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definedNames>
    <definedName function="false" hidden="false" localSheetId="1" name="Excel_BuiltIn__FilterDatabase" vbProcedure="false">Plan2!$F$1:$F$6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7</xdr:rowOff>
              </xdr:from>
              <xdr:to>
                <xdr:col>3</xdr:col>
                <xdr:colOff>17</xdr:colOff>
                <xdr:row>161</xdr:row>
                <xdr:rowOff>13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MANDADO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7</xdr:rowOff>
              </xdr:from>
              <xdr:to>
                <xdr:col>3</xdr:col>
                <xdr:colOff>17</xdr:colOff>
                <xdr:row>168</xdr:row>
                <xdr:rowOff>13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7</xdr:rowOff>
              </xdr:from>
              <xdr:to>
                <xdr:col>3</xdr:col>
                <xdr:colOff>17</xdr:colOff>
                <xdr:row>175</xdr:row>
                <xdr:rowOff>13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AGILIZADO A PEDIDO DA GERENTE KA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7</xdr:rowOff>
              </xdr:from>
              <xdr:to>
                <xdr:col>3</xdr:col>
                <xdr:colOff>17</xdr:colOff>
                <xdr:row>19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CI KA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</xdr:row>
                <xdr:rowOff>10</xdr:rowOff>
              </xdr:from>
              <xdr:to>
                <xdr:col>5</xdr:col>
                <xdr:colOff>9</xdr:colOff>
                <xdr:row>33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ESSE PROCESSO ERA DA BI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6</xdr:row>
                <xdr:rowOff>1</xdr:rowOff>
              </xdr:from>
              <xdr:to>
                <xdr:col>5</xdr:col>
                <xdr:colOff>9</xdr:colOff>
                <xdr:row>70</xdr:row>
                <xdr:rowOff>14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PROCESSO ERA DO ALC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7</xdr:row>
                <xdr:rowOff>3</xdr:rowOff>
              </xdr:from>
              <xdr:to>
                <xdr:col>5</xdr:col>
                <xdr:colOff>9</xdr:colOff>
                <xdr:row>72</xdr:row>
                <xdr:rowOff>1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PARA PARECER QUANTO A ACUMULAÇÃO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2</xdr:row>
                <xdr:rowOff>6</xdr:rowOff>
              </xdr:from>
              <xdr:to>
                <xdr:col>5</xdr:col>
                <xdr:colOff>9</xdr:colOff>
                <xdr:row>167</xdr:row>
                <xdr:rowOff>4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ERA D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1</xdr:row>
                <xdr:rowOff>2</xdr:rowOff>
              </xdr:from>
              <xdr:to>
                <xdr:col>5</xdr:col>
                <xdr:colOff>9</xdr:colOff>
                <xdr:row>215</xdr:row>
                <xdr:rowOff>15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PROCESSO ERA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7</xdr:row>
                <xdr:rowOff>3</xdr:rowOff>
              </xdr:from>
              <xdr:to>
                <xdr:col>5</xdr:col>
                <xdr:colOff>9</xdr:colOff>
                <xdr:row>242</xdr:row>
                <xdr:rowOff>1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PROCESSO ERA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1</xdr:row>
                <xdr:rowOff>11</xdr:rowOff>
              </xdr:from>
              <xdr:to>
                <xdr:col>5</xdr:col>
                <xdr:colOff>9</xdr:colOff>
                <xdr:row>246</xdr:row>
                <xdr:rowOff>9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PROCESSO COM KARINA GARCIA PARA REUNIÃO COM T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6</xdr:row>
                <xdr:rowOff>13</xdr:rowOff>
              </xdr:from>
              <xdr:to>
                <xdr:col>5</xdr:col>
                <xdr:colOff>9</xdr:colOff>
                <xdr:row>281</xdr:row>
                <xdr:rowOff>11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ENVIADO PARA GENTE PELA N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13</xdr:row>
                <xdr:rowOff>2</xdr:rowOff>
              </xdr:from>
              <xdr:to>
                <xdr:col>5</xdr:col>
                <xdr:colOff>9</xdr:colOff>
                <xdr:row>317</xdr:row>
                <xdr:rowOff>15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SUSTADO PARA CONCORRER A MANDATO ELETIVO CFE CONTATO TELEFONICO BRANCA (TA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5</xdr:row>
                <xdr:rowOff>9</xdr:rowOff>
              </xdr:from>
              <xdr:to>
                <xdr:col>5</xdr:col>
                <xdr:colOff>9</xdr:colOff>
                <xdr:row>330</xdr:row>
                <xdr:rowOff>7</xdr:rowOff>
              </xdr:to>
            </anchor>
          </commentPr>
        </mc:Choice>
        <mc:Fallback/>
      </mc:AlternateContent>
    </comment>
    <comment ref="A3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3</xdr:row>
                <xdr:rowOff>14</xdr:rowOff>
              </xdr:from>
              <xdr:to>
                <xdr:col>5</xdr:col>
                <xdr:colOff>9</xdr:colOff>
                <xdr:row>358</xdr:row>
                <xdr:rowOff>12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INVALIDEZ PROPORC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76</xdr:row>
                <xdr:rowOff>9</xdr:rowOff>
              </xdr:from>
              <xdr:to>
                <xdr:col>5</xdr:col>
                <xdr:colOff>9</xdr:colOff>
                <xdr:row>381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cima t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82</xdr:row>
                <xdr:rowOff>4</xdr:rowOff>
              </xdr:from>
              <xdr:to>
                <xdr:col>5</xdr:col>
                <xdr:colOff>9</xdr:colOff>
                <xdr:row>387</xdr:row>
                <xdr:rowOff>2</xdr:rowOff>
              </xdr:to>
            </anchor>
          </commentPr>
        </mc:Choice>
        <mc:Fallback/>
      </mc:AlternateContent>
    </comment>
    <comment ref="A3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09</xdr:row>
                <xdr:rowOff>7</xdr:rowOff>
              </xdr:from>
              <xdr:to>
                <xdr:col>5</xdr:col>
                <xdr:colOff>9</xdr:colOff>
                <xdr:row>414</xdr:row>
                <xdr:rowOff>5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PROCESS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14</xdr:row>
                <xdr:rowOff>0</xdr:rowOff>
              </xdr:from>
              <xdr:to>
                <xdr:col>5</xdr:col>
                <xdr:colOff>9</xdr:colOff>
                <xdr:row>418</xdr:row>
                <xdr:rowOff>13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SU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17</xdr:row>
                <xdr:rowOff>6</xdr:rowOff>
              </xdr:from>
              <xdr:to>
                <xdr:col>5</xdr:col>
                <xdr:colOff>9</xdr:colOff>
                <xdr:row>422</xdr:row>
                <xdr:rowOff>4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DESAVERBAÇÃO TEMPO LT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63</xdr:row>
                <xdr:rowOff>13</xdr:rowOff>
              </xdr:from>
              <xdr:to>
                <xdr:col>5</xdr:col>
                <xdr:colOff>9</xdr:colOff>
                <xdr:row>468</xdr:row>
                <xdr:rowOff>11</xdr:rowOff>
              </xdr:to>
            </anchor>
          </commentPr>
        </mc:Choice>
        <mc:Fallback/>
      </mc:AlternateContent>
    </comment>
    <comment ref="A4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85</xdr:row>
                <xdr:rowOff>6</xdr:rowOff>
              </xdr:from>
              <xdr:to>
                <xdr:col>5</xdr:col>
                <xdr:colOff>9</xdr:colOff>
                <xdr:row>490</xdr:row>
                <xdr:rowOff>4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CARGOS INACUMULÁVE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11</xdr:row>
                <xdr:rowOff>7</xdr:rowOff>
              </xdr:from>
              <xdr:to>
                <xdr:col>5</xdr:col>
                <xdr:colOff>9</xdr:colOff>
                <xdr:row>516</xdr:row>
                <xdr:rowOff>8</xdr:rowOff>
              </xdr:to>
            </anchor>
          </commentPr>
        </mc:Choice>
        <mc:Fallback/>
      </mc:AlternateContent>
    </comment>
    <comment ref="A5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PROCESSO ERA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588</xdr:row>
                <xdr:rowOff>8</xdr:rowOff>
              </xdr:from>
              <xdr:to>
                <xdr:col>5</xdr:col>
                <xdr:colOff>9</xdr:colOff>
                <xdr:row>593</xdr:row>
                <xdr:rowOff>6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15</xdr:row>
                <xdr:rowOff>11</xdr:rowOff>
              </xdr:from>
              <xdr:to>
                <xdr:col>5</xdr:col>
                <xdr:colOff>9</xdr:colOff>
                <xdr:row>620</xdr:row>
                <xdr:rowOff>9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PROCESSO ERA DA 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66</xdr:row>
                <xdr:rowOff>11</xdr:rowOff>
              </xdr:from>
              <xdr:to>
                <xdr:col>5</xdr:col>
                <xdr:colOff>9</xdr:colOff>
                <xdr:row>671</xdr:row>
                <xdr:rowOff>9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98</xdr:row>
                <xdr:rowOff>7</xdr:rowOff>
              </xdr:from>
              <xdr:to>
                <xdr:col>5</xdr:col>
                <xdr:colOff>9</xdr:colOff>
                <xdr:row>703</xdr:row>
                <xdr:rowOff>5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8"/>
            <color rgb="FF000000"/>
            <rFont val="Tahoma"/>
            <family val="0"/>
          </rPr>
          <t xml:space="preserve">ipesc:
</t>
        </r>
        <r>
          <rPr>
            <sz val="8"/>
            <color rgb="FF000000"/>
            <rFont val="Tahoma"/>
            <family val="0"/>
          </rPr>
          <t xml:space="preserve">REVISADO POR ELANE EM 06/08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52</xdr:row>
                <xdr:rowOff>13</xdr:rowOff>
              </xdr:from>
              <xdr:to>
                <xdr:col>5</xdr:col>
                <xdr:colOff>9</xdr:colOff>
                <xdr:row>757</xdr:row>
                <xdr:rowOff>11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72</xdr:row>
                <xdr:rowOff>2</xdr:rowOff>
              </xdr:from>
              <xdr:to>
                <xdr:col>5</xdr:col>
                <xdr:colOff>9</xdr:colOff>
                <xdr:row>776</xdr:row>
                <xdr:rowOff>15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TORNADO INSUBSISTENTE FALE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98</xdr:row>
                <xdr:rowOff>3</xdr:rowOff>
              </xdr:from>
              <xdr:to>
                <xdr:col>5</xdr:col>
                <xdr:colOff>9</xdr:colOff>
                <xdr:row>803</xdr:row>
                <xdr:rowOff>1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15</xdr:row>
                <xdr:rowOff>3</xdr:rowOff>
              </xdr:from>
              <xdr:to>
                <xdr:col>5</xdr:col>
                <xdr:colOff>9</xdr:colOff>
                <xdr:row>820</xdr:row>
                <xdr:rowOff>1</xdr:rowOff>
              </xdr:to>
            </anchor>
          </commentPr>
        </mc:Choice>
        <mc:Fallback/>
      </mc:AlternateContent>
    </comment>
    <comment ref="A7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FÉRIAS JAN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26</xdr:row>
                <xdr:rowOff>8</xdr:rowOff>
              </xdr:from>
              <xdr:to>
                <xdr:col>5</xdr:col>
                <xdr:colOff>9</xdr:colOff>
                <xdr:row>831</xdr:row>
                <xdr:rowOff>6</xdr:rowOff>
              </xdr:to>
            </anchor>
          </commentPr>
        </mc:Choice>
        <mc:Fallback/>
      </mc:AlternateContent>
    </comment>
    <comment ref="A7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SUSTADO A PEDIDO DO SERVIDOR, SENDO QUE FOI ENCAMINHADO O REQUERIMENTO PARA O TULIO DA EDUCAÇÃO DIA 06/0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51</xdr:row>
                <xdr:rowOff>7</xdr:rowOff>
              </xdr:from>
              <xdr:to>
                <xdr:col>5</xdr:col>
                <xdr:colOff>9</xdr:colOff>
                <xdr:row>856</xdr:row>
                <xdr:rowOff>5</xdr:rowOff>
              </xdr:to>
            </anchor>
          </commentPr>
        </mc:Choice>
        <mc:Fallback/>
      </mc:AlternateContent>
    </comment>
    <comment ref="A7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BR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59</xdr:row>
                <xdr:rowOff>6</xdr:rowOff>
              </xdr:from>
              <xdr:to>
                <xdr:col>5</xdr:col>
                <xdr:colOff>9</xdr:colOff>
                <xdr:row>864</xdr:row>
                <xdr:rowOff>4</xdr:rowOff>
              </xdr:to>
            </anchor>
          </commentPr>
        </mc:Choice>
        <mc:Fallback/>
      </mc:AlternateContent>
    </comment>
    <comment ref="A8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ESTÁ NA DJUR A PEDIDO DA DIRETO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35</xdr:row>
                <xdr:rowOff>5</xdr:rowOff>
              </xdr:from>
              <xdr:to>
                <xdr:col>5</xdr:col>
                <xdr:colOff>9</xdr:colOff>
                <xdr:row>940</xdr:row>
                <xdr:rowOff>3</xdr:rowOff>
              </xdr:to>
            </anchor>
          </commentPr>
        </mc:Choice>
        <mc:Fallback/>
      </mc:AlternateContent>
    </comment>
    <comment ref="A8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ESSE PROCESSO ERA DO VELA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64</xdr:row>
                <xdr:rowOff>12</xdr:rowOff>
              </xdr:from>
              <xdr:to>
                <xdr:col>5</xdr:col>
                <xdr:colOff>9</xdr:colOff>
                <xdr:row>969</xdr:row>
                <xdr:rowOff>10</xdr:rowOff>
              </xdr:to>
            </anchor>
          </commentPr>
        </mc:Choice>
        <mc:Fallback/>
      </mc:AlternateContent>
    </comment>
    <comment ref="A8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GUARDANDO PARECER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989</xdr:row>
                <xdr:rowOff>11</xdr:rowOff>
              </xdr:from>
              <xdr:to>
                <xdr:col>5</xdr:col>
                <xdr:colOff>9</xdr:colOff>
                <xdr:row>994</xdr:row>
                <xdr:rowOff>9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COJUR/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12</xdr:row>
                <xdr:rowOff>6</xdr:rowOff>
              </xdr:from>
              <xdr:to>
                <xdr:col>5</xdr:col>
                <xdr:colOff>9</xdr:colOff>
                <xdr:row>1017</xdr:row>
                <xdr:rowOff>4</xdr:rowOff>
              </xdr:to>
            </anchor>
          </commentPr>
        </mc:Choice>
        <mc:Fallback/>
      </mc:AlternateContent>
    </comment>
    <comment ref="A8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GUARDANDO PARECER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13</xdr:row>
                <xdr:rowOff>8</xdr:rowOff>
              </xdr:from>
              <xdr:to>
                <xdr:col>5</xdr:col>
                <xdr:colOff>9</xdr:colOff>
                <xdr:row>1018</xdr:row>
                <xdr:rowOff>6</xdr:rowOff>
              </xdr:to>
            </anchor>
          </commentPr>
        </mc:Choice>
        <mc:Fallback/>
      </mc:AlternateContent>
    </comment>
    <comment ref="A898" authorId="0">
      <text>
        <r>
          <rPr>
            <b val="true"/>
            <sz val="8"/>
            <color rgb="FF000000"/>
            <rFont val="Tahoma"/>
            <family val="0"/>
          </rPr>
          <t xml:space="preserve">ipesc:
</t>
        </r>
        <r>
          <rPr>
            <sz val="8"/>
            <color rgb="FF000000"/>
            <rFont val="Tahoma"/>
            <family val="0"/>
          </rPr>
          <t xml:space="preserve">AGUARDANDO O TÉRMINO DA LICENÇA PRÊMIO EM 29/10/12 P/ ENCAMINH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15</xdr:row>
                <xdr:rowOff>12</xdr:rowOff>
              </xdr:from>
              <xdr:to>
                <xdr:col>5</xdr:col>
                <xdr:colOff>9</xdr:colOff>
                <xdr:row>1020</xdr:row>
                <xdr:rowOff>10</xdr:rowOff>
              </xdr:to>
            </anchor>
          </commentPr>
        </mc:Choice>
        <mc:Fallback/>
      </mc:AlternateContent>
    </comment>
    <comment ref="A9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35</xdr:row>
                <xdr:rowOff>1</xdr:rowOff>
              </xdr:from>
              <xdr:to>
                <xdr:col>5</xdr:col>
                <xdr:colOff>9</xdr:colOff>
                <xdr:row>1039</xdr:row>
                <xdr:rowOff>14</xdr:rowOff>
              </xdr:to>
            </anchor>
          </commentPr>
        </mc:Choice>
        <mc:Fallback/>
      </mc:AlternateContent>
    </comment>
    <comment ref="A959" authorId="0">
      <text>
        <r>
          <rPr>
            <b val="true"/>
            <sz val="8"/>
            <color rgb="FF000000"/>
            <rFont val="Tahoma"/>
            <family val="0"/>
          </rPr>
          <t xml:space="preserve">386430:
</t>
        </r>
        <r>
          <rPr>
            <sz val="8"/>
            <color rgb="FF000000"/>
            <rFont val="Tahoma"/>
            <family val="0"/>
          </rPr>
          <t xml:space="preserve">PROCESSO ERA DA R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84</xdr:row>
                <xdr:rowOff>14</xdr:rowOff>
              </xdr:from>
              <xdr:to>
                <xdr:col>5</xdr:col>
                <xdr:colOff>9</xdr:colOff>
                <xdr:row>1089</xdr:row>
                <xdr:rowOff>12</xdr:rowOff>
              </xdr:to>
            </anchor>
          </commentPr>
        </mc:Choice>
        <mc:Fallback/>
      </mc:AlternateContent>
    </comment>
    <comment ref="A9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DECISÃO LIMINAR MANTENDO PORTARIA DE APOSENTADORIA DA UDE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87</xdr:row>
                <xdr:rowOff>3</xdr:rowOff>
              </xdr:from>
              <xdr:to>
                <xdr:col>5</xdr:col>
                <xdr:colOff>9</xdr:colOff>
                <xdr:row>1092</xdr:row>
                <xdr:rowOff>1</xdr:rowOff>
              </xdr:to>
            </anchor>
          </commentPr>
        </mc:Choice>
        <mc:Fallback/>
      </mc:AlternateContent>
    </comment>
    <comment ref="A9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NÃO INSTRU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096</xdr:row>
                <xdr:rowOff>4</xdr:rowOff>
              </xdr:from>
              <xdr:to>
                <xdr:col>5</xdr:col>
                <xdr:colOff>9</xdr:colOff>
                <xdr:row>1101</xdr:row>
                <xdr:rowOff>2</xdr:rowOff>
              </xdr:to>
            </anchor>
          </commentPr>
        </mc:Choice>
        <mc:Fallback/>
      </mc:AlternateContent>
    </comment>
    <comment ref="A9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PROCESSO ERA D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01</xdr:row>
                <xdr:rowOff>14</xdr:rowOff>
              </xdr:from>
              <xdr:to>
                <xdr:col>5</xdr:col>
                <xdr:colOff>9</xdr:colOff>
                <xdr:row>1106</xdr:row>
                <xdr:rowOff>12</xdr:rowOff>
              </xdr:to>
            </anchor>
          </commentPr>
        </mc:Choice>
        <mc:Fallback/>
      </mc:AlternateContent>
    </comment>
    <comment ref="A9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cima t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12</xdr:row>
                <xdr:rowOff>2</xdr:rowOff>
              </xdr:from>
              <xdr:to>
                <xdr:col>5</xdr:col>
                <xdr:colOff>9</xdr:colOff>
                <xdr:row>1116</xdr:row>
                <xdr:rowOff>15</xdr:rowOff>
              </xdr:to>
            </anchor>
          </commentPr>
        </mc:Choice>
        <mc:Fallback/>
      </mc:AlternateContent>
    </comment>
    <comment ref="A10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CI FÉRIAS EM FEVEREIRO DE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40</xdr:row>
                <xdr:rowOff>7</xdr:rowOff>
              </xdr:from>
              <xdr:to>
                <xdr:col>5</xdr:col>
                <xdr:colOff>9</xdr:colOff>
                <xdr:row>1145</xdr:row>
                <xdr:rowOff>5</xdr:rowOff>
              </xdr:to>
            </anchor>
          </commentPr>
        </mc:Choice>
        <mc:Fallback/>
      </mc:AlternateContent>
    </comment>
    <comment ref="A1018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COJUR/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51</xdr:row>
                <xdr:rowOff>12</xdr:rowOff>
              </xdr:from>
              <xdr:to>
                <xdr:col>5</xdr:col>
                <xdr:colOff>9</xdr:colOff>
                <xdr:row>1156</xdr:row>
                <xdr:rowOff>10</xdr:rowOff>
              </xdr:to>
            </anchor>
          </commentPr>
        </mc:Choice>
        <mc:Fallback/>
      </mc:AlternateContent>
    </comment>
    <comment ref="A1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ARQUIVADO A PEDIDO DO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60</xdr:row>
                <xdr:rowOff>13</xdr:rowOff>
              </xdr:from>
              <xdr:to>
                <xdr:col>5</xdr:col>
                <xdr:colOff>9</xdr:colOff>
                <xdr:row>1165</xdr:row>
                <xdr:rowOff>11</xdr:rowOff>
              </xdr:to>
            </anchor>
          </commentPr>
        </mc:Choice>
        <mc:Fallback/>
      </mc:AlternateContent>
    </comment>
    <comment ref="A10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62</xdr:row>
                <xdr:rowOff>0</xdr:rowOff>
              </xdr:from>
              <xdr:to>
                <xdr:col>5</xdr:col>
                <xdr:colOff>9</xdr:colOff>
                <xdr:row>1166</xdr:row>
                <xdr:rowOff>13</xdr:rowOff>
              </xdr:to>
            </anchor>
          </commentPr>
        </mc:Choice>
        <mc:Fallback/>
      </mc:AlternateContent>
    </comment>
    <comment ref="A10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01</xdr:row>
                <xdr:rowOff>10</xdr:rowOff>
              </xdr:from>
              <xdr:to>
                <xdr:col>5</xdr:col>
                <xdr:colOff>9</xdr:colOff>
                <xdr:row>1206</xdr:row>
                <xdr:rowOff>8</xdr:rowOff>
              </xdr:to>
            </anchor>
          </commentPr>
        </mc:Choice>
        <mc:Fallback/>
      </mc:AlternateContent>
    </comment>
    <comment ref="A10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PROCESSO ERA DO ALC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03</xdr:row>
                <xdr:rowOff>14</xdr:rowOff>
              </xdr:from>
              <xdr:to>
                <xdr:col>5</xdr:col>
                <xdr:colOff>9</xdr:colOff>
                <xdr:row>1208</xdr:row>
                <xdr:rowOff>12</xdr:rowOff>
              </xdr:to>
            </anchor>
          </commentPr>
        </mc:Choice>
        <mc:Fallback/>
      </mc:AlternateContent>
    </comment>
    <comment ref="A1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77</xdr:row>
                <xdr:rowOff>9</xdr:rowOff>
              </xdr:from>
              <xdr:to>
                <xdr:col>5</xdr:col>
                <xdr:colOff>9</xdr:colOff>
                <xdr:row>1282</xdr:row>
                <xdr:rowOff>7</xdr:rowOff>
              </xdr:to>
            </anchor>
          </commentPr>
        </mc:Choice>
        <mc:Fallback/>
      </mc:AlternateContent>
    </comment>
    <comment ref="A11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92</xdr:row>
                <xdr:rowOff>5</xdr:rowOff>
              </xdr:from>
              <xdr:to>
                <xdr:col>5</xdr:col>
                <xdr:colOff>9</xdr:colOff>
                <xdr:row>1298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01</xdr:row>
                <xdr:rowOff>6</xdr:rowOff>
              </xdr:from>
              <xdr:to>
                <xdr:col>5</xdr:col>
                <xdr:colOff>9</xdr:colOff>
                <xdr:row>1306</xdr:row>
                <xdr:rowOff>4</xdr:rowOff>
              </xdr:to>
            </anchor>
          </commentPr>
        </mc:Choice>
        <mc:Fallback/>
      </mc:AlternateContent>
    </comment>
    <comment ref="A1204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CI KA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62</xdr:row>
                <xdr:rowOff>9</xdr:rowOff>
              </xdr:from>
              <xdr:to>
                <xdr:col>5</xdr:col>
                <xdr:colOff>9</xdr:colOff>
                <xdr:row>1367</xdr:row>
                <xdr:rowOff>8</xdr:rowOff>
              </xdr:to>
            </anchor>
          </commentPr>
        </mc:Choice>
        <mc:Fallback/>
      </mc:AlternateContent>
    </comment>
    <comment ref="A12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63</xdr:row>
                <xdr:rowOff>11</xdr:rowOff>
              </xdr:from>
              <xdr:to>
                <xdr:col>5</xdr:col>
                <xdr:colOff>9</xdr:colOff>
                <xdr:row>1368</xdr:row>
                <xdr:rowOff>10</xdr:rowOff>
              </xdr:to>
            </anchor>
          </commentPr>
        </mc:Choice>
        <mc:Fallback/>
      </mc:AlternateContent>
    </comment>
    <comment ref="A12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PROCESSO ANALISADO PELO BR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67</xdr:row>
                <xdr:rowOff>2</xdr:rowOff>
              </xdr:from>
              <xdr:to>
                <xdr:col>5</xdr:col>
                <xdr:colOff>9</xdr:colOff>
                <xdr:row>1372</xdr:row>
                <xdr:rowOff>1</xdr:rowOff>
              </xdr:to>
            </anchor>
          </commentPr>
        </mc:Choice>
        <mc:Fallback/>
      </mc:AlternateContent>
    </comment>
    <comment ref="A12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JUCEL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71</xdr:row>
                <xdr:rowOff>10</xdr:rowOff>
              </xdr:from>
              <xdr:to>
                <xdr:col>5</xdr:col>
                <xdr:colOff>9</xdr:colOff>
                <xdr:row>1376</xdr:row>
                <xdr:rowOff>9</xdr:rowOff>
              </xdr:to>
            </anchor>
          </commentPr>
        </mc:Choice>
        <mc:Fallback/>
      </mc:AlternateContent>
    </comment>
    <comment ref="A1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BIAN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75</xdr:row>
                <xdr:rowOff>1</xdr:rowOff>
              </xdr:from>
              <xdr:to>
                <xdr:col>5</xdr:col>
                <xdr:colOff>9</xdr:colOff>
                <xdr:row>1379</xdr:row>
                <xdr:rowOff>15</xdr:rowOff>
              </xdr:to>
            </anchor>
          </commentPr>
        </mc:Choice>
        <mc:Fallback/>
      </mc:AlternateContent>
    </comment>
    <comment ref="A12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SUSTADO A PEDIDO DA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80</xdr:row>
                <xdr:rowOff>11</xdr:rowOff>
              </xdr:from>
              <xdr:to>
                <xdr:col>5</xdr:col>
                <xdr:colOff>9</xdr:colOff>
                <xdr:row>1385</xdr:row>
                <xdr:rowOff>10</xdr:rowOff>
              </xdr:to>
            </anchor>
          </commentPr>
        </mc:Choice>
        <mc:Fallback/>
      </mc:AlternateContent>
    </comment>
    <comment ref="A12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CI PRESI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84</xdr:row>
                <xdr:rowOff>2</xdr:rowOff>
              </xdr:from>
              <xdr:to>
                <xdr:col>5</xdr:col>
                <xdr:colOff>9</xdr:colOff>
                <xdr:row>1389</xdr:row>
                <xdr:rowOff>1</xdr:rowOff>
              </xdr:to>
            </anchor>
          </commentPr>
        </mc:Choice>
        <mc:Fallback/>
      </mc:AlternateContent>
    </comment>
    <comment ref="A12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55</xdr:row>
                <xdr:rowOff>8</xdr:rowOff>
              </xdr:from>
              <xdr:to>
                <xdr:col>5</xdr:col>
                <xdr:colOff>9</xdr:colOff>
                <xdr:row>1460</xdr:row>
                <xdr:rowOff>7</xdr:rowOff>
              </xdr:to>
            </anchor>
          </commentPr>
        </mc:Choice>
        <mc:Fallback/>
      </mc:AlternateContent>
    </comment>
    <comment ref="A13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FÉRIAS JAN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89</xdr:row>
                <xdr:rowOff>8</xdr:rowOff>
              </xdr:from>
              <xdr:to>
                <xdr:col>5</xdr:col>
                <xdr:colOff>9</xdr:colOff>
                <xdr:row>1494</xdr:row>
                <xdr:rowOff>7</xdr:rowOff>
              </xdr:to>
            </anchor>
          </commentPr>
        </mc:Choice>
        <mc:Fallback/>
      </mc:AlternateContent>
    </comment>
    <comment ref="A13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96</xdr:row>
                <xdr:rowOff>5</xdr:rowOff>
              </xdr:from>
              <xdr:to>
                <xdr:col>5</xdr:col>
                <xdr:colOff>9</xdr:colOff>
                <xdr:row>1501</xdr:row>
                <xdr:rowOff>4</xdr:rowOff>
              </xdr:to>
            </anchor>
          </commentPr>
        </mc:Choice>
        <mc:Fallback/>
      </mc:AlternateContent>
    </comment>
    <comment ref="A13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ENVIADO PRA AVERBAÇÃO DIA 18/06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12</xdr:row>
                <xdr:rowOff>3</xdr:rowOff>
              </xdr:from>
              <xdr:to>
                <xdr:col>5</xdr:col>
                <xdr:colOff>9</xdr:colOff>
                <xdr:row>1517</xdr:row>
                <xdr:rowOff>2</xdr:rowOff>
              </xdr:to>
            </anchor>
          </commentPr>
        </mc:Choice>
        <mc:Fallback/>
      </mc:AlternateContent>
    </comment>
    <comment ref="A13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SUSTADO PARA CUMPRIR HORAS DO MEST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14</xdr:row>
                <xdr:rowOff>7</xdr:rowOff>
              </xdr:from>
              <xdr:to>
                <xdr:col>5</xdr:col>
                <xdr:colOff>9</xdr:colOff>
                <xdr:row>1519</xdr:row>
                <xdr:rowOff>6</xdr:rowOff>
              </xdr:to>
            </anchor>
          </commentPr>
        </mc:Choice>
        <mc:Fallback/>
      </mc:AlternateContent>
    </comment>
    <comment ref="A1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R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66</xdr:row>
                <xdr:rowOff>9</xdr:rowOff>
              </xdr:from>
              <xdr:to>
                <xdr:col>5</xdr:col>
                <xdr:colOff>9</xdr:colOff>
                <xdr:row>1571</xdr:row>
                <xdr:rowOff>8</xdr:rowOff>
              </xdr:to>
            </anchor>
          </commentPr>
        </mc:Choice>
        <mc:Fallback/>
      </mc:AlternateContent>
    </comment>
    <comment ref="A13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ARECER GRANDES FÉ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75</xdr:row>
                <xdr:rowOff>10</xdr:rowOff>
              </xdr:from>
              <xdr:to>
                <xdr:col>5</xdr:col>
                <xdr:colOff>9</xdr:colOff>
                <xdr:row>1580</xdr:row>
                <xdr:rowOff>9</xdr:rowOff>
              </xdr:to>
            </anchor>
          </commentPr>
        </mc:Choice>
        <mc:Fallback/>
      </mc:AlternateContent>
    </comment>
    <comment ref="A14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FÉRIAS JAN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09</xdr:row>
                <xdr:rowOff>10</xdr:rowOff>
              </xdr:from>
              <xdr:to>
                <xdr:col>5</xdr:col>
                <xdr:colOff>9</xdr:colOff>
                <xdr:row>1614</xdr:row>
                <xdr:rowOff>9</xdr:rowOff>
              </xdr:to>
            </anchor>
          </commentPr>
        </mc:Choice>
        <mc:Fallback/>
      </mc:AlternateContent>
    </comment>
    <comment ref="A14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PROCESSO ENCONTRASSE COM O PRESIDENTE DO IPREV ABERTO DE PROCESS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18</xdr:row>
                <xdr:rowOff>11</xdr:rowOff>
              </xdr:from>
              <xdr:to>
                <xdr:col>5</xdr:col>
                <xdr:colOff>9</xdr:colOff>
                <xdr:row>1623</xdr:row>
                <xdr:rowOff>10</xdr:rowOff>
              </xdr:to>
            </anchor>
          </commentPr>
        </mc:Choice>
        <mc:Fallback/>
      </mc:AlternateContent>
    </comment>
    <comment ref="A14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PROCESSO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22</xdr:row>
                <xdr:rowOff>2</xdr:rowOff>
              </xdr:from>
              <xdr:to>
                <xdr:col>5</xdr:col>
                <xdr:colOff>9</xdr:colOff>
                <xdr:row>1627</xdr:row>
                <xdr:rowOff>1</xdr:rowOff>
              </xdr:to>
            </anchor>
          </commentPr>
        </mc:Choice>
        <mc:Fallback/>
      </mc:AlternateContent>
    </comment>
    <comment ref="A14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PROCESSO ERA DO VELA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35</xdr:row>
                <xdr:rowOff>11</xdr:rowOff>
              </xdr:from>
              <xdr:to>
                <xdr:col>5</xdr:col>
                <xdr:colOff>9</xdr:colOff>
                <xdr:row>1640</xdr:row>
                <xdr:rowOff>10</xdr:rowOff>
              </xdr:to>
            </anchor>
          </commentPr>
        </mc:Choice>
        <mc:Fallback/>
      </mc:AlternateContent>
    </comment>
    <comment ref="A14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81</xdr:row>
                <xdr:rowOff>1</xdr:rowOff>
              </xdr:from>
              <xdr:to>
                <xdr:col>5</xdr:col>
                <xdr:colOff>9</xdr:colOff>
                <xdr:row>1685</xdr:row>
                <xdr:rowOff>15</xdr:rowOff>
              </xdr:to>
            </anchor>
          </commentPr>
        </mc:Choice>
        <mc:Fallback/>
      </mc:AlternateContent>
    </comment>
    <comment ref="A1556" authorId="0">
      <text>
        <r>
          <rPr>
            <b val="true"/>
            <sz val="8"/>
            <color rgb="FF000000"/>
            <rFont val="Tahoma"/>
            <family val="0"/>
          </rPr>
          <t xml:space="preserve">386430:
</t>
        </r>
        <r>
          <rPr>
            <sz val="8"/>
            <color rgb="FF000000"/>
            <rFont val="Tahoma"/>
            <family val="0"/>
          </rPr>
          <t xml:space="preserve">PEDIDO KARINE E LOURISVAL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61</xdr:row>
                <xdr:rowOff>8</xdr:rowOff>
              </xdr:from>
              <xdr:to>
                <xdr:col>5</xdr:col>
                <xdr:colOff>9</xdr:colOff>
                <xdr:row>1766</xdr:row>
                <xdr:rowOff>6</xdr:rowOff>
              </xdr:to>
            </anchor>
          </commentPr>
        </mc:Choice>
        <mc:Fallback/>
      </mc:AlternateContent>
    </comment>
    <comment ref="A15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70</xdr:row>
                <xdr:rowOff>9</xdr:rowOff>
              </xdr:from>
              <xdr:to>
                <xdr:col>5</xdr:col>
                <xdr:colOff>9</xdr:colOff>
                <xdr:row>1775</xdr:row>
                <xdr:rowOff>8</xdr:rowOff>
              </xdr:to>
            </anchor>
          </commentPr>
        </mc:Choice>
        <mc:Fallback/>
      </mc:AlternateContent>
    </comment>
    <comment ref="A15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GUARDANDO PARECER DJUR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75</xdr:row>
                <xdr:rowOff>2</xdr:rowOff>
              </xdr:from>
              <xdr:to>
                <xdr:col>5</xdr:col>
                <xdr:colOff>9</xdr:colOff>
                <xdr:row>1780</xdr:row>
                <xdr:rowOff>1</xdr:rowOff>
              </xdr:to>
            </anchor>
          </commentPr>
        </mc:Choice>
        <mc:Fallback/>
      </mc:AlternateContent>
    </comment>
    <comment ref="A15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ANDREIA LIGOU POIS O SERVIDOR PEDIU ARQUIVAMENTO DO PROCE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80</xdr:row>
                <xdr:rowOff>12</xdr:rowOff>
              </xdr:from>
              <xdr:to>
                <xdr:col>5</xdr:col>
                <xdr:colOff>9</xdr:colOff>
                <xdr:row>1785</xdr:row>
                <xdr:rowOff>11</xdr:rowOff>
              </xdr:to>
            </anchor>
          </commentPr>
        </mc:Choice>
        <mc:Fallback/>
      </mc:AlternateContent>
    </comment>
    <comment ref="A15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mesa do and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783</xdr:row>
                <xdr:rowOff>1</xdr:rowOff>
              </xdr:from>
              <xdr:to>
                <xdr:col>5</xdr:col>
                <xdr:colOff>9</xdr:colOff>
                <xdr:row>1787</xdr:row>
                <xdr:rowOff>14</xdr:rowOff>
              </xdr:to>
            </anchor>
          </commentPr>
        </mc:Choice>
        <mc:Fallback/>
      </mc:AlternateContent>
    </comment>
    <comment ref="A15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10</xdr:row>
                <xdr:rowOff>4</xdr:rowOff>
              </xdr:from>
              <xdr:to>
                <xdr:col>5</xdr:col>
                <xdr:colOff>9</xdr:colOff>
                <xdr:row>1815</xdr:row>
                <xdr:rowOff>3</xdr:rowOff>
              </xdr:to>
            </anchor>
          </commentPr>
        </mc:Choice>
        <mc:Fallback/>
      </mc:AlternateContent>
    </comment>
    <comment ref="A16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CI PRESI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44</xdr:row>
                <xdr:rowOff>4</xdr:rowOff>
              </xdr:from>
              <xdr:to>
                <xdr:col>5</xdr:col>
                <xdr:colOff>9</xdr:colOff>
                <xdr:row>1849</xdr:row>
                <xdr:rowOff>3</xdr:rowOff>
              </xdr:to>
            </anchor>
          </commentPr>
        </mc:Choice>
        <mc:Fallback/>
      </mc:AlternateContent>
    </comment>
    <comment ref="A16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47</xdr:row>
                <xdr:rowOff>10</xdr:rowOff>
              </xdr:from>
              <xdr:to>
                <xdr:col>5</xdr:col>
                <xdr:colOff>9</xdr:colOff>
                <xdr:row>1852</xdr:row>
                <xdr:rowOff>9</xdr:rowOff>
              </xdr:to>
            </anchor>
          </commentPr>
        </mc:Choice>
        <mc:Fallback/>
      </mc:AlternateContent>
    </comment>
    <comment ref="A16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864</xdr:row>
                <xdr:rowOff>10</xdr:rowOff>
              </xdr:from>
              <xdr:to>
                <xdr:col>5</xdr:col>
                <xdr:colOff>9</xdr:colOff>
                <xdr:row>1869</xdr:row>
                <xdr:rowOff>9</xdr:rowOff>
              </xdr:to>
            </anchor>
          </commentPr>
        </mc:Choice>
        <mc:Fallback/>
      </mc:AlternateContent>
    </comment>
    <comment ref="A16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JUCEL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911</xdr:row>
                <xdr:rowOff>2</xdr:rowOff>
              </xdr:from>
              <xdr:to>
                <xdr:col>5</xdr:col>
                <xdr:colOff>9</xdr:colOff>
                <xdr:row>1916</xdr:row>
                <xdr:rowOff>1</xdr:rowOff>
              </xdr:to>
            </anchor>
          </commentPr>
        </mc:Choice>
        <mc:Fallback/>
      </mc:AlternateContent>
    </comment>
    <comment ref="A1758" authorId="0">
      <text>
        <r>
          <rPr>
            <b val="true"/>
            <sz val="8"/>
            <color rgb="FF000000"/>
            <rFont val="Tahoma"/>
            <family val="0"/>
          </rPr>
          <t xml:space="preserve">386430:
</t>
        </r>
        <r>
          <rPr>
            <sz val="8"/>
            <color rgb="FF000000"/>
            <rFont val="Tahoma"/>
            <family val="0"/>
          </rPr>
          <t xml:space="preserve">PROCESSO ERA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990</xdr:row>
                <xdr:rowOff>7</xdr:rowOff>
              </xdr:from>
              <xdr:to>
                <xdr:col>5</xdr:col>
                <xdr:colOff>9</xdr:colOff>
                <xdr:row>1995</xdr:row>
                <xdr:rowOff>5</xdr:rowOff>
              </xdr:to>
            </anchor>
          </commentPr>
        </mc:Choice>
        <mc:Fallback/>
      </mc:AlternateContent>
    </comment>
    <comment ref="A17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ERA DO ALC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08</xdr:row>
                <xdr:rowOff>9</xdr:rowOff>
              </xdr:from>
              <xdr:to>
                <xdr:col>5</xdr:col>
                <xdr:colOff>9</xdr:colOff>
                <xdr:row>2013</xdr:row>
                <xdr:rowOff>8</xdr:rowOff>
              </xdr:to>
            </anchor>
          </commentPr>
        </mc:Choice>
        <mc:Fallback/>
      </mc:AlternateContent>
    </comment>
    <comment ref="A1776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PROCESSO ERA D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10</xdr:row>
                <xdr:rowOff>13</xdr:rowOff>
              </xdr:from>
              <xdr:to>
                <xdr:col>5</xdr:col>
                <xdr:colOff>9</xdr:colOff>
                <xdr:row>2015</xdr:row>
                <xdr:rowOff>12</xdr:rowOff>
              </xdr:to>
            </anchor>
          </commentPr>
        </mc:Choice>
        <mc:Fallback/>
      </mc:AlternateContent>
    </comment>
    <comment ref="A17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SU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13</xdr:row>
                <xdr:rowOff>2</xdr:rowOff>
              </xdr:from>
              <xdr:to>
                <xdr:col>5</xdr:col>
                <xdr:colOff>9</xdr:colOff>
                <xdr:row>2017</xdr:row>
                <xdr:rowOff>15</xdr:rowOff>
              </xdr:to>
            </anchor>
          </commentPr>
        </mc:Choice>
        <mc:Fallback/>
      </mc:AlternateContent>
    </comment>
    <comment ref="A17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ANALISADO PELA BI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21</xdr:row>
                <xdr:rowOff>1</xdr:rowOff>
              </xdr:from>
              <xdr:to>
                <xdr:col>5</xdr:col>
                <xdr:colOff>9</xdr:colOff>
                <xdr:row>2025</xdr:row>
                <xdr:rowOff>15</xdr:rowOff>
              </xdr:to>
            </anchor>
          </commentPr>
        </mc:Choice>
        <mc:Fallback/>
      </mc:AlternateContent>
    </comment>
    <comment ref="A17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30</xdr:row>
                <xdr:rowOff>2</xdr:rowOff>
              </xdr:from>
              <xdr:to>
                <xdr:col>5</xdr:col>
                <xdr:colOff>9</xdr:colOff>
                <xdr:row>2035</xdr:row>
                <xdr:rowOff>1</xdr:rowOff>
              </xdr:to>
            </anchor>
          </commentPr>
        </mc:Choice>
        <mc:Fallback/>
      </mc:AlternateContent>
    </comment>
    <comment ref="A18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039</xdr:row>
                <xdr:rowOff>3</xdr:rowOff>
              </xdr:from>
              <xdr:to>
                <xdr:col>5</xdr:col>
                <xdr:colOff>9</xdr:colOff>
                <xdr:row>2044</xdr:row>
                <xdr:rowOff>2</xdr:rowOff>
              </xdr:to>
            </anchor>
          </commentPr>
        </mc:Choice>
        <mc:Fallback/>
      </mc:AlternateContent>
    </comment>
    <comment ref="A1867" authorId="0">
      <text>
        <r>
          <rPr>
            <b val="true"/>
            <sz val="8"/>
            <color rgb="FF000000"/>
            <rFont val="Tahoma"/>
            <family val="0"/>
          </rPr>
          <t xml:space="preserve">ipesc:
</t>
        </r>
        <r>
          <rPr>
            <sz val="8"/>
            <color rgb="FF000000"/>
            <rFont val="Tahoma"/>
            <family val="0"/>
          </rPr>
          <t xml:space="preserve">SU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14</xdr:row>
                <xdr:rowOff>0</xdr:rowOff>
              </xdr:from>
              <xdr:to>
                <xdr:col>5</xdr:col>
                <xdr:colOff>9</xdr:colOff>
                <xdr:row>2118</xdr:row>
                <xdr:rowOff>13</xdr:rowOff>
              </xdr:to>
            </anchor>
          </commentPr>
        </mc:Choice>
        <mc:Fallback/>
      </mc:AlternateContent>
    </comment>
    <comment ref="A1888" authorId="0">
      <text>
        <r>
          <rPr>
            <b val="true"/>
            <sz val="8"/>
            <color rgb="FF000000"/>
            <rFont val="Tahoma"/>
            <family val="0"/>
          </rPr>
          <t xml:space="preserve">378630:
</t>
        </r>
        <r>
          <rPr>
            <sz val="8"/>
            <color rgb="FF000000"/>
            <rFont val="Tahoma"/>
            <family val="0"/>
          </rPr>
          <t xml:space="preserve">NÃO ESTAVA INSTR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37</xdr:row>
                <xdr:rowOff>12</xdr:rowOff>
              </xdr:from>
              <xdr:to>
                <xdr:col>5</xdr:col>
                <xdr:colOff>9</xdr:colOff>
                <xdr:row>2142</xdr:row>
                <xdr:rowOff>11</xdr:rowOff>
              </xdr:to>
            </anchor>
          </commentPr>
        </mc:Choice>
        <mc:Fallback/>
      </mc:AlternateContent>
    </comment>
    <comment ref="A18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SUSTADO A PEDIDO DO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41</xdr:row>
                <xdr:rowOff>3</xdr:rowOff>
              </xdr:from>
              <xdr:to>
                <xdr:col>5</xdr:col>
                <xdr:colOff>9</xdr:colOff>
                <xdr:row>2146</xdr:row>
                <xdr:rowOff>2</xdr:rowOff>
              </xdr:to>
            </anchor>
          </commentPr>
        </mc:Choice>
        <mc:Fallback/>
      </mc:AlternateContent>
    </comment>
    <comment ref="A19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PROCESSO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71</xdr:row>
                <xdr:rowOff>12</xdr:rowOff>
              </xdr:from>
              <xdr:to>
                <xdr:col>5</xdr:col>
                <xdr:colOff>9</xdr:colOff>
                <xdr:row>2176</xdr:row>
                <xdr:rowOff>11</xdr:rowOff>
              </xdr:to>
            </anchor>
          </commentPr>
        </mc:Choice>
        <mc:Fallback/>
      </mc:AlternateContent>
    </comment>
    <comment ref="A19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72</xdr:row>
                <xdr:rowOff>14</xdr:rowOff>
              </xdr:from>
              <xdr:to>
                <xdr:col>5</xdr:col>
                <xdr:colOff>9</xdr:colOff>
                <xdr:row>2177</xdr:row>
                <xdr:rowOff>13</xdr:rowOff>
              </xdr:to>
            </anchor>
          </commentPr>
        </mc:Choice>
        <mc:Fallback/>
      </mc:AlternateContent>
    </comment>
    <comment ref="A19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78</xdr:row>
                <xdr:rowOff>9</xdr:rowOff>
              </xdr:from>
              <xdr:to>
                <xdr:col>5</xdr:col>
                <xdr:colOff>9</xdr:colOff>
                <xdr:row>2183</xdr:row>
                <xdr:rowOff>8</xdr:rowOff>
              </xdr:to>
            </anchor>
          </commentPr>
        </mc:Choice>
        <mc:Fallback/>
      </mc:AlternateContent>
    </comment>
    <comment ref="A19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ERA DO VELAM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83</xdr:row>
                <xdr:rowOff>2</xdr:rowOff>
              </xdr:from>
              <xdr:to>
                <xdr:col>5</xdr:col>
                <xdr:colOff>9</xdr:colOff>
                <xdr:row>2188</xdr:row>
                <xdr:rowOff>1</xdr:rowOff>
              </xdr:to>
            </anchor>
          </commentPr>
        </mc:Choice>
        <mc:Fallback/>
      </mc:AlternateContent>
    </comment>
    <comment ref="A19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QUANDO VOLTAR DEIXAR COM A NADI E NÃO DEVOLVER PRO BRU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89</xdr:row>
                <xdr:rowOff>14</xdr:rowOff>
              </xdr:from>
              <xdr:to>
                <xdr:col>5</xdr:col>
                <xdr:colOff>9</xdr:colOff>
                <xdr:row>2194</xdr:row>
                <xdr:rowOff>13</xdr:rowOff>
              </xdr:to>
            </anchor>
          </commentPr>
        </mc:Choice>
        <mc:Fallback/>
      </mc:AlternateContent>
    </comment>
    <comment ref="A19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PROCESS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197</xdr:row>
                <xdr:rowOff>13</xdr:rowOff>
              </xdr:from>
              <xdr:to>
                <xdr:col>5</xdr:col>
                <xdr:colOff>9</xdr:colOff>
                <xdr:row>2202</xdr:row>
                <xdr:rowOff>12</xdr:rowOff>
              </xdr:to>
            </anchor>
          </commentPr>
        </mc:Choice>
        <mc:Fallback/>
      </mc:AlternateContent>
    </comment>
    <comment ref="A19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220</xdr:row>
                <xdr:rowOff>8</xdr:rowOff>
              </xdr:from>
              <xdr:to>
                <xdr:col>5</xdr:col>
                <xdr:colOff>9</xdr:colOff>
                <xdr:row>2225</xdr:row>
                <xdr:rowOff>7</xdr:rowOff>
              </xdr:to>
            </anchor>
          </commentPr>
        </mc:Choice>
        <mc:Fallback/>
      </mc:AlternateContent>
    </comment>
    <comment ref="A19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MANDADO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231</xdr:row>
                <xdr:rowOff>13</xdr:rowOff>
              </xdr:from>
              <xdr:to>
                <xdr:col>5</xdr:col>
                <xdr:colOff>9</xdr:colOff>
                <xdr:row>2236</xdr:row>
                <xdr:rowOff>12</xdr:rowOff>
              </xdr:to>
            </anchor>
          </commentPr>
        </mc:Choice>
        <mc:Fallback/>
      </mc:AlternateContent>
    </comment>
    <comment ref="A20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271</xdr:row>
                <xdr:rowOff>8</xdr:rowOff>
              </xdr:from>
              <xdr:to>
                <xdr:col>5</xdr:col>
                <xdr:colOff>9</xdr:colOff>
                <xdr:row>2276</xdr:row>
                <xdr:rowOff>7</xdr:rowOff>
              </xdr:to>
            </anchor>
          </commentPr>
        </mc:Choice>
        <mc:Fallback/>
      </mc:AlternateContent>
    </comment>
    <comment ref="A20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PROCESSO ERA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290</xdr:row>
                <xdr:rowOff>12</xdr:rowOff>
              </xdr:from>
              <xdr:to>
                <xdr:col>5</xdr:col>
                <xdr:colOff>9</xdr:colOff>
                <xdr:row>2295</xdr:row>
                <xdr:rowOff>11</xdr:rowOff>
              </xdr:to>
            </anchor>
          </commentPr>
        </mc:Choice>
        <mc:Fallback/>
      </mc:AlternateContent>
    </comment>
    <comment ref="A20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NÃO VEIO INSTRUIDO MAS MANDEI PARA AVER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39</xdr:row>
                <xdr:rowOff>8</xdr:rowOff>
              </xdr:from>
              <xdr:to>
                <xdr:col>5</xdr:col>
                <xdr:colOff>9</xdr:colOff>
                <xdr:row>2344</xdr:row>
                <xdr:rowOff>7</xdr:rowOff>
              </xdr:to>
            </anchor>
          </commentPr>
        </mc:Choice>
        <mc:Fallback/>
      </mc:AlternateContent>
    </comment>
    <comment ref="A2111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COJUR/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390</xdr:row>
                <xdr:rowOff>8</xdr:rowOff>
              </xdr:from>
              <xdr:to>
                <xdr:col>5</xdr:col>
                <xdr:colOff>9</xdr:colOff>
                <xdr:row>2395</xdr:row>
                <xdr:rowOff>7</xdr:rowOff>
              </xdr:to>
            </anchor>
          </commentPr>
        </mc:Choice>
        <mc:Fallback/>
      </mc:AlternateContent>
    </comment>
    <comment ref="A2134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PROCESS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16</xdr:row>
                <xdr:rowOff>9</xdr:rowOff>
              </xdr:from>
              <xdr:to>
                <xdr:col>5</xdr:col>
                <xdr:colOff>9</xdr:colOff>
                <xdr:row>2421</xdr:row>
                <xdr:rowOff>8</xdr:rowOff>
              </xdr:to>
            </anchor>
          </commentPr>
        </mc:Choice>
        <mc:Fallback/>
      </mc:AlternateContent>
    </comment>
    <comment ref="A21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30</xdr:row>
                <xdr:rowOff>3</xdr:rowOff>
              </xdr:from>
              <xdr:to>
                <xdr:col>5</xdr:col>
                <xdr:colOff>9</xdr:colOff>
                <xdr:row>2435</xdr:row>
                <xdr:rowOff>2</xdr:rowOff>
              </xdr:to>
            </anchor>
          </commentPr>
        </mc:Choice>
        <mc:Fallback/>
      </mc:AlternateContent>
    </comment>
    <comment ref="A21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432</xdr:row>
                <xdr:rowOff>7</xdr:rowOff>
              </xdr:from>
              <xdr:to>
                <xdr:col>5</xdr:col>
                <xdr:colOff>9</xdr:colOff>
                <xdr:row>2437</xdr:row>
                <xdr:rowOff>6</xdr:rowOff>
              </xdr:to>
            </anchor>
          </commentPr>
        </mc:Choice>
        <mc:Fallback/>
      </mc:AlternateContent>
    </comment>
    <comment ref="A2218" authorId="0">
      <text>
        <r>
          <rPr>
            <b val="true"/>
            <sz val="8"/>
            <color rgb="FF000000"/>
            <rFont val="Tahoma"/>
            <family val="0"/>
          </rPr>
          <t xml:space="preserve">ipesc:
</t>
        </r>
        <r>
          <rPr>
            <sz val="8"/>
            <color rgb="FF000000"/>
            <rFont val="Tahoma"/>
            <family val="0"/>
          </rPr>
          <t xml:space="preserve">ERA DO VELAMIR QUE ESTAVA DE FÉRIAS QDO RETORNOU A DILIGÊ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11</xdr:row>
                <xdr:rowOff>12</xdr:rowOff>
              </xdr:from>
              <xdr:to>
                <xdr:col>5</xdr:col>
                <xdr:colOff>9</xdr:colOff>
                <xdr:row>2516</xdr:row>
                <xdr:rowOff>11</xdr:rowOff>
              </xdr:to>
            </anchor>
          </commentPr>
        </mc:Choice>
        <mc:Fallback/>
      </mc:AlternateContent>
    </comment>
    <comment ref="A22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36</xdr:row>
                <xdr:rowOff>11</xdr:rowOff>
              </xdr:from>
              <xdr:to>
                <xdr:col>5</xdr:col>
                <xdr:colOff>9</xdr:colOff>
                <xdr:row>2541</xdr:row>
                <xdr:rowOff>10</xdr:rowOff>
              </xdr:to>
            </anchor>
          </commentPr>
        </mc:Choice>
        <mc:Fallback/>
      </mc:AlternateContent>
    </comment>
    <comment ref="A22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NALISADO COM URGENCIA EMBARGOS DECLARATÓR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54</xdr:row>
                <xdr:rowOff>13</xdr:rowOff>
              </xdr:from>
              <xdr:to>
                <xdr:col>5</xdr:col>
                <xdr:colOff>9</xdr:colOff>
                <xdr:row>2559</xdr:row>
                <xdr:rowOff>12</xdr:rowOff>
              </xdr:to>
            </anchor>
          </commentPr>
        </mc:Choice>
        <mc:Fallback/>
      </mc:AlternateContent>
    </comment>
    <comment ref="A22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69</xdr:row>
                <xdr:rowOff>9</xdr:rowOff>
              </xdr:from>
              <xdr:to>
                <xdr:col>5</xdr:col>
                <xdr:colOff>9</xdr:colOff>
                <xdr:row>2574</xdr:row>
                <xdr:rowOff>8</xdr:rowOff>
              </xdr:to>
            </anchor>
          </commentPr>
        </mc:Choice>
        <mc:Fallback/>
      </mc:AlternateContent>
    </comment>
    <comment ref="A22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MANDADO DE SEGURANÇ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71</xdr:row>
                <xdr:rowOff>13</xdr:rowOff>
              </xdr:from>
              <xdr:to>
                <xdr:col>5</xdr:col>
                <xdr:colOff>9</xdr:colOff>
                <xdr:row>2576</xdr:row>
                <xdr:rowOff>11</xdr:rowOff>
              </xdr:to>
            </anchor>
          </commentPr>
        </mc:Choice>
        <mc:Fallback/>
      </mc:AlternateContent>
    </comment>
    <comment ref="A22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GUARDANDO PARECER LC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587</xdr:row>
                <xdr:rowOff>11</xdr:rowOff>
              </xdr:from>
              <xdr:to>
                <xdr:col>5</xdr:col>
                <xdr:colOff>9</xdr:colOff>
                <xdr:row>2592</xdr:row>
                <xdr:rowOff>10</xdr:rowOff>
              </xdr:to>
            </anchor>
          </commentPr>
        </mc:Choice>
        <mc:Fallback/>
      </mc:AlternateContent>
    </comment>
    <comment ref="A2326" authorId="0">
      <text>
        <r>
          <rPr>
            <b val="true"/>
            <sz val="8"/>
            <color rgb="FF000000"/>
            <rFont val="Tahoma"/>
            <family val="0"/>
          </rPr>
          <t xml:space="preserve">386430:
</t>
        </r>
        <r>
          <rPr>
            <sz val="8"/>
            <color rgb="FF000000"/>
            <rFont val="Tahoma"/>
            <family val="0"/>
          </rPr>
          <t xml:space="preserve">PROCESSO ERA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34</xdr:row>
                <xdr:rowOff>3</xdr:rowOff>
              </xdr:from>
              <xdr:to>
                <xdr:col>5</xdr:col>
                <xdr:colOff>9</xdr:colOff>
                <xdr:row>2639</xdr:row>
                <xdr:rowOff>1</xdr:rowOff>
              </xdr:to>
            </anchor>
          </commentPr>
        </mc:Choice>
        <mc:Fallback/>
      </mc:AlternateContent>
    </comment>
    <comment ref="A23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AGUARDANDO PARECER 1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55</xdr:row>
                <xdr:rowOff>11</xdr:rowOff>
              </xdr:from>
              <xdr:to>
                <xdr:col>5</xdr:col>
                <xdr:colOff>9</xdr:colOff>
                <xdr:row>2660</xdr:row>
                <xdr:rowOff>10</xdr:rowOff>
              </xdr:to>
            </anchor>
          </commentPr>
        </mc:Choice>
        <mc:Fallback/>
      </mc:AlternateContent>
    </comment>
    <comment ref="A2376" authorId="0">
      <text>
        <r>
          <rPr>
            <b val="true"/>
            <sz val="8"/>
            <color rgb="FF000000"/>
            <rFont val="Tahoma"/>
            <family val="0"/>
          </rPr>
          <t xml:space="preserve">386430:
</t>
        </r>
        <r>
          <rPr>
            <sz val="8"/>
            <color rgb="FF000000"/>
            <rFont val="Tahoma"/>
            <family val="0"/>
          </rPr>
          <t xml:space="preserve">PROCESSO ERA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690</xdr:row>
                <xdr:rowOff>13</xdr:rowOff>
              </xdr:from>
              <xdr:to>
                <xdr:col>5</xdr:col>
                <xdr:colOff>9</xdr:colOff>
                <xdr:row>2695</xdr:row>
                <xdr:rowOff>11</xdr:rowOff>
              </xdr:to>
            </anchor>
          </commentPr>
        </mc:Choice>
        <mc:Fallback/>
      </mc:AlternateContent>
    </comment>
    <comment ref="A23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CI BENAJ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05</xdr:row>
                <xdr:rowOff>9</xdr:rowOff>
              </xdr:from>
              <xdr:to>
                <xdr:col>5</xdr:col>
                <xdr:colOff>9</xdr:colOff>
                <xdr:row>2710</xdr:row>
                <xdr:rowOff>8</xdr:rowOff>
              </xdr:to>
            </anchor>
          </commentPr>
        </mc:Choice>
        <mc:Fallback/>
      </mc:AlternateContent>
    </comment>
    <comment ref="A23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PROCESSO ERA DO RAF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07</xdr:row>
                <xdr:rowOff>13</xdr:rowOff>
              </xdr:from>
              <xdr:to>
                <xdr:col>5</xdr:col>
                <xdr:colOff>9</xdr:colOff>
                <xdr:row>2712</xdr:row>
                <xdr:rowOff>12</xdr:rowOff>
              </xdr:to>
            </anchor>
          </commentPr>
        </mc:Choice>
        <mc:Fallback/>
      </mc:AlternateContent>
    </comment>
    <comment ref="A2434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ESTÁ COM PRESID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756</xdr:row>
                <xdr:rowOff>9</xdr:rowOff>
              </xdr:from>
              <xdr:to>
                <xdr:col>5</xdr:col>
                <xdr:colOff>9</xdr:colOff>
                <xdr:row>2761</xdr:row>
                <xdr:rowOff>8</xdr:rowOff>
              </xdr:to>
            </anchor>
          </commentPr>
        </mc:Choice>
        <mc:Fallback/>
      </mc:AlternateContent>
    </comment>
    <comment ref="A2473" authorId="0">
      <text>
        <r>
          <rPr>
            <b val="true"/>
            <sz val="8"/>
            <color rgb="FF000000"/>
            <rFont val="Tahoma"/>
            <family val="0"/>
          </rPr>
          <t xml:space="preserve">386430:
</t>
        </r>
        <r>
          <rPr>
            <sz val="8"/>
            <color rgb="FF000000"/>
            <rFont val="Tahoma"/>
            <family val="0"/>
          </rPr>
          <t xml:space="preserve">DEVOLVIDO PARA INCLUIR AVERB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00</xdr:row>
                <xdr:rowOff>12</xdr:rowOff>
              </xdr:from>
              <xdr:to>
                <xdr:col>5</xdr:col>
                <xdr:colOff>9</xdr:colOff>
                <xdr:row>2805</xdr:row>
                <xdr:rowOff>10</xdr:rowOff>
              </xdr:to>
            </anchor>
          </commentPr>
        </mc:Choice>
        <mc:Fallback/>
      </mc:AlternateContent>
    </comment>
    <comment ref="A2478" authorId="0">
      <text>
        <r>
          <rPr>
            <b val="true"/>
            <sz val="8"/>
            <color rgb="FF000000"/>
            <rFont val="Tahoma"/>
            <family val="0"/>
          </rPr>
          <t xml:space="preserve">ipesc:
</t>
        </r>
        <r>
          <rPr>
            <sz val="8"/>
            <color rgb="FF000000"/>
            <rFont val="Tahoma"/>
            <family val="0"/>
          </rPr>
          <t xml:space="preserve">REVISADO POR ELANE EM 07/08/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06</xdr:row>
                <xdr:rowOff>7</xdr:rowOff>
              </xdr:from>
              <xdr:to>
                <xdr:col>5</xdr:col>
                <xdr:colOff>9</xdr:colOff>
                <xdr:row>2811</xdr:row>
                <xdr:rowOff>6</xdr:rowOff>
              </xdr:to>
            </anchor>
          </commentPr>
        </mc:Choice>
        <mc:Fallback/>
      </mc:AlternateContent>
    </comment>
    <comment ref="A24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ROCESS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17</xdr:row>
                <xdr:rowOff>12</xdr:rowOff>
              </xdr:from>
              <xdr:to>
                <xdr:col>5</xdr:col>
                <xdr:colOff>9</xdr:colOff>
                <xdr:row>2822</xdr:row>
                <xdr:rowOff>11</xdr:rowOff>
              </xdr:to>
            </anchor>
          </commentPr>
        </mc:Choice>
        <mc:Fallback/>
      </mc:AlternateContent>
    </comment>
    <comment ref="A25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ARQUIVADO A PEDIDO DO SERVI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52</xdr:row>
                <xdr:rowOff>14</xdr:rowOff>
              </xdr:from>
              <xdr:to>
                <xdr:col>5</xdr:col>
                <xdr:colOff>9</xdr:colOff>
                <xdr:row>2857</xdr:row>
                <xdr:rowOff>13</xdr:rowOff>
              </xdr:to>
            </anchor>
          </commentPr>
        </mc:Choice>
        <mc:Fallback/>
      </mc:AlternateContent>
    </comment>
    <comment ref="A25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 PROCESSO ERA DO ALC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55</xdr:row>
                <xdr:rowOff>3</xdr:rowOff>
              </xdr:from>
              <xdr:to>
                <xdr:col>5</xdr:col>
                <xdr:colOff>9</xdr:colOff>
                <xdr:row>2860</xdr:row>
                <xdr:rowOff>2</xdr:rowOff>
              </xdr:to>
            </anchor>
          </commentPr>
        </mc:Choice>
        <mc:Fallback/>
      </mc:AlternateContent>
    </comment>
    <comment ref="A25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99811:
</t>
        </r>
        <r>
          <rPr>
            <sz val="8"/>
            <color rgb="FF000000"/>
            <rFont val="Tahoma"/>
            <family val="0"/>
            <charset val="1"/>
          </rPr>
          <t xml:space="preserve">PARECER  171/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67</xdr:row>
                <xdr:rowOff>10</xdr:rowOff>
              </xdr:from>
              <xdr:to>
                <xdr:col>5</xdr:col>
                <xdr:colOff>9</xdr:colOff>
                <xdr:row>2872</xdr:row>
                <xdr:rowOff>10</xdr:rowOff>
              </xdr:to>
            </anchor>
          </commentPr>
        </mc:Choice>
        <mc:Fallback/>
      </mc:AlternateContent>
    </comment>
    <comment ref="A25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81</xdr:row>
                <xdr:rowOff>4</xdr:rowOff>
              </xdr:from>
              <xdr:to>
                <xdr:col>5</xdr:col>
                <xdr:colOff>9</xdr:colOff>
                <xdr:row>2886</xdr:row>
                <xdr:rowOff>3</xdr:rowOff>
              </xdr:to>
            </anchor>
          </commentPr>
        </mc:Choice>
        <mc:Fallback/>
      </mc:AlternateContent>
    </comment>
    <comment ref="A25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900</xdr:row>
                <xdr:rowOff>8</xdr:rowOff>
              </xdr:from>
              <xdr:to>
                <xdr:col>5</xdr:col>
                <xdr:colOff>9</xdr:colOff>
                <xdr:row>2905</xdr:row>
                <xdr:rowOff>7</xdr:rowOff>
              </xdr:to>
            </anchor>
          </commentPr>
        </mc:Choice>
        <mc:Fallback/>
      </mc:AlternateContent>
    </comment>
    <comment ref="A25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930</xdr:row>
                <xdr:rowOff>0</xdr:rowOff>
              </xdr:from>
              <xdr:to>
                <xdr:col>5</xdr:col>
                <xdr:colOff>9</xdr:colOff>
                <xdr:row>2934</xdr:row>
                <xdr:rowOff>14</xdr:rowOff>
              </xdr:to>
            </anchor>
          </commentPr>
        </mc:Choice>
        <mc:Fallback/>
      </mc:AlternateContent>
    </comment>
    <comment ref="A2602" authorId="0">
      <text>
        <r>
          <rPr>
            <b val="true"/>
            <sz val="8"/>
            <color rgb="FF000000"/>
            <rFont val="Tahoma"/>
            <family val="0"/>
          </rPr>
          <t xml:space="preserve">ipesc:
</t>
        </r>
        <r>
          <rPr>
            <sz val="8"/>
            <color rgb="FF000000"/>
            <rFont val="Tahoma"/>
            <family val="0"/>
          </rPr>
          <t xml:space="preserve">AGUARDANDO PARECER DA LC 171/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947</xdr:row>
                <xdr:rowOff>0</xdr:rowOff>
              </xdr:from>
              <xdr:to>
                <xdr:col>5</xdr:col>
                <xdr:colOff>9</xdr:colOff>
                <xdr:row>2951</xdr:row>
                <xdr:rowOff>14</xdr:rowOff>
              </xdr:to>
            </anchor>
          </commentPr>
        </mc:Choice>
        <mc:Fallback/>
      </mc:AlternateContent>
    </comment>
    <comment ref="A26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TORNADA PORTARIA INSUBISISTENTE MOTIVO FALEC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010</xdr:row>
                <xdr:rowOff>7</xdr:rowOff>
              </xdr:from>
              <xdr:to>
                <xdr:col>5</xdr:col>
                <xdr:colOff>9</xdr:colOff>
                <xdr:row>3015</xdr:row>
                <xdr:rowOff>6</xdr:rowOff>
              </xdr:to>
            </anchor>
          </commentPr>
        </mc:Choice>
        <mc:Fallback/>
      </mc:AlternateContent>
    </comment>
    <comment ref="A26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SUSTADO A PEDIDO DA SONIA DA 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029</xdr:row>
                <xdr:rowOff>11</xdr:rowOff>
              </xdr:from>
              <xdr:to>
                <xdr:col>5</xdr:col>
                <xdr:colOff>9</xdr:colOff>
                <xdr:row>3034</xdr:row>
                <xdr:rowOff>10</xdr:rowOff>
              </xdr:to>
            </anchor>
          </commentPr>
        </mc:Choice>
        <mc:Fallback/>
      </mc:AlternateContent>
    </comment>
    <comment ref="A26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033</xdr:row>
                <xdr:rowOff>2</xdr:rowOff>
              </xdr:from>
              <xdr:to>
                <xdr:col>5</xdr:col>
                <xdr:colOff>9</xdr:colOff>
                <xdr:row>3038</xdr:row>
                <xdr:rowOff>1</xdr:rowOff>
              </xdr:to>
            </anchor>
          </commentPr>
        </mc:Choice>
        <mc:Fallback/>
      </mc:AlternateContent>
    </comment>
    <comment ref="A27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DEVOLVIDO PARA INSTRUÇÃO PARA V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066</xdr:row>
                <xdr:rowOff>0</xdr:rowOff>
              </xdr:from>
              <xdr:to>
                <xdr:col>5</xdr:col>
                <xdr:colOff>9</xdr:colOff>
                <xdr:row>3070</xdr:row>
                <xdr:rowOff>14</xdr:rowOff>
              </xdr:to>
            </anchor>
          </commentPr>
        </mc:Choice>
        <mc:Fallback/>
      </mc:AlternateContent>
    </comment>
    <comment ref="A27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PROCESS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089</xdr:row>
                <xdr:rowOff>12</xdr:rowOff>
              </xdr:from>
              <xdr:to>
                <xdr:col>5</xdr:col>
                <xdr:colOff>9</xdr:colOff>
                <xdr:row>3094</xdr:row>
                <xdr:rowOff>11</xdr:rowOff>
              </xdr:to>
            </anchor>
          </commentPr>
        </mc:Choice>
        <mc:Fallback/>
      </mc:AlternateContent>
    </comment>
    <comment ref="A27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PARECER GRANDES FE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094</xdr:row>
                <xdr:rowOff>5</xdr:rowOff>
              </xdr:from>
              <xdr:to>
                <xdr:col>5</xdr:col>
                <xdr:colOff>9</xdr:colOff>
                <xdr:row>3099</xdr:row>
                <xdr:rowOff>2</xdr:rowOff>
              </xdr:to>
            </anchor>
          </commentPr>
        </mc:Choice>
        <mc:Fallback/>
      </mc:AlternateContent>
    </comment>
    <comment ref="A27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151</xdr:row>
                <xdr:rowOff>0</xdr:rowOff>
              </xdr:from>
              <xdr:to>
                <xdr:col>5</xdr:col>
                <xdr:colOff>9</xdr:colOff>
                <xdr:row>3155</xdr:row>
                <xdr:rowOff>14</xdr:rowOff>
              </xdr:to>
            </anchor>
          </commentPr>
        </mc:Choice>
        <mc:Fallback/>
      </mc:AlternateContent>
    </comment>
    <comment ref="A27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ESTA NO GABINETE DA PRESID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165</xdr:row>
                <xdr:rowOff>11</xdr:rowOff>
              </xdr:from>
              <xdr:to>
                <xdr:col>5</xdr:col>
                <xdr:colOff>9</xdr:colOff>
                <xdr:row>3170</xdr:row>
                <xdr:rowOff>9</xdr:rowOff>
              </xdr:to>
            </anchor>
          </commentPr>
        </mc:Choice>
        <mc:Fallback/>
      </mc:AlternateContent>
    </comment>
    <comment ref="A28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FÉRIAS JAN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182</xdr:row>
                <xdr:rowOff>11</xdr:rowOff>
              </xdr:from>
              <xdr:to>
                <xdr:col>5</xdr:col>
                <xdr:colOff>9</xdr:colOff>
                <xdr:row>3187</xdr:row>
                <xdr:rowOff>10</xdr:rowOff>
              </xdr:to>
            </anchor>
          </commentPr>
        </mc:Choice>
        <mc:Fallback/>
      </mc:AlternateContent>
    </comment>
    <comment ref="A28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
</t>
        </r>
        <r>
          <rPr>
            <sz val="8"/>
            <color rgb="FF000000"/>
            <rFont val="Tahoma"/>
            <family val="0"/>
            <charset val="1"/>
          </rPr>
          <t xml:space="preserve">PROCESSO ERA DO ALCIONE E FOI DEFERIDO PELA NA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20</xdr:row>
                <xdr:rowOff>2</xdr:rowOff>
              </xdr:from>
              <xdr:to>
                <xdr:col>5</xdr:col>
                <xdr:colOff>9</xdr:colOff>
                <xdr:row>3225</xdr:row>
                <xdr:rowOff>1</xdr:rowOff>
              </xdr:to>
            </anchor>
          </commentPr>
        </mc:Choice>
        <mc:Fallback/>
      </mc:AlternateContent>
    </comment>
    <comment ref="A2883" authorId="0">
      <text>
        <r>
          <rPr>
            <b val="true"/>
            <sz val="8"/>
            <color rgb="FF000000"/>
            <rFont val="Tahoma"/>
            <family val="0"/>
          </rPr>
          <t xml:space="preserve">378630:
</t>
        </r>
        <r>
          <rPr>
            <sz val="8"/>
            <color rgb="FF000000"/>
            <rFont val="Tahoma"/>
            <family val="0"/>
          </rPr>
          <t xml:space="preserve">processo arquivado por duplicid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65</xdr:row>
                <xdr:rowOff>7</xdr:rowOff>
              </xdr:from>
              <xdr:to>
                <xdr:col>5</xdr:col>
                <xdr:colOff>9</xdr:colOff>
                <xdr:row>3270</xdr:row>
                <xdr:rowOff>6</xdr:rowOff>
              </xdr:to>
            </anchor>
          </commentPr>
        </mc:Choice>
        <mc:Fallback/>
      </mc:AlternateContent>
    </comment>
    <comment ref="A2884" authorId="0">
      <text>
        <r>
          <rPr>
            <b val="true"/>
            <sz val="8"/>
            <color rgb="FF000000"/>
            <rFont val="Tahoma"/>
            <family val="0"/>
          </rPr>
          <t xml:space="preserve">378630:
</t>
        </r>
        <r>
          <rPr>
            <sz val="8"/>
            <color rgb="FF000000"/>
            <rFont val="Tahoma"/>
            <family val="0"/>
          </rPr>
          <t xml:space="preserve">processo extrav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66</xdr:row>
                <xdr:rowOff>9</xdr:rowOff>
              </xdr:from>
              <xdr:to>
                <xdr:col>5</xdr:col>
                <xdr:colOff>9</xdr:colOff>
                <xdr:row>3271</xdr:row>
                <xdr:rowOff>8</xdr:rowOff>
              </xdr:to>
            </anchor>
          </commentPr>
        </mc:Choice>
        <mc:Fallback/>
      </mc:AlternateContent>
    </comment>
    <comment ref="A28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82</xdr:row>
                <xdr:rowOff>7</xdr:rowOff>
              </xdr:from>
              <xdr:to>
                <xdr:col>5</xdr:col>
                <xdr:colOff>9</xdr:colOff>
                <xdr:row>3287</xdr:row>
                <xdr:rowOff>6</xdr:rowOff>
              </xdr:to>
            </anchor>
          </commentPr>
        </mc:Choice>
        <mc:Fallback/>
      </mc:AlternateContent>
    </comment>
    <comment ref="A29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O PROCESSO NÃO FOI INSTRU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90</xdr:row>
                <xdr:rowOff>6</xdr:rowOff>
              </xdr:from>
              <xdr:to>
                <xdr:col>5</xdr:col>
                <xdr:colOff>9</xdr:colOff>
                <xdr:row>3295</xdr:row>
                <xdr:rowOff>5</xdr:rowOff>
              </xdr:to>
            </anchor>
          </commentPr>
        </mc:Choice>
        <mc:Fallback/>
      </mc:AlternateContent>
    </comment>
    <comment ref="A29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86430:
</t>
        </r>
        <r>
          <rPr>
            <sz val="8"/>
            <color rgb="FF000000"/>
            <rFont val="Tahoma"/>
            <family val="0"/>
            <charset val="1"/>
          </rPr>
          <t xml:space="preserve">CI BENJA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11</xdr:row>
                <xdr:rowOff>14</xdr:rowOff>
              </xdr:from>
              <xdr:to>
                <xdr:col>5</xdr:col>
                <xdr:colOff>9</xdr:colOff>
                <xdr:row>3316</xdr:row>
                <xdr:rowOff>13</xdr:rowOff>
              </xdr:to>
            </anchor>
          </commentPr>
        </mc:Choice>
        <mc:Fallback/>
      </mc:AlternateContent>
    </comment>
    <comment ref="A29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analisado pelo Bru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28</xdr:row>
                <xdr:rowOff>14</xdr:rowOff>
              </xdr:from>
              <xdr:to>
                <xdr:col>5</xdr:col>
                <xdr:colOff>9</xdr:colOff>
                <xdr:row>3333</xdr:row>
                <xdr:rowOff>13</xdr:rowOff>
              </xdr:to>
            </anchor>
          </commentPr>
        </mc:Choice>
        <mc:Fallback/>
      </mc:AlternateContent>
    </comment>
    <comment ref="A2952" authorId="0">
      <text>
        <r>
          <rPr>
            <b val="true"/>
            <sz val="8"/>
            <color rgb="FF000000"/>
            <rFont val="Tahoma"/>
            <family val="0"/>
          </rPr>
          <t xml:space="preserve">378630:
</t>
        </r>
        <r>
          <rPr>
            <sz val="8"/>
            <color rgb="FF000000"/>
            <rFont val="Tahoma"/>
            <family val="0"/>
          </rPr>
          <t xml:space="preserve">SUST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43</xdr:row>
                <xdr:rowOff>10</xdr:rowOff>
              </xdr:from>
              <xdr:to>
                <xdr:col>5</xdr:col>
                <xdr:colOff>9</xdr:colOff>
                <xdr:row>3348</xdr:row>
                <xdr:rowOff>9</xdr:rowOff>
              </xdr:to>
            </anchor>
          </commentPr>
        </mc:Choice>
        <mc:Fallback/>
      </mc:AlternateContent>
    </comment>
    <comment ref="A29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48</xdr:row>
                <xdr:rowOff>3</xdr:rowOff>
              </xdr:from>
              <xdr:to>
                <xdr:col>5</xdr:col>
                <xdr:colOff>9</xdr:colOff>
                <xdr:row>3353</xdr:row>
                <xdr:rowOff>2</xdr:rowOff>
              </xdr:to>
            </anchor>
          </commentPr>
        </mc:Choice>
        <mc:Fallback/>
      </mc:AlternateContent>
    </comment>
    <comment ref="A29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68</xdr:row>
                <xdr:rowOff>9</xdr:rowOff>
              </xdr:from>
              <xdr:to>
                <xdr:col>5</xdr:col>
                <xdr:colOff>9</xdr:colOff>
                <xdr:row>3373</xdr:row>
                <xdr:rowOff>8</xdr:rowOff>
              </xdr:to>
            </anchor>
          </commentPr>
        </mc:Choice>
        <mc:Fallback/>
      </mc:AlternateContent>
    </comment>
    <comment ref="A29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78</xdr:row>
                <xdr:rowOff>12</xdr:rowOff>
              </xdr:from>
              <xdr:to>
                <xdr:col>5</xdr:col>
                <xdr:colOff>9</xdr:colOff>
                <xdr:row>3383</xdr:row>
                <xdr:rowOff>11</xdr:rowOff>
              </xdr:to>
            </anchor>
          </commentPr>
        </mc:Choice>
        <mc:Fallback/>
      </mc:AlternateContent>
    </comment>
    <comment ref="A30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78630:
</t>
        </r>
        <r>
          <rPr>
            <sz val="8"/>
            <color rgb="FF000000"/>
            <rFont val="Tahoma"/>
            <family val="0"/>
            <charset val="1"/>
          </rPr>
          <t xml:space="preserve">D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01</xdr:row>
                <xdr:rowOff>3</xdr:rowOff>
              </xdr:from>
              <xdr:to>
                <xdr:col>5</xdr:col>
                <xdr:colOff>9</xdr:colOff>
                <xdr:row>3506</xdr:row>
                <xdr:rowOff>2</xdr:rowOff>
              </xdr:to>
            </anchor>
          </commentPr>
        </mc:Choice>
        <mc:Fallback/>
      </mc:AlternateContent>
    </comment>
    <comment ref="A30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0201:AGILIZADO A PEDIDO DA GERENTE KA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03</xdr:row>
                <xdr:rowOff>7</xdr:rowOff>
              </xdr:from>
              <xdr:to>
                <xdr:col>5</xdr:col>
                <xdr:colOff>9</xdr:colOff>
                <xdr:row>3508</xdr:row>
                <xdr:rowOff>5</xdr:rowOff>
              </xdr:to>
            </anchor>
          </commentPr>
        </mc:Choice>
        <mc:Fallback/>
      </mc:AlternateContent>
    </comment>
    <comment ref="A3159" authorId="0">
      <text>
        <r>
          <rPr>
            <b val="true"/>
            <sz val="8"/>
            <color rgb="FF000000"/>
            <rFont val="Tahoma"/>
            <family val="0"/>
          </rPr>
          <t xml:space="preserve">iprev:
</t>
        </r>
        <r>
          <rPr>
            <sz val="8"/>
            <color rgb="FF000000"/>
            <rFont val="Tahoma"/>
            <family val="0"/>
          </rPr>
          <t xml:space="preserve">processo Alc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578</xdr:row>
                <xdr:rowOff>4</xdr:rowOff>
              </xdr:from>
              <xdr:to>
                <xdr:col>5</xdr:col>
                <xdr:colOff>9</xdr:colOff>
                <xdr:row>3583</xdr:row>
                <xdr:rowOff>3</xdr:rowOff>
              </xdr:to>
            </anchor>
          </commentPr>
        </mc:Choice>
        <mc:Fallback/>
      </mc:AlternateContent>
    </comment>
    <comment ref="A3202" authorId="0">
      <text>
        <r>
          <rPr>
            <b val="true"/>
            <sz val="8"/>
            <color rgb="FF000000"/>
            <rFont val="Tahoma"/>
            <family val="0"/>
          </rPr>
          <t xml:space="preserve">ipesc:
</t>
        </r>
        <r>
          <rPr>
            <sz val="8"/>
            <color rgb="FF000000"/>
            <rFont val="Tahoma"/>
            <family val="0"/>
          </rPr>
          <t xml:space="preserve">O RAFAEL MANDOU EM DILI, MAS A ELANE DEFER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627</xdr:row>
                <xdr:rowOff>0</xdr:rowOff>
              </xdr:from>
              <xdr:to>
                <xdr:col>5</xdr:col>
                <xdr:colOff>9</xdr:colOff>
                <xdr:row>36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8" uniqueCount="6492">
  <si>
    <t xml:space="preserve">APOSENTADORIAS PUBLICADAS DEZEMBRO/2012</t>
  </si>
  <si>
    <t xml:space="preserve">NOME DO SERVIDOR</t>
  </si>
  <si>
    <t xml:space="preserve">MATRICULA</t>
  </si>
  <si>
    <t xml:space="preserve">SETORIAL</t>
  </si>
  <si>
    <t xml:space="preserve">MODALIDADE</t>
  </si>
  <si>
    <t xml:space="preserve">PUBLICADO</t>
  </si>
  <si>
    <t xml:space="preserve">TOTAL</t>
  </si>
  <si>
    <t xml:space="preserve">ADELAR BRUCH</t>
  </si>
  <si>
    <t xml:space="preserve">133.039-0</t>
  </si>
  <si>
    <t xml:space="preserve">SED</t>
  </si>
  <si>
    <t xml:space="preserve">VTC</t>
  </si>
  <si>
    <t xml:space="preserve">ALICE NARCISO</t>
  </si>
  <si>
    <t xml:space="preserve">155.414-0</t>
  </si>
  <si>
    <t xml:space="preserve">ARLETE FERREIRA ROSSI</t>
  </si>
  <si>
    <t xml:space="preserve">149.066-4</t>
  </si>
  <si>
    <t xml:space="preserve">CASSIA REGINA BRATTI</t>
  </si>
  <si>
    <t xml:space="preserve">137.926-7</t>
  </si>
  <si>
    <t xml:space="preserve">VLI</t>
  </si>
  <si>
    <t xml:space="preserve">CLAUDIO LUIZ ZORZI</t>
  </si>
  <si>
    <t xml:space="preserve">185.045-8</t>
  </si>
  <si>
    <t xml:space="preserve">EDA PRODORUTTI TOCHETO</t>
  </si>
  <si>
    <t xml:space="preserve">214.568-5</t>
  </si>
  <si>
    <t xml:space="preserve">VRI</t>
  </si>
  <si>
    <t xml:space="preserve">EDSON OSVALDO DA SILVEIRA</t>
  </si>
  <si>
    <t xml:space="preserve">172.699-4</t>
  </si>
  <si>
    <t xml:space="preserve">DEINFRA</t>
  </si>
  <si>
    <t xml:space="preserve">ELISETE BORBA</t>
  </si>
  <si>
    <t xml:space="preserve">152.098-9</t>
  </si>
  <si>
    <t xml:space="preserve">EUSEBIO JOSE FOLLMANN</t>
  </si>
  <si>
    <t xml:space="preserve">134.906-6</t>
  </si>
  <si>
    <t xml:space="preserve">HAMILTON GONCALVES</t>
  </si>
  <si>
    <t xml:space="preserve">165.423-3</t>
  </si>
  <si>
    <t xml:space="preserve">IVETI APARECIDA DE OLIVEIRA SCHAUFFERT</t>
  </si>
  <si>
    <t xml:space="preserve">164.892-6</t>
  </si>
  <si>
    <t xml:space="preserve">JAIME FONTANA</t>
  </si>
  <si>
    <t xml:space="preserve">147.370-0</t>
  </si>
  <si>
    <t xml:space="preserve">JULESIA JACINTO COAN</t>
  </si>
  <si>
    <t xml:space="preserve">155.225-2</t>
  </si>
  <si>
    <t xml:space="preserve">JULIO CESAR DE OLIVEIRA</t>
  </si>
  <si>
    <t xml:space="preserve">166.320-8</t>
  </si>
  <si>
    <t xml:space="preserve">SSP</t>
  </si>
  <si>
    <t xml:space="preserve">VESP</t>
  </si>
  <si>
    <t xml:space="preserve">LEDE TERESA BAGESTAN DOS SANTOS</t>
  </si>
  <si>
    <t xml:space="preserve">221.713-9</t>
  </si>
  <si>
    <t xml:space="preserve">DETER</t>
  </si>
  <si>
    <t xml:space="preserve">LIA REJANE CORREA KUNTZE</t>
  </si>
  <si>
    <t xml:space="preserve">165.523-0</t>
  </si>
  <si>
    <t xml:space="preserve">LIDIO MAIEWSKI</t>
  </si>
  <si>
    <t xml:space="preserve">246.645-7</t>
  </si>
  <si>
    <t xml:space="preserve">LILIANA SARTOR</t>
  </si>
  <si>
    <t xml:space="preserve">148.735-3</t>
  </si>
  <si>
    <t xml:space="preserve">MARCIA SILVANA FAGGIANI</t>
  </si>
  <si>
    <t xml:space="preserve">145.311-4</t>
  </si>
  <si>
    <t xml:space="preserve">MARIA ALVES LILLER</t>
  </si>
  <si>
    <t xml:space="preserve">183.465-7</t>
  </si>
  <si>
    <t xml:space="preserve">MARILOI SPAGNOL DE QUADROS</t>
  </si>
  <si>
    <t xml:space="preserve">223.451-3</t>
  </si>
  <si>
    <t xml:space="preserve">MARINEZ DE MATTOS</t>
  </si>
  <si>
    <t xml:space="preserve">154.107-2</t>
  </si>
  <si>
    <t xml:space="preserve">MARLI TEREZINHA SCHIEVANO MOURA</t>
  </si>
  <si>
    <t xml:space="preserve">317.692-4</t>
  </si>
  <si>
    <t xml:space="preserve">INV</t>
  </si>
  <si>
    <t xml:space="preserve">MARTA TERESINHA LIERMANN JANTZ</t>
  </si>
  <si>
    <t xml:space="preserve">151.729-5</t>
  </si>
  <si>
    <t xml:space="preserve">MONICA MARLETE PEREIRA</t>
  </si>
  <si>
    <t xml:space="preserve">144.493-0</t>
  </si>
  <si>
    <t xml:space="preserve">NELI GOS SPITZNER</t>
  </si>
  <si>
    <t xml:space="preserve">187.359-8</t>
  </si>
  <si>
    <t xml:space="preserve">OSMAR CHIMINELLI</t>
  </si>
  <si>
    <t xml:space="preserve">157.467-1</t>
  </si>
  <si>
    <t xml:space="preserve">OSMARINA MAIA DE SOUZA</t>
  </si>
  <si>
    <t xml:space="preserve">095.958-8</t>
  </si>
  <si>
    <t xml:space="preserve">VLP</t>
  </si>
  <si>
    <t xml:space="preserve">PEDRO ELIAS DEODATO</t>
  </si>
  <si>
    <t xml:space="preserve">164.553-6</t>
  </si>
  <si>
    <t xml:space="preserve">ROSA BUENO</t>
  </si>
  <si>
    <t xml:space="preserve">163.621-9</t>
  </si>
  <si>
    <t xml:space="preserve">FCEE</t>
  </si>
  <si>
    <t xml:space="preserve">ROSA ISABEL LYRA</t>
  </si>
  <si>
    <t xml:space="preserve">147.038-8</t>
  </si>
  <si>
    <t xml:space="preserve">ROSANGELA LESSA</t>
  </si>
  <si>
    <t xml:space="preserve">170.192-4</t>
  </si>
  <si>
    <t xml:space="preserve">ROSEMAR ROMOALDO ROSSA</t>
  </si>
  <si>
    <t xml:space="preserve">142.335-5</t>
  </si>
  <si>
    <t xml:space="preserve">VANUSA RAQUEL VENZON CAPPARELLI ANDRADE</t>
  </si>
  <si>
    <t xml:space="preserve">217.458-8</t>
  </si>
  <si>
    <t xml:space="preserve">ADEMIR ANTONIO DA ROSA</t>
  </si>
  <si>
    <t xml:space="preserve">239.096-5</t>
  </si>
  <si>
    <t xml:space="preserve">SES</t>
  </si>
  <si>
    <t xml:space="preserve">BONIFACIO SCHMITT NETO</t>
  </si>
  <si>
    <t xml:space="preserve">176.621-0</t>
  </si>
  <si>
    <t xml:space="preserve">DULCINEA ANA DA COSTA</t>
  </si>
  <si>
    <t xml:space="preserve">242.979-9</t>
  </si>
  <si>
    <t xml:space="preserve">EDEMIR WESTPHAL</t>
  </si>
  <si>
    <t xml:space="preserve">241.822-3</t>
  </si>
  <si>
    <t xml:space="preserve">EDI CORSO</t>
  </si>
  <si>
    <t xml:space="preserve">242.156-9</t>
  </si>
  <si>
    <t xml:space="preserve">ELIZANGELA FERREIRA DUARTE</t>
  </si>
  <si>
    <t xml:space="preserve">313.553-5</t>
  </si>
  <si>
    <t xml:space="preserve">EROS CLOVIS MERLIN FILHO</t>
  </si>
  <si>
    <t xml:space="preserve">240.668-3</t>
  </si>
  <si>
    <t xml:space="preserve">HAMILTON LEITE DE ALBUQUERQUE</t>
  </si>
  <si>
    <t xml:space="preserve">243.001-0</t>
  </si>
  <si>
    <t xml:space="preserve">JUCELIA MACIEL</t>
  </si>
  <si>
    <t xml:space="preserve">205.290-3</t>
  </si>
  <si>
    <t xml:space="preserve">LEONELIA MACHADO DE ARAUJO</t>
  </si>
  <si>
    <t xml:space="preserve">245.043-7</t>
  </si>
  <si>
    <t xml:space="preserve">MARIA BERNADETE SOARES</t>
  </si>
  <si>
    <t xml:space="preserve">245.859-4</t>
  </si>
  <si>
    <t xml:space="preserve">MARIA CRISTINA MASSAD DIMATOS</t>
  </si>
  <si>
    <t xml:space="preserve">237.625-3</t>
  </si>
  <si>
    <t xml:space="preserve">OTAVIO GALVAO FILHO</t>
  </si>
  <si>
    <t xml:space="preserve">240.557-1</t>
  </si>
  <si>
    <t xml:space="preserve">RAQUEL ESABEL DE ABREU</t>
  </si>
  <si>
    <t xml:space="preserve">368.515-2</t>
  </si>
  <si>
    <t xml:space="preserve">RITA DE CASSIA CURCIO</t>
  </si>
  <si>
    <t xml:space="preserve">244.663-4</t>
  </si>
  <si>
    <t xml:space="preserve">SANDRA LUCIA PALADINI</t>
  </si>
  <si>
    <t xml:space="preserve">282.942-8</t>
  </si>
  <si>
    <t xml:space="preserve">SARITA ELISABETH BERRETTA</t>
  </si>
  <si>
    <t xml:space="preserve">294.763-3</t>
  </si>
  <si>
    <t xml:space="preserve">SUZANA MARIA MENEZES DE ALMEIDA</t>
  </si>
  <si>
    <t xml:space="preserve">116.219-5</t>
  </si>
  <si>
    <t xml:space="preserve">UIEDA MARIA DA CRUZ KLOPPEL</t>
  </si>
  <si>
    <t xml:space="preserve">237.676-8</t>
  </si>
  <si>
    <t xml:space="preserve">VALDEMIR ROSSO</t>
  </si>
  <si>
    <t xml:space="preserve">175.863-2</t>
  </si>
  <si>
    <t xml:space="preserve">ABEL DA COSTA</t>
  </si>
  <si>
    <t xml:space="preserve">207.349-8</t>
  </si>
  <si>
    <t xml:space="preserve">SJC </t>
  </si>
  <si>
    <t xml:space="preserve">ADEMIR DA MOTTA TEIXEIRA</t>
  </si>
  <si>
    <t xml:space="preserve">235.467-5</t>
  </si>
  <si>
    <t xml:space="preserve">FATMA</t>
  </si>
  <si>
    <t xml:space="preserve">ANEIDE DA SOLER GHEDIN</t>
  </si>
  <si>
    <t xml:space="preserve">193.696-4</t>
  </si>
  <si>
    <t xml:space="preserve">DENISE BUENO RIBEIRO BARRETO</t>
  </si>
  <si>
    <t xml:space="preserve">273.050-2</t>
  </si>
  <si>
    <t xml:space="preserve">ELVIRA POPADIUK GENTARA</t>
  </si>
  <si>
    <t xml:space="preserve">181.017-0</t>
  </si>
  <si>
    <t xml:space="preserve">FLASIO SCHURHAUS</t>
  </si>
  <si>
    <t xml:space="preserve">174.781-9</t>
  </si>
  <si>
    <t xml:space="preserve">JORGE LUIZ SILVEIRA</t>
  </si>
  <si>
    <t xml:space="preserve">235.269-9</t>
  </si>
  <si>
    <t xml:space="preserve">MARGARETE CECILIA EBERT TAVARES</t>
  </si>
  <si>
    <t xml:space="preserve">153.816-0</t>
  </si>
  <si>
    <t xml:space="preserve">MARIA DORVALINA MACHADO</t>
  </si>
  <si>
    <t xml:space="preserve">206.723-4</t>
  </si>
  <si>
    <t xml:space="preserve">MARIA ISABEL ROTH NASCIMENTO</t>
  </si>
  <si>
    <t xml:space="preserve">188.257-0</t>
  </si>
  <si>
    <t xml:space="preserve">NEIDA BEDUSCHI SILVEIRA</t>
  </si>
  <si>
    <t xml:space="preserve">107.269-2</t>
  </si>
  <si>
    <t xml:space="preserve">RENILDA RIBOVSKI RUTHES</t>
  </si>
  <si>
    <t xml:space="preserve">161.477-0</t>
  </si>
  <si>
    <t xml:space="preserve">ROSA MARIA MORETTO</t>
  </si>
  <si>
    <t xml:space="preserve">207.365-0</t>
  </si>
  <si>
    <t xml:space="preserve">SJC</t>
  </si>
  <si>
    <t xml:space="preserve">ROSANA LIMA BENTO DA SILVEIRA</t>
  </si>
  <si>
    <t xml:space="preserve">023.501-0</t>
  </si>
  <si>
    <t xml:space="preserve">PGE</t>
  </si>
  <si>
    <t xml:space="preserve">SONIA SALETE SOARES</t>
  </si>
  <si>
    <t xml:space="preserve">180.748-0</t>
  </si>
  <si>
    <t xml:space="preserve">TELMO DA SILVA LEMOS</t>
  </si>
  <si>
    <t xml:space="preserve">235.838-7</t>
  </si>
  <si>
    <t xml:space="preserve">SST</t>
  </si>
  <si>
    <t xml:space="preserve">ADOLFO SCHROEDER</t>
  </si>
  <si>
    <t xml:space="preserve">144.863-3-01</t>
  </si>
  <si>
    <t xml:space="preserve">ALESSANDRA ROBERTA SILVA DOS SANTOS</t>
  </si>
  <si>
    <t xml:space="preserve">299.228-0</t>
  </si>
  <si>
    <t xml:space="preserve">CELIA MARIA VIERO DAL CANALLI</t>
  </si>
  <si>
    <t xml:space="preserve">154.561-2</t>
  </si>
  <si>
    <t xml:space="preserve">EVELIN BRAUCHNER SAUCHUK</t>
  </si>
  <si>
    <t xml:space="preserve">279.160-9</t>
  </si>
  <si>
    <t xml:space="preserve">GERALDINA DA SILVA MATOS</t>
  </si>
  <si>
    <t xml:space="preserve">145.052-2</t>
  </si>
  <si>
    <t xml:space="preserve">GILMAR BITENCOURT</t>
  </si>
  <si>
    <t xml:space="preserve">192.984-4</t>
  </si>
  <si>
    <t xml:space="preserve">HILDO POLTRONIERI</t>
  </si>
  <si>
    <t xml:space="preserve">237.361-0</t>
  </si>
  <si>
    <t xml:space="preserve">JANI VALQUIRIA SOUZA ANDRADE</t>
  </si>
  <si>
    <t xml:space="preserve">162.219-6</t>
  </si>
  <si>
    <t xml:space="preserve">JOAO BATISTA BITENCOURT</t>
  </si>
  <si>
    <t xml:space="preserve">281.077-8</t>
  </si>
  <si>
    <t xml:space="preserve">LYGIA MARIA FERREIRA DO PRADO</t>
  </si>
  <si>
    <t xml:space="preserve">203.118-3</t>
  </si>
  <si>
    <t xml:space="preserve">MARGARETH HARDT HOCHHEIM</t>
  </si>
  <si>
    <t xml:space="preserve">163.103-9</t>
  </si>
  <si>
    <t xml:space="preserve">MARIA AURI GERHARD </t>
  </si>
  <si>
    <t xml:space="preserve">160.092-3</t>
  </si>
  <si>
    <t xml:space="preserve">MARIA DE LOURDES DA ROSA</t>
  </si>
  <si>
    <t xml:space="preserve">253.794-0</t>
  </si>
  <si>
    <t xml:space="preserve">MARINES TEREZINHA WALKER</t>
  </si>
  <si>
    <t xml:space="preserve">169.690-4</t>
  </si>
  <si>
    <t xml:space="preserve">NEIGLE MARIA PAVESI</t>
  </si>
  <si>
    <t xml:space="preserve">192.953-4</t>
  </si>
  <si>
    <t xml:space="preserve">RUTH MARLENE SCHUCH HAMMES</t>
  </si>
  <si>
    <t xml:space="preserve">169.938-5</t>
  </si>
  <si>
    <t xml:space="preserve">SUELI DE ANDRADE ROSA</t>
  </si>
  <si>
    <t xml:space="preserve">201.214-6</t>
  </si>
  <si>
    <t xml:space="preserve">TANIA MARIA DA SILVA ANTONIO</t>
  </si>
  <si>
    <t xml:space="preserve">192.137-1</t>
  </si>
  <si>
    <t xml:space="preserve">TEREZA GERTRUDES CICILINSKI</t>
  </si>
  <si>
    <t xml:space="preserve">171.744-8</t>
  </si>
  <si>
    <t xml:space="preserve">WILSON MORATELLI</t>
  </si>
  <si>
    <t xml:space="preserve">138.251-9</t>
  </si>
  <si>
    <t xml:space="preserve">CELSO JOAO DAMO</t>
  </si>
  <si>
    <t xml:space="preserve">151.457-1</t>
  </si>
  <si>
    <t xml:space="preserve">EUNICE QUIUMENTO VELLOSO</t>
  </si>
  <si>
    <t xml:space="preserve">242.992-6</t>
  </si>
  <si>
    <t xml:space="preserve">GERALDO JOAO BALDIN</t>
  </si>
  <si>
    <t xml:space="preserve">117.381-2</t>
  </si>
  <si>
    <t xml:space="preserve">LUCILENE VIEIRA</t>
  </si>
  <si>
    <t xml:space="preserve">242.451-7</t>
  </si>
  <si>
    <t xml:space="preserve">MAGNOLIA SILVA</t>
  </si>
  <si>
    <t xml:space="preserve">188.934-6</t>
  </si>
  <si>
    <t xml:space="preserve">SANDRA MARA PETRY CORREA LARROYD</t>
  </si>
  <si>
    <t xml:space="preserve">156.201-0</t>
  </si>
  <si>
    <t xml:space="preserve">SONIA DOS SANTOS GODOY RICARDO</t>
  </si>
  <si>
    <t xml:space="preserve">157.166-4</t>
  </si>
  <si>
    <t xml:space="preserve">VALTER LEBER</t>
  </si>
  <si>
    <t xml:space="preserve">243.771-6</t>
  </si>
  <si>
    <t xml:space="preserve">VILSE MADALENA SZOSTAK DE SIQUEIRA</t>
  </si>
  <si>
    <t xml:space="preserve">161.382-0</t>
  </si>
  <si>
    <t xml:space="preserve">WALMIR DA SILVA</t>
  </si>
  <si>
    <t xml:space="preserve">139.594-7</t>
  </si>
  <si>
    <t xml:space="preserve">ANTONIO CARLOS XAVIER</t>
  </si>
  <si>
    <t xml:space="preserve">134.326-2</t>
  </si>
  <si>
    <t xml:space="preserve">CARLOS ALBERTO BENTO</t>
  </si>
  <si>
    <t xml:space="preserve">174.714-2</t>
  </si>
  <si>
    <t xml:space="preserve">DANIA COUTO LAURENTINO</t>
  </si>
  <si>
    <t xml:space="preserve">163.032-6</t>
  </si>
  <si>
    <t xml:space="preserve">EDNA AGUIAR GOMES DE MELO</t>
  </si>
  <si>
    <t xml:space="preserve">169.960-1</t>
  </si>
  <si>
    <t xml:space="preserve">GERSON LUIZ REDDIN</t>
  </si>
  <si>
    <t xml:space="preserve">236.383-6</t>
  </si>
  <si>
    <t xml:space="preserve">ILENE ZANATTA PERONDI</t>
  </si>
  <si>
    <t xml:space="preserve">186.190-5</t>
  </si>
  <si>
    <t xml:space="preserve">INGE JAHNEL MAJOLO</t>
  </si>
  <si>
    <t xml:space="preserve">155.675-4</t>
  </si>
  <si>
    <t xml:space="preserve">JAMIL KURY</t>
  </si>
  <si>
    <t xml:space="preserve">098.850-2</t>
  </si>
  <si>
    <t xml:space="preserve">JOAO CARLOS GOMES</t>
  </si>
  <si>
    <t xml:space="preserve">245.015-1</t>
  </si>
  <si>
    <t xml:space="preserve">MARIA ALICE RAMOS</t>
  </si>
  <si>
    <t xml:space="preserve">154.891-3</t>
  </si>
  <si>
    <t xml:space="preserve">MARIA NAZARE MARTINS MACHADO</t>
  </si>
  <si>
    <t xml:space="preserve">169.993-8</t>
  </si>
  <si>
    <t xml:space="preserve">MARIA NAZARETE CIPRIANI</t>
  </si>
  <si>
    <t xml:space="preserve">145.853-1</t>
  </si>
  <si>
    <t xml:space="preserve">MARINA MIRLIS BAADER GIROLLA</t>
  </si>
  <si>
    <t xml:space="preserve">147.622-0</t>
  </si>
  <si>
    <t xml:space="preserve">MARIO JOAO DA SILVA</t>
  </si>
  <si>
    <t xml:space="preserve">153.460-2</t>
  </si>
  <si>
    <t xml:space="preserve">MARIZA NUNES</t>
  </si>
  <si>
    <t xml:space="preserve">134.317-3</t>
  </si>
  <si>
    <t xml:space="preserve">REGIS DA APARECIDA KURACZ</t>
  </si>
  <si>
    <t xml:space="preserve">155.991-5</t>
  </si>
  <si>
    <t xml:space="preserve">ROSANI TERESINHA REMPEL TRENTIN</t>
  </si>
  <si>
    <t xml:space="preserve">179.675-5</t>
  </si>
  <si>
    <t xml:space="preserve">SONIA TERESINHA MARCON OLIVIO</t>
  </si>
  <si>
    <t xml:space="preserve">180.119-8</t>
  </si>
  <si>
    <t xml:space="preserve">IDILIO ANTONIO COELHO</t>
  </si>
  <si>
    <t xml:space="preserve">139.938-1</t>
  </si>
  <si>
    <t xml:space="preserve">MARISA CENI MARTINS</t>
  </si>
  <si>
    <t xml:space="preserve">155.396-8</t>
  </si>
  <si>
    <t xml:space="preserve">SOLANGE DA SILVA</t>
  </si>
  <si>
    <t xml:space="preserve">200.649-9</t>
  </si>
  <si>
    <t xml:space="preserve">SDR 27</t>
  </si>
  <si>
    <t xml:space="preserve">ADALZIRA BERGAMO DALLA CORT</t>
  </si>
  <si>
    <t xml:space="preserve">161.092-9</t>
  </si>
  <si>
    <t xml:space="preserve">ALICIA FLORA BUTTNER</t>
  </si>
  <si>
    <t xml:space="preserve">244.430-9</t>
  </si>
  <si>
    <t xml:space="preserve">ALVACIR ANTONIO DAL SANTO</t>
  </si>
  <si>
    <t xml:space="preserve">219.278-0</t>
  </si>
  <si>
    <t xml:space="preserve">ANA GRIS ANDRIGHI</t>
  </si>
  <si>
    <t xml:space="preserve">154.143-9</t>
  </si>
  <si>
    <t xml:space="preserve">ANA MARIA DE LUCCA RECCO</t>
  </si>
  <si>
    <t xml:space="preserve">204.639-3</t>
  </si>
  <si>
    <t xml:space="preserve">VCT</t>
  </si>
  <si>
    <t xml:space="preserve">ANTONIO SCHMIDT DE OLIVEIRA</t>
  </si>
  <si>
    <t xml:space="preserve">142.563-3</t>
  </si>
  <si>
    <t xml:space="preserve">BEATRIZ HALLA</t>
  </si>
  <si>
    <t xml:space="preserve">159.029-4</t>
  </si>
  <si>
    <t xml:space="preserve">CARLOS RENATO MARCELINO</t>
  </si>
  <si>
    <t xml:space="preserve">355.083-4</t>
  </si>
  <si>
    <t xml:space="preserve">SEA</t>
  </si>
  <si>
    <t xml:space="preserve">CARMEM LUCIA JORGE FRAGA</t>
  </si>
  <si>
    <t xml:space="preserve">205.086-2</t>
  </si>
  <si>
    <t xml:space="preserve">CARMEN LUCIA KNIHS</t>
  </si>
  <si>
    <t xml:space="preserve">165.027-0</t>
  </si>
  <si>
    <t xml:space="preserve">CARMEN PANIZZI</t>
  </si>
  <si>
    <t xml:space="preserve">202.447-0</t>
  </si>
  <si>
    <t xml:space="preserve">CELIA DIVA RENCK HOEFELMANN</t>
  </si>
  <si>
    <t xml:space="preserve">192.958-5</t>
  </si>
  <si>
    <t xml:space="preserve">CELIA MARIA VALERIO OLSEN</t>
  </si>
  <si>
    <t xml:space="preserve">165.410-1</t>
  </si>
  <si>
    <t xml:space="preserve">CELITO CORDIOLI</t>
  </si>
  <si>
    <t xml:space="preserve">050.393-2</t>
  </si>
  <si>
    <t xml:space="preserve">CLAIR SALETE DOS SANTOS</t>
  </si>
  <si>
    <t xml:space="preserve">151.588-8</t>
  </si>
  <si>
    <t xml:space="preserve">DEICE BARTOLAMEY AZZOLINI</t>
  </si>
  <si>
    <t xml:space="preserve">161.872-5</t>
  </si>
  <si>
    <t xml:space="preserve">DIRLEI DE LOURDES DALLA NORA</t>
  </si>
  <si>
    <t xml:space="preserve">200.400-3</t>
  </si>
  <si>
    <t xml:space="preserve">ELIANE DOS SANTOS NEVES</t>
  </si>
  <si>
    <t xml:space="preserve">179.887-1</t>
  </si>
  <si>
    <t xml:space="preserve">FATIMA SONAGLIO</t>
  </si>
  <si>
    <t xml:space="preserve">181.495-8</t>
  </si>
  <si>
    <t xml:space="preserve">GILSON ALVES DA SILVA</t>
  </si>
  <si>
    <t xml:space="preserve">170.010-3</t>
  </si>
  <si>
    <t xml:space="preserve">IVANILDO SOARES  BORBA</t>
  </si>
  <si>
    <t xml:space="preserve">246.061-0</t>
  </si>
  <si>
    <t xml:space="preserve">APSFS</t>
  </si>
  <si>
    <t xml:space="preserve">IVETE INES DURIGON ROSSO</t>
  </si>
  <si>
    <t xml:space="preserve">159.516-4</t>
  </si>
  <si>
    <t xml:space="preserve">IVONE SABADIN</t>
  </si>
  <si>
    <t xml:space="preserve">168.753-0</t>
  </si>
  <si>
    <t xml:space="preserve">IVONETE BERKA</t>
  </si>
  <si>
    <t xml:space="preserve">135.910-0</t>
  </si>
  <si>
    <t xml:space="preserve">JOSE BASILIO COLETTI</t>
  </si>
  <si>
    <t xml:space="preserve">169.631-9</t>
  </si>
  <si>
    <t xml:space="preserve">JOSE PAULO BERGLING</t>
  </si>
  <si>
    <t xml:space="preserve">337.577-3</t>
  </si>
  <si>
    <t xml:space="preserve">JUVENIR GESSER</t>
  </si>
  <si>
    <t xml:space="preserve">132.080-7</t>
  </si>
  <si>
    <t xml:space="preserve">LAURA MARIA WENDHAUSEN</t>
  </si>
  <si>
    <t xml:space="preserve">164.679-6</t>
  </si>
  <si>
    <t xml:space="preserve">SDR 3025</t>
  </si>
  <si>
    <t xml:space="preserve">LELIANA DO NASCIMENTO ROSA DA SILVA</t>
  </si>
  <si>
    <t xml:space="preserve">185.371-6</t>
  </si>
  <si>
    <t xml:space="preserve">LENIRA PIERRI DOS SANTOS</t>
  </si>
  <si>
    <t xml:space="preserve">146.382-9</t>
  </si>
  <si>
    <t xml:space="preserve">LOURECI DE FATIMA FUCK</t>
  </si>
  <si>
    <t xml:space="preserve">155.027-6</t>
  </si>
  <si>
    <t xml:space="preserve">LUCIA PHILIPSEN VIVAN</t>
  </si>
  <si>
    <t xml:space="preserve">156.874-4</t>
  </si>
  <si>
    <t xml:space="preserve">MARCIA APARECIDA BITTENCOURT CHAVES</t>
  </si>
  <si>
    <t xml:space="preserve">147.445-6</t>
  </si>
  <si>
    <t xml:space="preserve">MARCIA REGINA MACHADO LA ROSE </t>
  </si>
  <si>
    <t xml:space="preserve">255.591-3</t>
  </si>
  <si>
    <t xml:space="preserve">MARIA DE LOURDES LUDWWIG DE MELLO</t>
  </si>
  <si>
    <t xml:space="preserve">171.189-0</t>
  </si>
  <si>
    <t xml:space="preserve">MARIA JULIA TORRES</t>
  </si>
  <si>
    <t xml:space="preserve">200.619-7</t>
  </si>
  <si>
    <t xml:space="preserve">MARIA LUCIA DA SILVA LIMA</t>
  </si>
  <si>
    <t xml:space="preserve">164.692-3</t>
  </si>
  <si>
    <t xml:space="preserve">MARIA MADALENA KNOP BRAND</t>
  </si>
  <si>
    <t xml:space="preserve">153.383-5</t>
  </si>
  <si>
    <t xml:space="preserve">MARIA MARGARETE MARTINS SILVA</t>
  </si>
  <si>
    <t xml:space="preserve">141.712-6</t>
  </si>
  <si>
    <t xml:space="preserve">MARIA SALETE DELLA GIUSTINA VOLPATO</t>
  </si>
  <si>
    <t xml:space="preserve">191.705-6</t>
  </si>
  <si>
    <t xml:space="preserve">MARIO CESAR CORREA</t>
  </si>
  <si>
    <t xml:space="preserve">188.376-3</t>
  </si>
  <si>
    <t xml:space="preserve">MAURA LUCIA DOS SANTOS SOARES</t>
  </si>
  <si>
    <t xml:space="preserve">158.097-3</t>
  </si>
  <si>
    <t xml:space="preserve">MELANIA BRUNELLI SIMAO</t>
  </si>
  <si>
    <t xml:space="preserve">203.022-5</t>
  </si>
  <si>
    <t xml:space="preserve">MILCKA BARBI DA SILVA</t>
  </si>
  <si>
    <t xml:space="preserve">168.912-6</t>
  </si>
  <si>
    <t xml:space="preserve">MIRIAM INES PHILIPPI</t>
  </si>
  <si>
    <t xml:space="preserve">192.252-1</t>
  </si>
  <si>
    <t xml:space="preserve">SDR</t>
  </si>
  <si>
    <t xml:space="preserve">NALZI MARIA PEREIRA DE FARIAS</t>
  </si>
  <si>
    <t xml:space="preserve">149.878-9</t>
  </si>
  <si>
    <t xml:space="preserve">NEIVA LAZZAROTTI</t>
  </si>
  <si>
    <t xml:space="preserve">161.305-7</t>
  </si>
  <si>
    <t xml:space="preserve">NELCI TERESINHA FERRARI</t>
  </si>
  <si>
    <t xml:space="preserve">156.886-8</t>
  </si>
  <si>
    <t xml:space="preserve">RAQUEL SCHLICKMANN ROTTGERS CARDOSO</t>
  </si>
  <si>
    <t xml:space="preserve">148.946-1</t>
  </si>
  <si>
    <t xml:space="preserve">REGINA INES MAIDEL FRITZEN</t>
  </si>
  <si>
    <t xml:space="preserve">257.788-7</t>
  </si>
  <si>
    <t xml:space="preserve">REINTRAUD MENESTRINA</t>
  </si>
  <si>
    <t xml:space="preserve">153.774-1</t>
  </si>
  <si>
    <t xml:space="preserve">RENATO LUIZ HINNIG</t>
  </si>
  <si>
    <t xml:space="preserve">184.245-5</t>
  </si>
  <si>
    <t xml:space="preserve">SEF</t>
  </si>
  <si>
    <t xml:space="preserve">ROBERTO PLUIJLAAR</t>
  </si>
  <si>
    <t xml:space="preserve">164.345-2</t>
  </si>
  <si>
    <t xml:space="preserve">ROSA DEALTINA SILVA</t>
  </si>
  <si>
    <t xml:space="preserve">253.759-1</t>
  </si>
  <si>
    <t xml:space="preserve">ROSANE MARIA CARDOSO</t>
  </si>
  <si>
    <t xml:space="preserve">167.386-6</t>
  </si>
  <si>
    <t xml:space="preserve">ROSANGELA MARIA LIVRAMENTO</t>
  </si>
  <si>
    <t xml:space="preserve">157.203-2</t>
  </si>
  <si>
    <t xml:space="preserve">ROZANGELA WOLFF DE CORDOVA </t>
  </si>
  <si>
    <t xml:space="preserve">134.514-1</t>
  </si>
  <si>
    <t xml:space="preserve">RUTE CLEIA HILMAN GREGOL</t>
  </si>
  <si>
    <t xml:space="preserve">160.828-2</t>
  </si>
  <si>
    <t xml:space="preserve">RUTH MARIA PIVA FLEURY CHARMILLOT</t>
  </si>
  <si>
    <t xml:space="preserve">237.965-1</t>
  </si>
  <si>
    <t xml:space="preserve">SALETE TEREZINHA ZANATTA PEREIRA</t>
  </si>
  <si>
    <t xml:space="preserve">153.435-1</t>
  </si>
  <si>
    <t xml:space="preserve">SALMA REGINA CARDOSO MACHADO</t>
  </si>
  <si>
    <t xml:space="preserve">160.449-0</t>
  </si>
  <si>
    <t xml:space="preserve">SUZANA CAMPOS LIMA</t>
  </si>
  <si>
    <t xml:space="preserve">204.638-5</t>
  </si>
  <si>
    <t xml:space="preserve">TEREZA PIZZETTI</t>
  </si>
  <si>
    <t xml:space="preserve">152.083-0</t>
  </si>
  <si>
    <t xml:space="preserve">VENDELINO KONRAD</t>
  </si>
  <si>
    <t xml:space="preserve">133.042-0</t>
  </si>
  <si>
    <t xml:space="preserve">VERA LUCIA VISCARDI DA SILVEIRA</t>
  </si>
  <si>
    <t xml:space="preserve">150.173-9</t>
  </si>
  <si>
    <t xml:space="preserve">VILMA BRUNA BONOTTO DA SILVA </t>
  </si>
  <si>
    <t xml:space="preserve">151.387-7</t>
  </si>
  <si>
    <t xml:space="preserve">ZENOBIO BALDESSAR</t>
  </si>
  <si>
    <t xml:space="preserve">141.350-3</t>
  </si>
  <si>
    <t xml:space="preserve">ZITA CATARINA MIGLIORANZA</t>
  </si>
  <si>
    <t xml:space="preserve">191.888-5</t>
  </si>
  <si>
    <t xml:space="preserve">ZORDIVINA CARVALHO</t>
  </si>
  <si>
    <t xml:space="preserve">150.322-7</t>
  </si>
  <si>
    <t xml:space="preserve">Modalidades de aposentadoria</t>
  </si>
  <si>
    <t xml:space="preserve">VOLUNTÁRIA POR TEMPO DE CONTRIBUIÇÃO</t>
  </si>
  <si>
    <t xml:space="preserve">VOLUNTÁRIA POR REDUÇÃO DE IDADE</t>
  </si>
  <si>
    <t xml:space="preserve">VOLUNTÁRIA ESPECIAL POLICIA CIVIL / SAÚDE</t>
  </si>
  <si>
    <t xml:space="preserve">COMPULSÓRIA</t>
  </si>
  <si>
    <t xml:space="preserve">COMP</t>
  </si>
  <si>
    <t xml:space="preserve">INVALIDEZ</t>
  </si>
  <si>
    <t xml:space="preserve">TEMPO DE SERVIÇO</t>
  </si>
  <si>
    <t xml:space="preserve">TS</t>
  </si>
  <si>
    <t xml:space="preserve">VOLUNTÁRIA INTEGRAL</t>
  </si>
  <si>
    <t xml:space="preserve">VOLUNTÁRIA PROPORCIONAL</t>
  </si>
  <si>
    <t xml:space="preserve">NOME</t>
  </si>
  <si>
    <t xml:space="preserve">MATRÍC.</t>
  </si>
  <si>
    <t xml:space="preserve">ORIG.</t>
  </si>
  <si>
    <t xml:space="preserve">DATA PUBLIC.</t>
  </si>
  <si>
    <t xml:space="preserve">ABELARDO JOAQUIM DA SILVA</t>
  </si>
  <si>
    <t xml:space="preserve">185.701-0</t>
  </si>
  <si>
    <t xml:space="preserve">ABELARDO MATEUS PINTO FILHO</t>
  </si>
  <si>
    <t xml:space="preserve">238.252-0</t>
  </si>
  <si>
    <t xml:space="preserve">ABELARDO NASCIMENTO COSTA</t>
  </si>
  <si>
    <t xml:space="preserve">144.832-3</t>
  </si>
  <si>
    <t xml:space="preserve">ABENUR ANTUNES RODRIGUES</t>
  </si>
  <si>
    <t xml:space="preserve">223.217-0</t>
  </si>
  <si>
    <t xml:space="preserve">ACACIO RIBEIRO DE MENDONCA</t>
  </si>
  <si>
    <t xml:space="preserve">200.628-6</t>
  </si>
  <si>
    <t xml:space="preserve">ACACIO VENTURI</t>
  </si>
  <si>
    <t xml:space="preserve">017.828-7</t>
  </si>
  <si>
    <t xml:space="preserve">ACELINA MEDEIROS SCHMIDT</t>
  </si>
  <si>
    <t xml:space="preserve">163.684-7</t>
  </si>
  <si>
    <t xml:space="preserve">ACHILLES BALSINI</t>
  </si>
  <si>
    <t xml:space="preserve">119.410-0</t>
  </si>
  <si>
    <t xml:space="preserve">ACYR OSMAR OLIVEIRA</t>
  </si>
  <si>
    <t xml:space="preserve">052.833-1</t>
  </si>
  <si>
    <t xml:space="preserve">ADAIR LUCIA DE SOUZA GESSER</t>
  </si>
  <si>
    <t xml:space="preserve">241.717-0</t>
  </si>
  <si>
    <t xml:space="preserve">ADALBERTO MANOEL RAMOS</t>
  </si>
  <si>
    <t xml:space="preserve">099.124-4</t>
  </si>
  <si>
    <t xml:space="preserve">ADALSIRA TEREZINHA KALKMANN GONÇALVES</t>
  </si>
  <si>
    <t xml:space="preserve">209.763-0</t>
  </si>
  <si>
    <t xml:space="preserve">ADAO DE ALVES AYRES</t>
  </si>
  <si>
    <t xml:space="preserve">171.331-0</t>
  </si>
  <si>
    <t xml:space="preserve">ADAO DE SOUZA</t>
  </si>
  <si>
    <t xml:space="preserve">134.922-8</t>
  </si>
  <si>
    <t xml:space="preserve">ADAO ZANETTE</t>
  </si>
  <si>
    <t xml:space="preserve">235.535-3</t>
  </si>
  <si>
    <t xml:space="preserve">ADAUTO LUZIMAR PEREIRA RODRIGUES</t>
  </si>
  <si>
    <t xml:space="preserve">156.592-3</t>
  </si>
  <si>
    <t xml:space="preserve">ADELAIDE APARECIDA ZABLOSKI</t>
  </si>
  <si>
    <t xml:space="preserve">159.788-4</t>
  </si>
  <si>
    <t xml:space="preserve">ADELAIDE NAVA ZANOTELLI</t>
  </si>
  <si>
    <t xml:space="preserve">159.611-0</t>
  </si>
  <si>
    <t xml:space="preserve">ADELAIDE SAUTNER</t>
  </si>
  <si>
    <t xml:space="preserve">143.346-6</t>
  </si>
  <si>
    <t xml:space="preserve">ADELIA DE OLIVEIRA REGIS</t>
  </si>
  <si>
    <t xml:space="preserve">148.998-4</t>
  </si>
  <si>
    <t xml:space="preserve">ADELIA OLIVIA DA SILVA</t>
  </si>
  <si>
    <t xml:space="preserve">255.465-8</t>
  </si>
  <si>
    <t xml:space="preserve">ADELIR CASAGRANDE PERUCCHI</t>
  </si>
  <si>
    <t xml:space="preserve">180.905-9-03</t>
  </si>
  <si>
    <t xml:space="preserve">ADELIR MENDES</t>
  </si>
  <si>
    <t xml:space="preserve">196.290-6</t>
  </si>
  <si>
    <t xml:space="preserve">ADELOR DOS SANTOS</t>
  </si>
  <si>
    <t xml:space="preserve">019.028-4</t>
  </si>
  <si>
    <t xml:space="preserve">ADEMAR ANTONIO DOS SANTOS</t>
  </si>
  <si>
    <t xml:space="preserve">233.121-7</t>
  </si>
  <si>
    <t xml:space="preserve">ADEMAR GONCALVES DE OLIVEIRA</t>
  </si>
  <si>
    <t xml:space="preserve">188.381-0</t>
  </si>
  <si>
    <t xml:space="preserve">ADEMILDE DOS SANTOS GONZAGA</t>
  </si>
  <si>
    <t xml:space="preserve">083.546-3</t>
  </si>
  <si>
    <t xml:space="preserve">ADEMILTO ROGERIO DE CAMPOS</t>
  </si>
  <si>
    <t xml:space="preserve">319.013-7</t>
  </si>
  <si>
    <t xml:space="preserve">IPREV</t>
  </si>
  <si>
    <t xml:space="preserve">ADEMIR CARLOS ALVES</t>
  </si>
  <si>
    <t xml:space="preserve">143.843-3</t>
  </si>
  <si>
    <t xml:space="preserve">ADEMIR JOSE GAVA </t>
  </si>
  <si>
    <t xml:space="preserve">138.933-5</t>
  </si>
  <si>
    <t xml:space="preserve">ADEMIR JOSE MONDADORI</t>
  </si>
  <si>
    <t xml:space="preserve">237.173-1</t>
  </si>
  <si>
    <t xml:space="preserve">UDESC</t>
  </si>
  <si>
    <t xml:space="preserve">ADEMIR JOSE TAMBOSI</t>
  </si>
  <si>
    <t xml:space="preserve">142.793-8</t>
  </si>
  <si>
    <t xml:space="preserve">ADEMIR KOERICH</t>
  </si>
  <si>
    <t xml:space="preserve">106.808-3</t>
  </si>
  <si>
    <t xml:space="preserve">ADEMIR MATEUS MARQUES</t>
  </si>
  <si>
    <t xml:space="preserve">247.645-2</t>
  </si>
  <si>
    <t xml:space="preserve">ADEMIR MORETTO</t>
  </si>
  <si>
    <t xml:space="preserve">142.811-0</t>
  </si>
  <si>
    <t xml:space="preserve">ADEMIR OSNI DE MELO</t>
  </si>
  <si>
    <t xml:space="preserve">241.427-9</t>
  </si>
  <si>
    <t xml:space="preserve">ADENIDE GUIMARAES RODRIGUES</t>
  </si>
  <si>
    <t xml:space="preserve">171.055-9</t>
  </si>
  <si>
    <t xml:space="preserve">ADENIR JOSE RIOS</t>
  </si>
  <si>
    <t xml:space="preserve">241.187-3</t>
  </si>
  <si>
    <t xml:space="preserve">ADIL KNACKFUSS VAZ</t>
  </si>
  <si>
    <t xml:space="preserve">237.876-0</t>
  </si>
  <si>
    <t xml:space="preserve">ADILIO ROCHA SILVA </t>
  </si>
  <si>
    <t xml:space="preserve">315.770-9</t>
  </si>
  <si>
    <t xml:space="preserve">ADILSON SARTORATO</t>
  </si>
  <si>
    <t xml:space="preserve">173.155-6</t>
  </si>
  <si>
    <t xml:space="preserve">ADMIR FIABANI</t>
  </si>
  <si>
    <t xml:space="preserve">162.752-0</t>
  </si>
  <si>
    <t xml:space="preserve">144.863-3-02</t>
  </si>
  <si>
    <t xml:space="preserve">ADRIANA BITTENCOURT  ALVES</t>
  </si>
  <si>
    <t xml:space="preserve">191.058-2</t>
  </si>
  <si>
    <t xml:space="preserve">ADRIANA MARISA MINCH</t>
  </si>
  <si>
    <t xml:space="preserve">289.837-3-06</t>
  </si>
  <si>
    <t xml:space="preserve">ADRIANA SILVA DE SOUZA </t>
  </si>
  <si>
    <t xml:space="preserve">163.215-9</t>
  </si>
  <si>
    <t xml:space="preserve">AECIO SPECK NEVES</t>
  </si>
  <si>
    <t xml:space="preserve">014.751-6</t>
  </si>
  <si>
    <t xml:space="preserve">AGATA TENFEN KLUSKA</t>
  </si>
  <si>
    <t xml:space="preserve">128.273-5</t>
  </si>
  <si>
    <t xml:space="preserve">AGENOR CIPRIANO JOSE DA SILVA </t>
  </si>
  <si>
    <t xml:space="preserve">241.909-2</t>
  </si>
  <si>
    <t xml:space="preserve">AGNES GORETTI MARKO</t>
  </si>
  <si>
    <t xml:space="preserve">155.036-5</t>
  </si>
  <si>
    <t xml:space="preserve">AGUIDA CAPISTRANO BOLL</t>
  </si>
  <si>
    <t xml:space="preserve">147.063-0</t>
  </si>
  <si>
    <t xml:space="preserve">AGUINALDO NUNES</t>
  </si>
  <si>
    <t xml:space="preserve">138.865-7</t>
  </si>
  <si>
    <t xml:space="preserve">AIDA BEATRIZ DENISE FURLANI </t>
  </si>
  <si>
    <t xml:space="preserve">274.964-5</t>
  </si>
  <si>
    <t xml:space="preserve">AILSE RODRIGUES DE OLIVEIRA</t>
  </si>
  <si>
    <t xml:space="preserve">286.925-0</t>
  </si>
  <si>
    <t xml:space="preserve">AILSON LUIZ SAMAGAIA</t>
  </si>
  <si>
    <t xml:space="preserve">162.109-2</t>
  </si>
  <si>
    <t xml:space="preserve">AILTON BARBOSA</t>
  </si>
  <si>
    <t xml:space="preserve">236.930-3</t>
  </si>
  <si>
    <t xml:space="preserve">AIMARA DA SILVA LIMA</t>
  </si>
  <si>
    <t xml:space="preserve">153.736-9</t>
  </si>
  <si>
    <t xml:space="preserve">AIRTON OSCAR FAVERO</t>
  </si>
  <si>
    <t xml:space="preserve">190.682-8</t>
  </si>
  <si>
    <t xml:space="preserve">AIRTON SEBASTIAO BARBOSA</t>
  </si>
  <si>
    <t xml:space="preserve">248.688-1</t>
  </si>
  <si>
    <t xml:space="preserve">DEINFRA </t>
  </si>
  <si>
    <t xml:space="preserve">AIVETE PELLIZARE ZONTA</t>
  </si>
  <si>
    <t xml:space="preserve">161.093-7</t>
  </si>
  <si>
    <t xml:space="preserve">AKILSON RUANO MACHADO</t>
  </si>
  <si>
    <t xml:space="preserve">117.901-2</t>
  </si>
  <si>
    <t xml:space="preserve">ALADIR LUCAS HEIDERSCHEIDT</t>
  </si>
  <si>
    <t xml:space="preserve">155.941-9</t>
  </si>
  <si>
    <t xml:space="preserve">ALAIDE GLEVINSKI KLUCZKOVSKI</t>
  </si>
  <si>
    <t xml:space="preserve">179.181-8</t>
  </si>
  <si>
    <t xml:space="preserve">ALAIR MARIA DA SILVEIRA PEREIRA</t>
  </si>
  <si>
    <t xml:space="preserve">243.197-1</t>
  </si>
  <si>
    <t xml:space="preserve">ALAOR LOPES DA SILVA</t>
  </si>
  <si>
    <t xml:space="preserve">174.964-1</t>
  </si>
  <si>
    <t xml:space="preserve">ALAUDI JOSE GARCIA</t>
  </si>
  <si>
    <t xml:space="preserve">236.535-2</t>
  </si>
  <si>
    <t xml:space="preserve">ALBA NICE GUALBERTO</t>
  </si>
  <si>
    <t xml:space="preserve">246.319-9</t>
  </si>
  <si>
    <t xml:space="preserve">ALBA REGINA ULRICH RIBAS CARDOSO</t>
  </si>
  <si>
    <t xml:space="preserve">145.227-4</t>
  </si>
  <si>
    <t xml:space="preserve">ALBERTINA APARECIDA GALVAN BATISTA</t>
  </si>
  <si>
    <t xml:space="preserve">154.356-3</t>
  </si>
  <si>
    <t xml:space="preserve">ALBERTINA CAMARGO DA CRUZ</t>
  </si>
  <si>
    <t xml:space="preserve">153.598-6</t>
  </si>
  <si>
    <t xml:space="preserve">ALBERTINA CARDOSO BATISTA</t>
  </si>
  <si>
    <t xml:space="preserve">292.599-0</t>
  </si>
  <si>
    <t xml:space="preserve">ALBERTINA GREGORINI PEREIRA </t>
  </si>
  <si>
    <t xml:space="preserve">139.701-0</t>
  </si>
  <si>
    <t xml:space="preserve">ALBERTINA MARIA MINOTTO BEZ BIROLO</t>
  </si>
  <si>
    <t xml:space="preserve">146.144-3</t>
  </si>
  <si>
    <t xml:space="preserve">ALBERTINA POFFO</t>
  </si>
  <si>
    <t xml:space="preserve">142.012-7</t>
  </si>
  <si>
    <t xml:space="preserve">ALBERTINA RUBERTI PIVA</t>
  </si>
  <si>
    <t xml:space="preserve">131.546-3</t>
  </si>
  <si>
    <t xml:space="preserve">ALBERTO COELHO FILHO</t>
  </si>
  <si>
    <t xml:space="preserve">048.423-7</t>
  </si>
  <si>
    <t xml:space="preserve">ALBERTO VILVERT</t>
  </si>
  <si>
    <t xml:space="preserve">144.053-5</t>
  </si>
  <si>
    <t xml:space="preserve">ALBINA DALA COSTA</t>
  </si>
  <si>
    <t xml:space="preserve">179.682-8</t>
  </si>
  <si>
    <t xml:space="preserve">ALCENIRA ALVES DE LIMA MILIORANSA</t>
  </si>
  <si>
    <t xml:space="preserve">195.531-4</t>
  </si>
  <si>
    <t xml:space="preserve">ALCI CORREIA</t>
  </si>
  <si>
    <t xml:space="preserve">241.821-5</t>
  </si>
  <si>
    <t xml:space="preserve">ALCIDES MORETTI</t>
  </si>
  <si>
    <t xml:space="preserve">172.754-0</t>
  </si>
  <si>
    <t xml:space="preserve">INV.</t>
  </si>
  <si>
    <t xml:space="preserve">ALCIDES PEDRO TAPPARO</t>
  </si>
  <si>
    <t xml:space="preserve">106.341-3</t>
  </si>
  <si>
    <t xml:space="preserve">ALCIDINO MANSUETA DEPARIS</t>
  </si>
  <si>
    <t xml:space="preserve">166.975-3</t>
  </si>
  <si>
    <t xml:space="preserve">ALCIMAR OLIVEIRA SAGAS</t>
  </si>
  <si>
    <t xml:space="preserve">251.040-5</t>
  </si>
  <si>
    <t xml:space="preserve">ALCINO GERALDI REDIVO </t>
  </si>
  <si>
    <t xml:space="preserve">143.332-6</t>
  </si>
  <si>
    <t xml:space="preserve">ALCINO PEREIRA </t>
  </si>
  <si>
    <t xml:space="preserve">104.218-1</t>
  </si>
  <si>
    <t xml:space="preserve">ALDA ELIANE DE SOUZA ATAIDE</t>
  </si>
  <si>
    <t xml:space="preserve">163.188-8</t>
  </si>
  <si>
    <t xml:space="preserve">ALDA LEHR HUPPES</t>
  </si>
  <si>
    <t xml:space="preserve">175.407-6</t>
  </si>
  <si>
    <t xml:space="preserve">ALDA MARIA COSTA</t>
  </si>
  <si>
    <t xml:space="preserve">105.244-6</t>
  </si>
  <si>
    <t xml:space="preserve">ALDAMERY MARIA KALINOVSKI</t>
  </si>
  <si>
    <t xml:space="preserve">159.575-0</t>
  </si>
  <si>
    <t xml:space="preserve">ALDO LAURENTINO</t>
  </si>
  <si>
    <t xml:space="preserve">176.913-8</t>
  </si>
  <si>
    <t xml:space="preserve">ALDO ROGERIO ALVES RIBEIRO </t>
  </si>
  <si>
    <t xml:space="preserve">175.725-7</t>
  </si>
  <si>
    <t xml:space="preserve">ALEAZAR ALEXANDRE</t>
  </si>
  <si>
    <t xml:space="preserve">275.370-7</t>
  </si>
  <si>
    <t xml:space="preserve">ALEDIR BRISTOT</t>
  </si>
  <si>
    <t xml:space="preserve">315.874-8</t>
  </si>
  <si>
    <t xml:space="preserve">COMP.</t>
  </si>
  <si>
    <t xml:space="preserve">ALESSIO NIEHUES</t>
  </si>
  <si>
    <t xml:space="preserve">172.894-6</t>
  </si>
  <si>
    <t xml:space="preserve">ALETE SIMONE FABREGAS</t>
  </si>
  <si>
    <t xml:space="preserve">235.026-2</t>
  </si>
  <si>
    <t xml:space="preserve">ALICE MARIA DE SOUZA</t>
  </si>
  <si>
    <t xml:space="preserve">153.517-0</t>
  </si>
  <si>
    <t xml:space="preserve">ALICE MARIA RIBEIRO DA SILVA</t>
  </si>
  <si>
    <t xml:space="preserve">155.303-8</t>
  </si>
  <si>
    <t xml:space="preserve">ALICE TEREZINHA ORZECHOWSKI PINTO</t>
  </si>
  <si>
    <t xml:space="preserve">161.145-3</t>
  </si>
  <si>
    <t xml:space="preserve">ALIRIO JOAO DA SILVEIRA</t>
  </si>
  <si>
    <t xml:space="preserve">240.280-7</t>
  </si>
  <si>
    <t xml:space="preserve">ALMERINDO ANTONIO GRAEFF</t>
  </si>
  <si>
    <t xml:space="preserve">247.034-9</t>
  </si>
  <si>
    <t xml:space="preserve">ALMIR LEITE BRITO</t>
  </si>
  <si>
    <t xml:space="preserve">243.373-7</t>
  </si>
  <si>
    <t xml:space="preserve">ALOISIO STAUB</t>
  </si>
  <si>
    <t xml:space="preserve">236.271-6</t>
  </si>
  <si>
    <t xml:space="preserve">ALTAIR SALVADOR </t>
  </si>
  <si>
    <t xml:space="preserve">113.315-2</t>
  </si>
  <si>
    <t xml:space="preserve">GERED </t>
  </si>
  <si>
    <t xml:space="preserve">ALTAMIR LUIZ DE ABREU </t>
  </si>
  <si>
    <t xml:space="preserve">197.208-1</t>
  </si>
  <si>
    <t xml:space="preserve">ALTAMIRO ANTUNES ARAUJO</t>
  </si>
  <si>
    <t xml:space="preserve">149.285-3</t>
  </si>
  <si>
    <t xml:space="preserve">ALTINO RAUEN</t>
  </si>
  <si>
    <t xml:space="preserve">140.377-0</t>
  </si>
  <si>
    <t xml:space="preserve">ALUIR ANTUNES PEREIRA</t>
  </si>
  <si>
    <t xml:space="preserve">247.387-9</t>
  </si>
  <si>
    <t xml:space="preserve">ALUIZIO VIEIRA</t>
  </si>
  <si>
    <t xml:space="preserve">162.458-0</t>
  </si>
  <si>
    <t xml:space="preserve">ALVARO LUIZ SILVA DOS SANTOS</t>
  </si>
  <si>
    <t xml:space="preserve">250.733-1</t>
  </si>
  <si>
    <t xml:space="preserve">ALVARO PORTUGAL DE OLIVEIRA</t>
  </si>
  <si>
    <t xml:space="preserve">139.895-4</t>
  </si>
  <si>
    <t xml:space="preserve">ALVINA TERESINHA BIAZUSSI</t>
  </si>
  <si>
    <t xml:space="preserve">237.646-6</t>
  </si>
  <si>
    <t xml:space="preserve">ALVIR BELINSKI</t>
  </si>
  <si>
    <t xml:space="preserve">144.856-0</t>
  </si>
  <si>
    <t xml:space="preserve">ALZAIR MENDES FELISBINO</t>
  </si>
  <si>
    <t xml:space="preserve">168.234-2</t>
  </si>
  <si>
    <t xml:space="preserve">ALZENE BEATRIZ DA CUNHA </t>
  </si>
  <si>
    <t xml:space="preserve">156.788-8</t>
  </si>
  <si>
    <t xml:space="preserve">ALZIMAR IZABEL DALPIZZOL VITTI</t>
  </si>
  <si>
    <t xml:space="preserve">154.886-7</t>
  </si>
  <si>
    <t xml:space="preserve">ALZIRA KRAUTLER</t>
  </si>
  <si>
    <t xml:space="preserve">236.558-8</t>
  </si>
  <si>
    <t xml:space="preserve">SDR 3027</t>
  </si>
  <si>
    <t xml:space="preserve">AMADEU FELIPPE</t>
  </si>
  <si>
    <t xml:space="preserve">049.024-5</t>
  </si>
  <si>
    <t xml:space="preserve">AMADIU DERETTI</t>
  </si>
  <si>
    <t xml:space="preserve">150.432-0</t>
  </si>
  <si>
    <t xml:space="preserve">SAR</t>
  </si>
  <si>
    <t xml:space="preserve">AMADO GEMINIANO DOS SANTOS</t>
  </si>
  <si>
    <t xml:space="preserve">163.556-5</t>
  </si>
  <si>
    <t xml:space="preserve">AMALIA KOERICH</t>
  </si>
  <si>
    <t xml:space="preserve">109.795-4</t>
  </si>
  <si>
    <t xml:space="preserve">AMALIA MACIEL RASVEILER</t>
  </si>
  <si>
    <t xml:space="preserve">243.891-7</t>
  </si>
  <si>
    <t xml:space="preserve">AMARANTE DE ALMEIDA</t>
  </si>
  <si>
    <t xml:space="preserve">248.794-2</t>
  </si>
  <si>
    <t xml:space="preserve">AMARFELINA ROCHA SMANIA</t>
  </si>
  <si>
    <t xml:space="preserve">163.474-7</t>
  </si>
  <si>
    <t xml:space="preserve">AMAURY JOSE DE SOUZA FILHO</t>
  </si>
  <si>
    <t xml:space="preserve">147.337-9</t>
  </si>
  <si>
    <t xml:space="preserve">AMAURY MACHRY</t>
  </si>
  <si>
    <t xml:space="preserve">330.094-3</t>
  </si>
  <si>
    <t xml:space="preserve">AMAURY WAGNER VERISSIMO</t>
  </si>
  <si>
    <t xml:space="preserve">161.725-7</t>
  </si>
  <si>
    <t xml:space="preserve">AMBROZINA PACHECO DOS REIS</t>
  </si>
  <si>
    <t xml:space="preserve">164.250-2</t>
  </si>
  <si>
    <t xml:space="preserve">AMELIA DE MATTOS</t>
  </si>
  <si>
    <t xml:space="preserve">197.044-5</t>
  </si>
  <si>
    <t xml:space="preserve">AMELIA GUALTERINA CASTELO ROCHA</t>
  </si>
  <si>
    <t xml:space="preserve">278.438-6</t>
  </si>
  <si>
    <t xml:space="preserve">AMELIA POLUVSKI LEAL </t>
  </si>
  <si>
    <t xml:space="preserve">237.896-5</t>
  </si>
  <si>
    <t xml:space="preserve">AMELIA SALETE PUCCI </t>
  </si>
  <si>
    <t xml:space="preserve">150.994-2</t>
  </si>
  <si>
    <t xml:space="preserve">AMELIO DOMINGOS BEDIN</t>
  </si>
  <si>
    <t xml:space="preserve">119.039-3</t>
  </si>
  <si>
    <t xml:space="preserve">AMELIO PERUCHI</t>
  </si>
  <si>
    <t xml:space="preserve">106.660-9</t>
  </si>
  <si>
    <t xml:space="preserve">AMENAR DE OLIVEIRA</t>
  </si>
  <si>
    <t xml:space="preserve">099.637-8</t>
  </si>
  <si>
    <t xml:space="preserve">AMERI DE LOURDES PLATTAU GIORDANI</t>
  </si>
  <si>
    <t xml:space="preserve">166.146-9</t>
  </si>
  <si>
    <t xml:space="preserve">AMERICA MARIA RONTANI</t>
  </si>
  <si>
    <t xml:space="preserve">179.213-0</t>
  </si>
  <si>
    <t xml:space="preserve">AMILTO BRAZ TORTELLI</t>
  </si>
  <si>
    <t xml:space="preserve">154.575-2</t>
  </si>
  <si>
    <t xml:space="preserve">AMILTON FERREIRA CORREA</t>
  </si>
  <si>
    <t xml:space="preserve">099.708-0</t>
  </si>
  <si>
    <t xml:space="preserve">AMILTON LUIZ GREFF</t>
  </si>
  <si>
    <t xml:space="preserve">248.796-9</t>
  </si>
  <si>
    <t xml:space="preserve">AMIRIA TERESINHA LEITE</t>
  </si>
  <si>
    <t xml:space="preserve">244.884-0</t>
  </si>
  <si>
    <t xml:space="preserve">ANA APARECIDA PEREIRA  DE JESUS DE SOUZA </t>
  </si>
  <si>
    <t xml:space="preserve">157.284-9</t>
  </si>
  <si>
    <t xml:space="preserve">ANA ARLETE COSTA DE CARVALHO</t>
  </si>
  <si>
    <t xml:space="preserve">164.119-0</t>
  </si>
  <si>
    <t xml:space="preserve">ANA CIPRIANI</t>
  </si>
  <si>
    <t xml:space="preserve">170.348-0</t>
  </si>
  <si>
    <t xml:space="preserve">ANA CLEIA GRUBER PREMOLI</t>
  </si>
  <si>
    <t xml:space="preserve">165.125-0</t>
  </si>
  <si>
    <t xml:space="preserve">ANA CONCEICAO SOARES</t>
  </si>
  <si>
    <t xml:space="preserve">144.461-1</t>
  </si>
  <si>
    <t xml:space="preserve">SDR3020</t>
  </si>
  <si>
    <t xml:space="preserve">ANA CRISTINA SOUZA WENDT MAZOTINI</t>
  </si>
  <si>
    <t xml:space="preserve">172.772-9</t>
  </si>
  <si>
    <t xml:space="preserve">ANA DAYSI DA SILVA</t>
  </si>
  <si>
    <t xml:space="preserve">256.123-9</t>
  </si>
  <si>
    <t xml:space="preserve">VESPE</t>
  </si>
  <si>
    <t xml:space="preserve">ANA DE CAMPOS LALANE</t>
  </si>
  <si>
    <t xml:space="preserve">154.628-7</t>
  </si>
  <si>
    <t xml:space="preserve">ANA ENIR CAMARGO</t>
  </si>
  <si>
    <t xml:space="preserve">139.143-7</t>
  </si>
  <si>
    <t xml:space="preserve">ANA FAGUNDES </t>
  </si>
  <si>
    <t xml:space="preserve">180.954-7</t>
  </si>
  <si>
    <t xml:space="preserve">ANA INES BAZZANELLA PICON</t>
  </si>
  <si>
    <t xml:space="preserve">233.418-6</t>
  </si>
  <si>
    <t xml:space="preserve">ANA LUCIA COELHO PFITZER</t>
  </si>
  <si>
    <t xml:space="preserve">205.883-9</t>
  </si>
  <si>
    <t xml:space="preserve">ANA LUCIA DE OLIVEIRA</t>
  </si>
  <si>
    <t xml:space="preserve">242.394-4</t>
  </si>
  <si>
    <t xml:space="preserve">ANA LUCIA DE SOUZA VIEIRA</t>
  </si>
  <si>
    <t xml:space="preserve">194.171-2</t>
  </si>
  <si>
    <t xml:space="preserve">ANA LUCIA DOS SANTOS MACIEL</t>
  </si>
  <si>
    <t xml:space="preserve">196.245-0</t>
  </si>
  <si>
    <t xml:space="preserve">ANA LUCIA OLIVEIRA</t>
  </si>
  <si>
    <t xml:space="preserve">ANA LUCIA TORRES</t>
  </si>
  <si>
    <t xml:space="preserve">239.629-7</t>
  </si>
  <si>
    <t xml:space="preserve">FCC</t>
  </si>
  <si>
    <t xml:space="preserve">ANA LUCIA VAZ</t>
  </si>
  <si>
    <t xml:space="preserve">153.462-9</t>
  </si>
  <si>
    <t xml:space="preserve">ANA LUCIA WUST PANCERI</t>
  </si>
  <si>
    <t xml:space="preserve">151.304-4</t>
  </si>
  <si>
    <t xml:space="preserve">ANA MAFALDA TESSARO</t>
  </si>
  <si>
    <t xml:space="preserve">153.396-7</t>
  </si>
  <si>
    <t xml:space="preserve">ANA MARIA ALVES </t>
  </si>
  <si>
    <t xml:space="preserve">180.267-4</t>
  </si>
  <si>
    <t xml:space="preserve">ANA MARIA BABIRECKI COSTA</t>
  </si>
  <si>
    <t xml:space="preserve">179.802-2</t>
  </si>
  <si>
    <t xml:space="preserve">ANA MARIA BALESTRIN</t>
  </si>
  <si>
    <t xml:space="preserve">160.920-3</t>
  </si>
  <si>
    <t xml:space="preserve">ANA MARIA CECHINEL BRINCAS</t>
  </si>
  <si>
    <t xml:space="preserve">126.858-9</t>
  </si>
  <si>
    <t xml:space="preserve">ANA MARIA CIPRIANO</t>
  </si>
  <si>
    <t xml:space="preserve">173.903-4</t>
  </si>
  <si>
    <t xml:space="preserve">ANA MARIA DA GRACA  GOMES</t>
  </si>
  <si>
    <t xml:space="preserve">241.439-2</t>
  </si>
  <si>
    <t xml:space="preserve">ANA MARIA DE SOUZA LEONETTI</t>
  </si>
  <si>
    <t xml:space="preserve">235.932-4</t>
  </si>
  <si>
    <t xml:space="preserve">SDS</t>
  </si>
  <si>
    <t xml:space="preserve">ANA MARIA DEZIDERIO NIEHUES</t>
  </si>
  <si>
    <t xml:space="preserve">173.072-0</t>
  </si>
  <si>
    <t xml:space="preserve">ANA MARIA DOS PASSOS</t>
  </si>
  <si>
    <t xml:space="preserve">144.774-2</t>
  </si>
  <si>
    <t xml:space="preserve">ANA MARIA DOS SANTOS</t>
  </si>
  <si>
    <t xml:space="preserve">209.209-3</t>
  </si>
  <si>
    <t xml:space="preserve">ANA MARIA GEMRA WOLF</t>
  </si>
  <si>
    <t xml:space="preserve">207.981-0</t>
  </si>
  <si>
    <t xml:space="preserve">ANA MARIA NUNES DA SILVA</t>
  </si>
  <si>
    <t xml:space="preserve">134.863-9</t>
  </si>
  <si>
    <t xml:space="preserve">ANA MARIA PEREIRA</t>
  </si>
  <si>
    <t xml:space="preserve">168.964-9</t>
  </si>
  <si>
    <t xml:space="preserve">ANA MARIA SILVEIRA SCHLICHTING</t>
  </si>
  <si>
    <t xml:space="preserve">149.661-1</t>
  </si>
  <si>
    <t xml:space="preserve">ANA MARIA SPINDOLA DA SILVA</t>
  </si>
  <si>
    <t xml:space="preserve">202.129-3</t>
  </si>
  <si>
    <t xml:space="preserve">ANA MARILA BONAZZA</t>
  </si>
  <si>
    <t xml:space="preserve">239.315-8</t>
  </si>
  <si>
    <t xml:space="preserve">ANA REGINA DE SOUZA SCHEUER</t>
  </si>
  <si>
    <t xml:space="preserve">185.834-3</t>
  </si>
  <si>
    <t xml:space="preserve">ANA SILVA BORGES</t>
  </si>
  <si>
    <t xml:space="preserve">172.189-5</t>
  </si>
  <si>
    <t xml:space="preserve">ANACI DE FARIAS NEIS</t>
  </si>
  <si>
    <t xml:space="preserve">242.543-2</t>
  </si>
  <si>
    <t xml:space="preserve">ANACLELIA DUARTE DA SILVA </t>
  </si>
  <si>
    <t xml:space="preserve">151.543-8</t>
  </si>
  <si>
    <t xml:space="preserve">ANADIR LIVRAMENTO FILHO</t>
  </si>
  <si>
    <t xml:space="preserve">240.114-2</t>
  </si>
  <si>
    <t xml:space="preserve">ANAIR CASA GRANDE</t>
  </si>
  <si>
    <t xml:space="preserve">304.553-6</t>
  </si>
  <si>
    <t xml:space="preserve">ANAIR DE JESUS DA SILVA </t>
  </si>
  <si>
    <t xml:space="preserve">244.889-0</t>
  </si>
  <si>
    <t xml:space="preserve">ANAMARIA NAGARED CARDOSO</t>
  </si>
  <si>
    <t xml:space="preserve">173.675-2</t>
  </si>
  <si>
    <t xml:space="preserve">ANANIAS TRAINOTTI</t>
  </si>
  <si>
    <t xml:space="preserve">238.195-8</t>
  </si>
  <si>
    <t xml:space="preserve">ANDRE MANOEL DE OLIVEIRA FILHO</t>
  </si>
  <si>
    <t xml:space="preserve">117.867-9</t>
  </si>
  <si>
    <t xml:space="preserve">ANDREIA SPRICIGO</t>
  </si>
  <si>
    <t xml:space="preserve">360.292-3</t>
  </si>
  <si>
    <t xml:space="preserve">ANE MARIA HINNING ECKERT</t>
  </si>
  <si>
    <t xml:space="preserve">201.216-2</t>
  </si>
  <si>
    <t xml:space="preserve">ANELISE TONI BLOS</t>
  </si>
  <si>
    <t xml:space="preserve">258.606-1</t>
  </si>
  <si>
    <t xml:space="preserve">ANERI ANA BIANCHIN</t>
  </si>
  <si>
    <t xml:space="preserve">161.097-0</t>
  </si>
  <si>
    <t xml:space="preserve">ANETE CARMEN IAHNIG PECANHA</t>
  </si>
  <si>
    <t xml:space="preserve">209.768-0</t>
  </si>
  <si>
    <t xml:space="preserve">ANETE HELENA MARES FLORES</t>
  </si>
  <si>
    <t xml:space="preserve">234.489-0</t>
  </si>
  <si>
    <t xml:space="preserve">ANGELA ANDRIANI</t>
  </si>
  <si>
    <t xml:space="preserve">154.222-2</t>
  </si>
  <si>
    <t xml:space="preserve">ANGELA BRASIL CANTO</t>
  </si>
  <si>
    <t xml:space="preserve">158.453-7</t>
  </si>
  <si>
    <t xml:space="preserve">ANGELA LUCIA GUERREIRO</t>
  </si>
  <si>
    <t xml:space="preserve">168.581-3</t>
  </si>
  <si>
    <t xml:space="preserve">ANGELA MARIA ABATTI DA SILVEIRA</t>
  </si>
  <si>
    <t xml:space="preserve">149.976-9</t>
  </si>
  <si>
    <t xml:space="preserve">ANGELA MARIA BERTONCINI</t>
  </si>
  <si>
    <t xml:space="preserve">224.096-3</t>
  </si>
  <si>
    <t xml:space="preserve">SPG</t>
  </si>
  <si>
    <t xml:space="preserve">ANGELA MARIA BROGNOLI DA ROSA </t>
  </si>
  <si>
    <t xml:space="preserve">142.025-9</t>
  </si>
  <si>
    <t xml:space="preserve">ANGELA MARIA GABARDO </t>
  </si>
  <si>
    <t xml:space="preserve">155.024-1</t>
  </si>
  <si>
    <t xml:space="preserve">ANGELA MARIA KLOCK</t>
  </si>
  <si>
    <t xml:space="preserve">152.661-8</t>
  </si>
  <si>
    <t xml:space="preserve">ANGELA MARIA LOPES</t>
  </si>
  <si>
    <t xml:space="preserve">242.905-5</t>
  </si>
  <si>
    <t xml:space="preserve">ANGELA MARIA MARTINS</t>
  </si>
  <si>
    <t xml:space="preserve">157.132-0</t>
  </si>
  <si>
    <t xml:space="preserve">ANGELA MARIA SANDRI FELIPE</t>
  </si>
  <si>
    <t xml:space="preserve">152.574-3</t>
  </si>
  <si>
    <t xml:space="preserve">ANGELA MERCADANTE</t>
  </si>
  <si>
    <t xml:space="preserve">221.600-0</t>
  </si>
  <si>
    <t xml:space="preserve">ANGELA REGINA DA ROSA</t>
  </si>
  <si>
    <t xml:space="preserve">180.428-6</t>
  </si>
  <si>
    <t xml:space="preserve">ANGELA TERESA ZORZO DAL PIVA</t>
  </si>
  <si>
    <t xml:space="preserve">236.482-4</t>
  </si>
  <si>
    <t xml:space="preserve">ANGELINA MARTINELLI</t>
  </si>
  <si>
    <t xml:space="preserve">159.539-3</t>
  </si>
  <si>
    <t xml:space="preserve">ANGELITA MARIA ORTEGA</t>
  </si>
  <si>
    <t xml:space="preserve">390.200-5</t>
  </si>
  <si>
    <t xml:space="preserve">ANGELO LUIZ FORTI</t>
  </si>
  <si>
    <t xml:space="preserve">258.983-4</t>
  </si>
  <si>
    <t xml:space="preserve">ANGELO MELLO</t>
  </si>
  <si>
    <t xml:space="preserve">165.859-0</t>
  </si>
  <si>
    <t xml:space="preserve">ANILDA BUSARELLO MOSER</t>
  </si>
  <si>
    <t xml:space="preserve">156.995-3</t>
  </si>
  <si>
    <t xml:space="preserve">ANITA NARDELLI</t>
  </si>
  <si>
    <t xml:space="preserve">152.481-0</t>
  </si>
  <si>
    <t xml:space="preserve">ANITA NILSON BRAZ</t>
  </si>
  <si>
    <t xml:space="preserve">175.361-4</t>
  </si>
  <si>
    <t xml:space="preserve">ANITA OLIVEIRA DE MARIA</t>
  </si>
  <si>
    <t xml:space="preserve">292.569-9</t>
  </si>
  <si>
    <t xml:space="preserve">ANNE MARIE CHRIST FOPPA</t>
  </si>
  <si>
    <t xml:space="preserve">195.472-5</t>
  </si>
  <si>
    <t xml:space="preserve">ANTONIETA MARIA GORETE XAVIER</t>
  </si>
  <si>
    <t xml:space="preserve">157.415-9</t>
  </si>
  <si>
    <t xml:space="preserve">ANTONINA MENDES DA SILVA</t>
  </si>
  <si>
    <t xml:space="preserve">141.610-3</t>
  </si>
  <si>
    <t xml:space="preserve">ANTONINA ZOSIMA DA SILVA SILVEIRA</t>
  </si>
  <si>
    <t xml:space="preserve">239.713-7</t>
  </si>
  <si>
    <t xml:space="preserve">ANTONINHA ROSELI DOS SANTOS OLIVEIRA</t>
  </si>
  <si>
    <t xml:space="preserve">143.865-4</t>
  </si>
  <si>
    <t xml:space="preserve">ANTONIO BATISTA DA SILVA</t>
  </si>
  <si>
    <t xml:space="preserve">135.702-6</t>
  </si>
  <si>
    <t xml:space="preserve">ANTONIO BRINGHENTI</t>
  </si>
  <si>
    <t xml:space="preserve">273.013-8</t>
  </si>
  <si>
    <t xml:space="preserve">ANTONIO CARLOS BURG</t>
  </si>
  <si>
    <t xml:space="preserve">014.311-1</t>
  </si>
  <si>
    <t xml:space="preserve">ANTONIO CARLOS FERNANDES</t>
  </si>
  <si>
    <t xml:space="preserve">142.955-8</t>
  </si>
  <si>
    <t xml:space="preserve">ANTONIO CARLOS GOMES </t>
  </si>
  <si>
    <t xml:space="preserve">108.172-1</t>
  </si>
  <si>
    <t xml:space="preserve">ANTONIO CARLOS OZOL</t>
  </si>
  <si>
    <t xml:space="preserve">168.258-0</t>
  </si>
  <si>
    <t xml:space="preserve">ANTONIO CARLOS PEREIRA</t>
  </si>
  <si>
    <t xml:space="preserve">172.139-9</t>
  </si>
  <si>
    <t xml:space="preserve">ANTONIO CARLOS RAYMUNDI</t>
  </si>
  <si>
    <t xml:space="preserve">176.663-5</t>
  </si>
  <si>
    <t xml:space="preserve">ANTONIO CARLOS SARAIVA CALDAS</t>
  </si>
  <si>
    <t xml:space="preserve">175.753-9</t>
  </si>
  <si>
    <t xml:space="preserve">ANTONIO CARLOS VIDAL</t>
  </si>
  <si>
    <t xml:space="preserve">191.710-2</t>
  </si>
  <si>
    <t xml:space="preserve">ANTONIO DE PADUA AMORIM</t>
  </si>
  <si>
    <t xml:space="preserve">239.041-8</t>
  </si>
  <si>
    <t xml:space="preserve">ANTONIO ELIZIO PAZETO</t>
  </si>
  <si>
    <t xml:space="preserve">339.023-3</t>
  </si>
  <si>
    <t xml:space="preserve">ANTONIO EVALDIR ANGELI</t>
  </si>
  <si>
    <t xml:space="preserve">246.543-4</t>
  </si>
  <si>
    <t xml:space="preserve">ANTONIO HENZEL</t>
  </si>
  <si>
    <t xml:space="preserve">132.867-0</t>
  </si>
  <si>
    <t xml:space="preserve">ANTONIO JAIR CORDEIRO</t>
  </si>
  <si>
    <t xml:space="preserve">247.590-1</t>
  </si>
  <si>
    <t xml:space="preserve">ANTONIO JOAQUIM ALVES</t>
  </si>
  <si>
    <t xml:space="preserve">242.752-4</t>
  </si>
  <si>
    <t xml:space="preserve">ANTONIO JOSE OSCAR RIBAS</t>
  </si>
  <si>
    <t xml:space="preserve">099.977-6</t>
  </si>
  <si>
    <t xml:space="preserve">ANTONIO LEMES DA SILVA</t>
  </si>
  <si>
    <t xml:space="preserve">248.806-0</t>
  </si>
  <si>
    <t xml:space="preserve">ANTONIO LEO BESEN</t>
  </si>
  <si>
    <t xml:space="preserve">244.896-3</t>
  </si>
  <si>
    <t xml:space="preserve">ANTONIO MATOS DA SILVA</t>
  </si>
  <si>
    <t xml:space="preserve">151.569-1</t>
  </si>
  <si>
    <t xml:space="preserve">ANTONIO MATTOS</t>
  </si>
  <si>
    <t xml:space="preserve">237.157-0</t>
  </si>
  <si>
    <t xml:space="preserve">ANTONIO MERGEN</t>
  </si>
  <si>
    <t xml:space="preserve">033.984-9</t>
  </si>
  <si>
    <t xml:space="preserve">ANTONIO PEDRO SOARES</t>
  </si>
  <si>
    <t xml:space="preserve">237.879-5</t>
  </si>
  <si>
    <t xml:space="preserve">ANTONIO ROGERIO DA CRUZ</t>
  </si>
  <si>
    <t xml:space="preserve">187.925-1</t>
  </si>
  <si>
    <t xml:space="preserve">ANTONIO ROMAO DE ANDRADE NETO </t>
  </si>
  <si>
    <t xml:space="preserve">204.201-0</t>
  </si>
  <si>
    <t xml:space="preserve">ANTONIO ROMEU ZUANAZZI FILHO</t>
  </si>
  <si>
    <t xml:space="preserve">350.669-0</t>
  </si>
  <si>
    <t xml:space="preserve">ANTONIO SERGIO WISNIEWSKI</t>
  </si>
  <si>
    <t xml:space="preserve">175.793-8</t>
  </si>
  <si>
    <t xml:space="preserve">ANTONIO UBIRATAN ROLIN DE MOURA</t>
  </si>
  <si>
    <t xml:space="preserve">172.060-0</t>
  </si>
  <si>
    <t xml:space="preserve">ANTONIO VALDIR WENDT</t>
  </si>
  <si>
    <t xml:space="preserve">246.546-9</t>
  </si>
  <si>
    <t xml:space="preserve">ANTONIO VANDERLEI FONTANA</t>
  </si>
  <si>
    <t xml:space="preserve">188.378-0</t>
  </si>
  <si>
    <t xml:space="preserve">ANTONIO VELOSO CUNHA</t>
  </si>
  <si>
    <t xml:space="preserve">241.444-9</t>
  </si>
  <si>
    <t xml:space="preserve">APARECIDA DE CASSIA BROERING MOREIRA</t>
  </si>
  <si>
    <t xml:space="preserve">162.218-8</t>
  </si>
  <si>
    <t xml:space="preserve">APARECIDA SATIE SATO KATO</t>
  </si>
  <si>
    <t xml:space="preserve">200.445-3</t>
  </si>
  <si>
    <t xml:space="preserve">ARACI DO LIVRAMENTO</t>
  </si>
  <si>
    <t xml:space="preserve">167.185-5</t>
  </si>
  <si>
    <t xml:space="preserve">ARAY DE FATIMA LIMA </t>
  </si>
  <si>
    <t xml:space="preserve">212.088-7</t>
  </si>
  <si>
    <t xml:space="preserve">ARCANGELO LIBRELATO</t>
  </si>
  <si>
    <t xml:space="preserve">176.117-0</t>
  </si>
  <si>
    <t xml:space="preserve">ARCANGELO NUERNBERG</t>
  </si>
  <si>
    <t xml:space="preserve">124.583-0</t>
  </si>
  <si>
    <t xml:space="preserve">SDR 3021</t>
  </si>
  <si>
    <t xml:space="preserve">ARCENIA BRAUNER MOREIRA</t>
  </si>
  <si>
    <t xml:space="preserve">208.640-9</t>
  </si>
  <si>
    <t xml:space="preserve">AREGENE MARIA BRESOLIN MEZZOMO</t>
  </si>
  <si>
    <t xml:space="preserve">198.672-4</t>
  </si>
  <si>
    <t xml:space="preserve">ARI CESAR DA SILVA</t>
  </si>
  <si>
    <t xml:space="preserve">037.476-8</t>
  </si>
  <si>
    <t xml:space="preserve">ARI FRIEDERICHS</t>
  </si>
  <si>
    <t xml:space="preserve">237.208-8</t>
  </si>
  <si>
    <t xml:space="preserve">ARIMIR ANGELO  ECKER</t>
  </si>
  <si>
    <t xml:space="preserve">169.647-5</t>
  </si>
  <si>
    <t xml:space="preserve">ARLENE ALVES </t>
  </si>
  <si>
    <t xml:space="preserve">333.968-8</t>
  </si>
  <si>
    <t xml:space="preserve">ARLENE GUAREZI  PAZ DE OLIVEIRA </t>
  </si>
  <si>
    <t xml:space="preserve">146.911-8</t>
  </si>
  <si>
    <t xml:space="preserve">ARLENE GUEDES SPINDLER</t>
  </si>
  <si>
    <t xml:space="preserve">163.348-1</t>
  </si>
  <si>
    <t xml:space="preserve">ARLETE APARECIDA BORGES DA SILVEIRA</t>
  </si>
  <si>
    <t xml:space="preserve">209.083-0</t>
  </si>
  <si>
    <t xml:space="preserve">ARLETE BALDOINA DARIVA</t>
  </si>
  <si>
    <t xml:space="preserve">171.299-3</t>
  </si>
  <si>
    <t xml:space="preserve">ARLETE COLOSSI MORAIS</t>
  </si>
  <si>
    <t xml:space="preserve">201.576-5</t>
  </si>
  <si>
    <t xml:space="preserve">ARLETE ZULMA DOS SANTOS</t>
  </si>
  <si>
    <t xml:space="preserve">241.613-1</t>
  </si>
  <si>
    <t xml:space="preserve">ARLETTE CABRAL MELLO PEIXOTO</t>
  </si>
  <si>
    <t xml:space="preserve">160.295-0</t>
  </si>
  <si>
    <t xml:space="preserve">ARLINDO JACOB WEBER</t>
  </si>
  <si>
    <t xml:space="preserve">142.814-4</t>
  </si>
  <si>
    <t xml:space="preserve">ARLINDO PFEIFER</t>
  </si>
  <si>
    <t xml:space="preserve">248.223-1</t>
  </si>
  <si>
    <t xml:space="preserve">ARMANDO CIPRIANI</t>
  </si>
  <si>
    <t xml:space="preserve">163.580-8</t>
  </si>
  <si>
    <t xml:space="preserve">ARMANDO GONCALVES</t>
  </si>
  <si>
    <t xml:space="preserve">115.717-5</t>
  </si>
  <si>
    <t xml:space="preserve">SDR 3017</t>
  </si>
  <si>
    <t xml:space="preserve">ARMANDO JOSE POLLI</t>
  </si>
  <si>
    <t xml:space="preserve">174.929-3</t>
  </si>
  <si>
    <t xml:space="preserve">ARMELI FONTANELLA</t>
  </si>
  <si>
    <t xml:space="preserve">184.802-0</t>
  </si>
  <si>
    <t xml:space="preserve">ARNALDO DE ARAUJO FILHO </t>
  </si>
  <si>
    <t xml:space="preserve">224.046-7</t>
  </si>
  <si>
    <t xml:space="preserve">VI</t>
  </si>
  <si>
    <t xml:space="preserve">ARNALDO ERWIN MEWS</t>
  </si>
  <si>
    <t xml:space="preserve">237.186-3</t>
  </si>
  <si>
    <t xml:space="preserve">ARNALDO MANOEL RUFINO </t>
  </si>
  <si>
    <t xml:space="preserve">173.641-7</t>
  </si>
  <si>
    <t xml:space="preserve">ARNALDO SEBASTIAO COSTA</t>
  </si>
  <si>
    <t xml:space="preserve">136.085-0</t>
  </si>
  <si>
    <t xml:space="preserve">ARNILDO DEPIN </t>
  </si>
  <si>
    <t xml:space="preserve">142.635-4</t>
  </si>
  <si>
    <t xml:space="preserve">ARNO DETETTI</t>
  </si>
  <si>
    <t xml:space="preserve">117.301-4</t>
  </si>
  <si>
    <t xml:space="preserve">ARNO GARCIA</t>
  </si>
  <si>
    <t xml:space="preserve">155.255-4</t>
  </si>
  <si>
    <t xml:space="preserve">ARNOLDO JOSE DO NASCIMENTO</t>
  </si>
  <si>
    <t xml:space="preserve">240.832-5</t>
  </si>
  <si>
    <t xml:space="preserve">AROLDO ANGELO</t>
  </si>
  <si>
    <t xml:space="preserve">176.536-1</t>
  </si>
  <si>
    <t xml:space="preserve">AROLDO CYRIACO DE ARAUJO</t>
  </si>
  <si>
    <t xml:space="preserve">168.289-0</t>
  </si>
  <si>
    <t xml:space="preserve">ARQUIMEDES DALTON DO VALLE</t>
  </si>
  <si>
    <t xml:space="preserve">243.419-9</t>
  </si>
  <si>
    <t xml:space="preserve">ARY CARDOSO DE AGUIAR </t>
  </si>
  <si>
    <t xml:space="preserve">187.876-0</t>
  </si>
  <si>
    <t xml:space="preserve">ARY DA SILVA</t>
  </si>
  <si>
    <t xml:space="preserve">248.150-2</t>
  </si>
  <si>
    <t xml:space="preserve">ASCENDINO DAROS PAVEL</t>
  </si>
  <si>
    <t xml:space="preserve">167.676-8</t>
  </si>
  <si>
    <t xml:space="preserve">ATAIDE ANTONIO GONCALVES</t>
  </si>
  <si>
    <t xml:space="preserve">136.144-9</t>
  </si>
  <si>
    <t xml:space="preserve">AUGUSTINHA ROSA MENEGUZZI GIACHIM</t>
  </si>
  <si>
    <t xml:space="preserve">153.314-2</t>
  </si>
  <si>
    <t xml:space="preserve">AUREA APARECIDA DE OLIVEIRA DO AMARAL</t>
  </si>
  <si>
    <t xml:space="preserve">237.131-6</t>
  </si>
  <si>
    <t xml:space="preserve">AUREA LOCH</t>
  </si>
  <si>
    <t xml:space="preserve">186.346-0</t>
  </si>
  <si>
    <t xml:space="preserve">AUREA RUTE ALVES CHUK VOGEL</t>
  </si>
  <si>
    <t xml:space="preserve">192.352-8</t>
  </si>
  <si>
    <t xml:space="preserve">AUREA SALETE ETGES TIGRE</t>
  </si>
  <si>
    <t xml:space="preserve">149.555-1</t>
  </si>
  <si>
    <t xml:space="preserve">AUREA SCOPEL LIEBL</t>
  </si>
  <si>
    <t xml:space="preserve">161.331-6</t>
  </si>
  <si>
    <t xml:space="preserve">AURECI TERESINHA VOLLES GESSER</t>
  </si>
  <si>
    <t xml:space="preserve">181.206-8</t>
  </si>
  <si>
    <t xml:space="preserve">AURELIA FILOMENA HERMES PETRY</t>
  </si>
  <si>
    <t xml:space="preserve">242.177-1</t>
  </si>
  <si>
    <t xml:space="preserve">AURELIA GONCALVES</t>
  </si>
  <si>
    <t xml:space="preserve">282.865-0</t>
  </si>
  <si>
    <t xml:space="preserve">AURELIA PETRY SCHRAMM</t>
  </si>
  <si>
    <t xml:space="preserve">153.002-0</t>
  </si>
  <si>
    <t xml:space="preserve">AVALCIR JANUARIO LOURENCO</t>
  </si>
  <si>
    <t xml:space="preserve">136.039-6</t>
  </si>
  <si>
    <t xml:space="preserve">AVANI ELODI BREDA DE OLIVEIRA</t>
  </si>
  <si>
    <t xml:space="preserve">138.354-0</t>
  </si>
  <si>
    <t xml:space="preserve">AVANI MARCON GUAREZI</t>
  </si>
  <si>
    <t xml:space="preserve">164.917-5</t>
  </si>
  <si>
    <t xml:space="preserve">AZENIR NILZA INOCENCIO</t>
  </si>
  <si>
    <t xml:space="preserve">144.134-5</t>
  </si>
  <si>
    <t xml:space="preserve">BALTAZAR ANTONIO GARCIA</t>
  </si>
  <si>
    <t xml:space="preserve">142.515-3</t>
  </si>
  <si>
    <t xml:space="preserve">BAUER JOSE FERMIANO</t>
  </si>
  <si>
    <t xml:space="preserve">235.827-1</t>
  </si>
  <si>
    <t xml:space="preserve">BEATRIZ BARTEL</t>
  </si>
  <si>
    <t xml:space="preserve">147.918-0</t>
  </si>
  <si>
    <t xml:space="preserve">BEATRIZ LAVRATTI</t>
  </si>
  <si>
    <t xml:space="preserve">161.793-1</t>
  </si>
  <si>
    <t xml:space="preserve">BEATRIZ MARIA RANSDORF AZANA CABALLER</t>
  </si>
  <si>
    <t xml:space="preserve">171.563-1</t>
  </si>
  <si>
    <t xml:space="preserve">BEATRIZ REGINA CONTE ARRUDA</t>
  </si>
  <si>
    <t xml:space="preserve">163.357-0</t>
  </si>
  <si>
    <t xml:space="preserve">BEATRIZ TERESIA SCHNEIDER SCHWENGBER</t>
  </si>
  <si>
    <t xml:space="preserve">152.606-5</t>
  </si>
  <si>
    <t xml:space="preserve">BELONY TEREZA VICENTE</t>
  </si>
  <si>
    <t xml:space="preserve">234.372-0</t>
  </si>
  <si>
    <t xml:space="preserve">BENEDITO BASSO</t>
  </si>
  <si>
    <t xml:space="preserve">147.971-7</t>
  </si>
  <si>
    <t xml:space="preserve">BENEDITO HILLESHEIM</t>
  </si>
  <si>
    <t xml:space="preserve">235.066-1</t>
  </si>
  <si>
    <t xml:space="preserve">BENILDE FINGER</t>
  </si>
  <si>
    <t xml:space="preserve">350.302-0</t>
  </si>
  <si>
    <t xml:space="preserve">BENTO DAVID</t>
  </si>
  <si>
    <t xml:space="preserve">166.025-0</t>
  </si>
  <si>
    <t xml:space="preserve">BENVINDA REZENDE</t>
  </si>
  <si>
    <t xml:space="preserve">177.949-4</t>
  </si>
  <si>
    <t xml:space="preserve">SDR3021</t>
  </si>
  <si>
    <t xml:space="preserve">BERENICE DE CARVALHO TONELLI LARGURA</t>
  </si>
  <si>
    <t xml:space="preserve">239.252-6</t>
  </si>
  <si>
    <t xml:space="preserve">BERENICE IARA CALAZANS DA SILVA</t>
  </si>
  <si>
    <t xml:space="preserve">201.446-7</t>
  </si>
  <si>
    <t xml:space="preserve">BERENICE TERESINHA  SCHNEIDER </t>
  </si>
  <si>
    <t xml:space="preserve">160.176-8</t>
  </si>
  <si>
    <t xml:space="preserve">BERNADETE  BRAUN PREBIANCA</t>
  </si>
  <si>
    <t xml:space="preserve">149.616-6</t>
  </si>
  <si>
    <t xml:space="preserve">BERNADETE JOSE MARIA DA COSTA</t>
  </si>
  <si>
    <t xml:space="preserve">264.616-1</t>
  </si>
  <si>
    <t xml:space="preserve">BERNADETE KAMMERS DA SILVA</t>
  </si>
  <si>
    <t xml:space="preserve">160.766-9</t>
  </si>
  <si>
    <t xml:space="preserve">BERNADETE MARIA GODINHO</t>
  </si>
  <si>
    <t xml:space="preserve">235.007-6</t>
  </si>
  <si>
    <t xml:space="preserve">BERNADETE MOREIRA</t>
  </si>
  <si>
    <t xml:space="preserve">238.008-0</t>
  </si>
  <si>
    <t xml:space="preserve">BERNADETE NEIS ORTH</t>
  </si>
  <si>
    <t xml:space="preserve">161.621-8</t>
  </si>
  <si>
    <t xml:space="preserve">BERNADETE ORSI</t>
  </si>
  <si>
    <t xml:space="preserve">167.067-0</t>
  </si>
  <si>
    <t xml:space="preserve">BERNADETE SANTANA ALVES</t>
  </si>
  <si>
    <t xml:space="preserve">160.365-5</t>
  </si>
  <si>
    <t xml:space="preserve">BERNADETE WOLSCHICK DE PROENCA</t>
  </si>
  <si>
    <t xml:space="preserve">166.081-0</t>
  </si>
  <si>
    <t xml:space="preserve">BERNARDETE FERRARI</t>
  </si>
  <si>
    <t xml:space="preserve">156.169-3</t>
  </si>
  <si>
    <t xml:space="preserve">BERNARDETE LURDES MATIELLO TOFOLO</t>
  </si>
  <si>
    <t xml:space="preserve">162.330-3</t>
  </si>
  <si>
    <t xml:space="preserve">BERNARDETE MARIA DA SILVA</t>
  </si>
  <si>
    <t xml:space="preserve">242.597-1</t>
  </si>
  <si>
    <t xml:space="preserve">BERNARDO CAMPESTRINI</t>
  </si>
  <si>
    <t xml:space="preserve">104.378-1</t>
  </si>
  <si>
    <t xml:space="preserve">BERTINO WEBER </t>
  </si>
  <si>
    <t xml:space="preserve">240.052-9</t>
  </si>
  <si>
    <t xml:space="preserve">BLANDINA BELLI</t>
  </si>
  <si>
    <t xml:space="preserve">242.571-8</t>
  </si>
  <si>
    <t xml:space="preserve">BRIGIDA THEISGES</t>
  </si>
  <si>
    <t xml:space="preserve">177.048-9</t>
  </si>
  <si>
    <t xml:space="preserve">BRIGITE WOEHL DE FARIAS</t>
  </si>
  <si>
    <t xml:space="preserve">046.528-3</t>
  </si>
  <si>
    <t xml:space="preserve">CALMERIA MOSER</t>
  </si>
  <si>
    <t xml:space="preserve">197.051-8</t>
  </si>
  <si>
    <t xml:space="preserve">CARLA BARBOSA MARCHESINI</t>
  </si>
  <si>
    <t xml:space="preserve">244.748-7</t>
  </si>
  <si>
    <t xml:space="preserve">CARLA DEBORAH LORENZ</t>
  </si>
  <si>
    <t xml:space="preserve">167.015-8</t>
  </si>
  <si>
    <t xml:space="preserve">CARLA MAINIERI PIOTROVSKI</t>
  </si>
  <si>
    <t xml:space="preserve">163.709-6</t>
  </si>
  <si>
    <t xml:space="preserve">CARLA WALKURIA ZIESEMER SCHMITZ</t>
  </si>
  <si>
    <t xml:space="preserve">183.210-7</t>
  </si>
  <si>
    <t xml:space="preserve">CARLOS AIRTON GUERNER</t>
  </si>
  <si>
    <t xml:space="preserve">148.684-5</t>
  </si>
  <si>
    <t xml:space="preserve">CARLOS ALBERTO ANZOATEGUI</t>
  </si>
  <si>
    <t xml:space="preserve">143.001-7</t>
  </si>
  <si>
    <t xml:space="preserve">CARLOS ALBERTO GRIJO LACOMBE</t>
  </si>
  <si>
    <t xml:space="preserve">240.312-9</t>
  </si>
  <si>
    <t xml:space="preserve">CARLOS ALBERTO JOAO</t>
  </si>
  <si>
    <t xml:space="preserve">219.574-7</t>
  </si>
  <si>
    <t xml:space="preserve">CARLOS ALBERTO LAJUS </t>
  </si>
  <si>
    <t xml:space="preserve">235.794-1</t>
  </si>
  <si>
    <t xml:space="preserve">CARLOS ALFREDO ZAIA</t>
  </si>
  <si>
    <t xml:space="preserve">243.990-5</t>
  </si>
  <si>
    <t xml:space="preserve">CARLOS DIRCEU SILVA</t>
  </si>
  <si>
    <t xml:space="preserve">166.314-3</t>
  </si>
  <si>
    <t xml:space="preserve">CARLOS LUIZ DAL PRA</t>
  </si>
  <si>
    <t xml:space="preserve">150.307-3</t>
  </si>
  <si>
    <t xml:space="preserve">CARLOS PATRICIO PAGNUSSAT</t>
  </si>
  <si>
    <t xml:space="preserve">248.070-0</t>
  </si>
  <si>
    <t xml:space="preserve">DEINFFRA</t>
  </si>
  <si>
    <t xml:space="preserve">CARLOS PEDRINHO ZIMMERMANN</t>
  </si>
  <si>
    <t xml:space="preserve">206.016-7</t>
  </si>
  <si>
    <t xml:space="preserve">CARLOS ROBERTO MICHESKI</t>
  </si>
  <si>
    <t xml:space="preserve">240.032-4</t>
  </si>
  <si>
    <t xml:space="preserve">CARLOS ROBERTO PEREIRA</t>
  </si>
  <si>
    <t xml:space="preserve">167.699-7</t>
  </si>
  <si>
    <t xml:space="preserve">CARLOS RONALDO DE AZEVEDO MOREIRA </t>
  </si>
  <si>
    <t xml:space="preserve">198.004-1</t>
  </si>
  <si>
    <t xml:space="preserve">CARLOS SERGIO CARDOSO</t>
  </si>
  <si>
    <t xml:space="preserve">172.642-0</t>
  </si>
  <si>
    <t xml:space="preserve">CARMEM CONCEICAO BREGUE DANIEL</t>
  </si>
  <si>
    <t xml:space="preserve">242.400-2</t>
  </si>
  <si>
    <t xml:space="preserve">CARMEM LUCIA CORREIA </t>
  </si>
  <si>
    <t xml:space="preserve">243.643-4</t>
  </si>
  <si>
    <t xml:space="preserve">CARMEM LUCIA DA COSTA PINTO</t>
  </si>
  <si>
    <t xml:space="preserve">275.438-0</t>
  </si>
  <si>
    <t xml:space="preserve">CARMEM REJANE CELLA</t>
  </si>
  <si>
    <t xml:space="preserve">151.823-2</t>
  </si>
  <si>
    <t xml:space="preserve">CARMEN ALICE FERNEDA TONELLO</t>
  </si>
  <si>
    <t xml:space="preserve">151.284-6</t>
  </si>
  <si>
    <t xml:space="preserve">CARMEN DE SOUZA</t>
  </si>
  <si>
    <t xml:space="preserve">222.907-2</t>
  </si>
  <si>
    <t xml:space="preserve">CARMEN DO ROCIO PEREIRA DOS SANTOS</t>
  </si>
  <si>
    <t xml:space="preserve">196.960-9</t>
  </si>
  <si>
    <t xml:space="preserve">CARMEN LUCIA BARBOSA DOS SANTOS</t>
  </si>
  <si>
    <t xml:space="preserve">242.145-3</t>
  </si>
  <si>
    <t xml:space="preserve">CARMEN LUCIA DE MEDEIROS</t>
  </si>
  <si>
    <t xml:space="preserve">173.591-8</t>
  </si>
  <si>
    <t xml:space="preserve">CARMEN LUCIA INOCENTE JEREMIAS</t>
  </si>
  <si>
    <t xml:space="preserve">145.509-5</t>
  </si>
  <si>
    <t xml:space="preserve">CARMEN LUCIA RODRIGUES COLLA</t>
  </si>
  <si>
    <t xml:space="preserve">200.630-8</t>
  </si>
  <si>
    <t xml:space="preserve">CARMEN LUCIA STEIN SCHROTH</t>
  </si>
  <si>
    <t xml:space="preserve">181.381-1</t>
  </si>
  <si>
    <t xml:space="preserve">CARMEN MATTE DANIEL</t>
  </si>
  <si>
    <t xml:space="preserve">156.091-3</t>
  </si>
  <si>
    <t xml:space="preserve">CARMEN TERESINHA BAZZO</t>
  </si>
  <si>
    <t xml:space="preserve">209.842-3</t>
  </si>
  <si>
    <t xml:space="preserve">CARMEN VENERANDA FERRARI</t>
  </si>
  <si>
    <t xml:space="preserve">150.554-8</t>
  </si>
  <si>
    <t xml:space="preserve">CARMEN VERGINIA CANTON</t>
  </si>
  <si>
    <t xml:space="preserve">155.882-0</t>
  </si>
  <si>
    <t xml:space="preserve">CARMENCITA DE FATIMA MIRANDA</t>
  </si>
  <si>
    <t xml:space="preserve">221.893-3</t>
  </si>
  <si>
    <t xml:space="preserve">CARMESITA BASSOTO</t>
  </si>
  <si>
    <t xml:space="preserve">179.150-8</t>
  </si>
  <si>
    <t xml:space="preserve">CAROLINA HENRIQUETA COSTA DA ROSA JORGE</t>
  </si>
  <si>
    <t xml:space="preserve">242.966-7</t>
  </si>
  <si>
    <t xml:space="preserve">CAROLINA OFELIA BERNARDES</t>
  </si>
  <si>
    <t xml:space="preserve">165.011-4</t>
  </si>
  <si>
    <t xml:space="preserve">CAROLINA TERESINHA ALMEIDA</t>
  </si>
  <si>
    <t xml:space="preserve">168.218-0</t>
  </si>
  <si>
    <t xml:space="preserve">CASSIA MARIA SOARES SCHULTER</t>
  </si>
  <si>
    <t xml:space="preserve">238.064-1</t>
  </si>
  <si>
    <t xml:space="preserve">CATARINA APOSTOLO KOSMOS COMNINOS</t>
  </si>
  <si>
    <t xml:space="preserve">235.152-8</t>
  </si>
  <si>
    <t xml:space="preserve">CATARINA BOAVENTURA GOETEN</t>
  </si>
  <si>
    <t xml:space="preserve">155.429-8</t>
  </si>
  <si>
    <t xml:space="preserve">CATERI MICHELS ROCHA</t>
  </si>
  <si>
    <t xml:space="preserve">211.852-1</t>
  </si>
  <si>
    <t xml:space="preserve">CATIA ELIANE RINNERT MOHR</t>
  </si>
  <si>
    <t xml:space="preserve">167.639-3</t>
  </si>
  <si>
    <t xml:space="preserve">CATIA REGINA DE OLIVEIRA GISLON</t>
  </si>
  <si>
    <t xml:space="preserve">152.783-5</t>
  </si>
  <si>
    <t xml:space="preserve">CATIA REGINA PETRY</t>
  </si>
  <si>
    <t xml:space="preserve">242.062-7</t>
  </si>
  <si>
    <t xml:space="preserve">CECILIA DAL SAVIO</t>
  </si>
  <si>
    <t xml:space="preserve">160.177-6</t>
  </si>
  <si>
    <t xml:space="preserve">CECILIA LAURINDO FRANCISCO</t>
  </si>
  <si>
    <t xml:space="preserve">168.715-8</t>
  </si>
  <si>
    <t xml:space="preserve">CECILIA MARIA WOHLFART VOGEL</t>
  </si>
  <si>
    <t xml:space="preserve">237.254-1</t>
  </si>
  <si>
    <t xml:space="preserve">CECILIA PRIORI GRACZK</t>
  </si>
  <si>
    <t xml:space="preserve">238.453-1</t>
  </si>
  <si>
    <t xml:space="preserve">CELI BUSSOLARO WARNIER</t>
  </si>
  <si>
    <t xml:space="preserve">137.165-7</t>
  </si>
  <si>
    <t xml:space="preserve">CELI JULIA ESPINDOLA</t>
  </si>
  <si>
    <t xml:space="preserve">242.711-7</t>
  </si>
  <si>
    <t xml:space="preserve">CELI MARIA DA SILVA</t>
  </si>
  <si>
    <t xml:space="preserve">167.544-3</t>
  </si>
  <si>
    <t xml:space="preserve">CMDO-G</t>
  </si>
  <si>
    <t xml:space="preserve">CELI SALETE BRUNELLO</t>
  </si>
  <si>
    <t xml:space="preserve">156.152-9</t>
  </si>
  <si>
    <t xml:space="preserve">CELI TEREZINHA GNEIPEL DE SOUZA</t>
  </si>
  <si>
    <t xml:space="preserve">182.523-2</t>
  </si>
  <si>
    <t xml:space="preserve">SDR 26</t>
  </si>
  <si>
    <t xml:space="preserve">CELIA CARMEM FENDT</t>
  </si>
  <si>
    <t xml:space="preserve">202.385-7</t>
  </si>
  <si>
    <t xml:space="preserve">CELIA CHIZU KOBUCHI POLITANO</t>
  </si>
  <si>
    <t xml:space="preserve">284.448-6</t>
  </si>
  <si>
    <t xml:space="preserve">CELIA MANGRICH SETUBAL</t>
  </si>
  <si>
    <t xml:space="preserve">243.519-5</t>
  </si>
  <si>
    <t xml:space="preserve">CELIA MARI SILVEIRA MIRANDA</t>
  </si>
  <si>
    <t xml:space="preserve">237.633-4</t>
  </si>
  <si>
    <t xml:space="preserve">CELIA REGINA COMEL SÁ</t>
  </si>
  <si>
    <t xml:space="preserve">195.446-6</t>
  </si>
  <si>
    <t xml:space="preserve">CELIA TEGNHER RODRIGUES LAGOS </t>
  </si>
  <si>
    <t xml:space="preserve">144.436-0</t>
  </si>
  <si>
    <t xml:space="preserve">CELIA TEREZINHA DOS PASSOS</t>
  </si>
  <si>
    <t xml:space="preserve">169.327-1</t>
  </si>
  <si>
    <t xml:space="preserve">CELINA CARVALHO PEREIRA</t>
  </si>
  <si>
    <t xml:space="preserve">156.828-0</t>
  </si>
  <si>
    <t xml:space="preserve">CELINA ELIZABET SIMIONI ALESSI</t>
  </si>
  <si>
    <t xml:space="preserve">157.547-3</t>
  </si>
  <si>
    <t xml:space="preserve">CELINA SILVA </t>
  </si>
  <si>
    <t xml:space="preserve">242.967-5</t>
  </si>
  <si>
    <t xml:space="preserve">CELIO BERTOCHO</t>
  </si>
  <si>
    <t xml:space="preserve">100.026-8</t>
  </si>
  <si>
    <t xml:space="preserve">CELIO DE ALMEIDA COELHO</t>
  </si>
  <si>
    <t xml:space="preserve">162.642-6</t>
  </si>
  <si>
    <t xml:space="preserve">CELITA BREGUE DANIEL</t>
  </si>
  <si>
    <t xml:space="preserve">241.912-2</t>
  </si>
  <si>
    <t xml:space="preserve">CELSO ALVES RODRIGUES </t>
  </si>
  <si>
    <t xml:space="preserve">236.733-5</t>
  </si>
  <si>
    <t xml:space="preserve">CELSO DE SOUZA</t>
  </si>
  <si>
    <t xml:space="preserve">154.324-5</t>
  </si>
  <si>
    <t xml:space="preserve">CELSO LUIZ POGERE</t>
  </si>
  <si>
    <t xml:space="preserve">247.386-0</t>
  </si>
  <si>
    <t xml:space="preserve">CELSO PITZ</t>
  </si>
  <si>
    <t xml:space="preserve">241.033-8</t>
  </si>
  <si>
    <t xml:space="preserve">CELSO ROBERTO RISCHBECK</t>
  </si>
  <si>
    <t xml:space="preserve">132.550-7</t>
  </si>
  <si>
    <t xml:space="preserve">CELSO ROGERIO ALVES RIBEIRO</t>
  </si>
  <si>
    <t xml:space="preserve">136.022-1</t>
  </si>
  <si>
    <t xml:space="preserve">CELSO RUBENS PEREIRA</t>
  </si>
  <si>
    <t xml:space="preserve">154.612-0</t>
  </si>
  <si>
    <t xml:space="preserve">CELSO WIGGERS</t>
  </si>
  <si>
    <t xml:space="preserve">135.894-4</t>
  </si>
  <si>
    <t xml:space="preserve">CENIRA PITTIGLIANI KANDLER</t>
  </si>
  <si>
    <t xml:space="preserve">023.263-7</t>
  </si>
  <si>
    <t xml:space="preserve">CENITA ANA RUVIARO</t>
  </si>
  <si>
    <t xml:space="preserve">191.250-0</t>
  </si>
  <si>
    <t xml:space="preserve">CERES LUIZA RAYMUNDI PACHECO</t>
  </si>
  <si>
    <t xml:space="preserve">157.068-4</t>
  </si>
  <si>
    <t xml:space="preserve">CERIS HELENA GONCALVES ALVES</t>
  </si>
  <si>
    <t xml:space="preserve">154.588-4</t>
  </si>
  <si>
    <t xml:space="preserve">CESAR JOSE AGOSTINHO</t>
  </si>
  <si>
    <t xml:space="preserve">038.641-3</t>
  </si>
  <si>
    <t xml:space="preserve">CESAR MALUTTA</t>
  </si>
  <si>
    <t xml:space="preserve">236.366-6</t>
  </si>
  <si>
    <t xml:space="preserve">CIBELE COUTINHO DOS SANTOS</t>
  </si>
  <si>
    <t xml:space="preserve">165.084-0</t>
  </si>
  <si>
    <t xml:space="preserve">CICERO DE OLIVEIRA FRANCA</t>
  </si>
  <si>
    <t xml:space="preserve">241.606-9</t>
  </si>
  <si>
    <t xml:space="preserve">CILENE LAMIN</t>
  </si>
  <si>
    <t xml:space="preserve">243.907-7</t>
  </si>
  <si>
    <t xml:space="preserve">CILENE RIBEIRO CORDOVA</t>
  </si>
  <si>
    <t xml:space="preserve">175.412-2</t>
  </si>
  <si>
    <t xml:space="preserve">CINDIA ROSSANA LIMA DA SILVA</t>
  </si>
  <si>
    <t xml:space="preserve">195.920-4</t>
  </si>
  <si>
    <t xml:space="preserve">CINTHIA NOGARA MARCON</t>
  </si>
  <si>
    <t xml:space="preserve">235.112-9</t>
  </si>
  <si>
    <t xml:space="preserve">CIRLEI JENTIG BATISTA</t>
  </si>
  <si>
    <t xml:space="preserve">175.413-0</t>
  </si>
  <si>
    <t xml:space="preserve">CIRLEI MYSZKA</t>
  </si>
  <si>
    <t xml:space="preserve">275.880-6</t>
  </si>
  <si>
    <t xml:space="preserve">CIRO BECKHAUSER</t>
  </si>
  <si>
    <t xml:space="preserve">152.802-5</t>
  </si>
  <si>
    <t xml:space="preserve">CIRO RECH</t>
  </si>
  <si>
    <t xml:space="preserve">169.873-7-02</t>
  </si>
  <si>
    <t xml:space="preserve">169.873-7-01</t>
  </si>
  <si>
    <t xml:space="preserve">CLADETE LUCIA SIMOM BATISTEL </t>
  </si>
  <si>
    <t xml:space="preserve">154.120-0</t>
  </si>
  <si>
    <t xml:space="preserve">CLADIS SEFFRIN BRAMBILLA</t>
  </si>
  <si>
    <t xml:space="preserve">159.241-6</t>
  </si>
  <si>
    <t xml:space="preserve">CLAIRE TERESINHA DURIGON</t>
  </si>
  <si>
    <t xml:space="preserve">206.150-3</t>
  </si>
  <si>
    <t xml:space="preserve">CLAITON ANTONIO SEGALIN</t>
  </si>
  <si>
    <t xml:space="preserve">145.181-2</t>
  </si>
  <si>
    <t xml:space="preserve">CLARA BIEGER CIPRIANI</t>
  </si>
  <si>
    <t xml:space="preserve">161.618-8</t>
  </si>
  <si>
    <t xml:space="preserve">CLARA KLOSOWSKI MORSCH</t>
  </si>
  <si>
    <t xml:space="preserve">139.212-3</t>
  </si>
  <si>
    <t xml:space="preserve">CLARA TERESINHA ARAUJO</t>
  </si>
  <si>
    <t xml:space="preserve">178.094-8</t>
  </si>
  <si>
    <t xml:space="preserve">CLARETE REGINA FERREIRA CORBETTA</t>
  </si>
  <si>
    <t xml:space="preserve">174.549-2</t>
  </si>
  <si>
    <t xml:space="preserve">CLARICE DE FATIMA ASSIS</t>
  </si>
  <si>
    <t xml:space="preserve">153.464-5</t>
  </si>
  <si>
    <t xml:space="preserve">CLARICE PAPES</t>
  </si>
  <si>
    <t xml:space="preserve">193.449-0</t>
  </si>
  <si>
    <t xml:space="preserve">CLARICE PIRES PACHECO</t>
  </si>
  <si>
    <t xml:space="preserve">294.958-0</t>
  </si>
  <si>
    <t xml:space="preserve">CLARICE SONAGLIO HENDGES</t>
  </si>
  <si>
    <t xml:space="preserve">159.490-7</t>
  </si>
  <si>
    <t xml:space="preserve">CLARINDA DA LUZ DURIGON</t>
  </si>
  <si>
    <t xml:space="preserve">128.591-2</t>
  </si>
  <si>
    <t xml:space="preserve">SDR 3007</t>
  </si>
  <si>
    <t xml:space="preserve">CLARISSE DAMASIO PEREIRA</t>
  </si>
  <si>
    <t xml:space="preserve">244.919-6</t>
  </si>
  <si>
    <t xml:space="preserve">CLAUDETE APARECIDA DE LIZ ROSA</t>
  </si>
  <si>
    <t xml:space="preserve">041.946-0-03</t>
  </si>
  <si>
    <t xml:space="preserve">CLAUDETE DE ALMEIDA BERGAMO</t>
  </si>
  <si>
    <t xml:space="preserve">164.126-3</t>
  </si>
  <si>
    <t xml:space="preserve">CLAUDETE KRUEGER</t>
  </si>
  <si>
    <t xml:space="preserve">152.359-7</t>
  </si>
  <si>
    <t xml:space="preserve">CLAUDETE PASSIG BRUGGEMANN</t>
  </si>
  <si>
    <t xml:space="preserve">188.408-5</t>
  </si>
  <si>
    <t xml:space="preserve">CLAUDETE SCHATTAT</t>
  </si>
  <si>
    <t xml:space="preserve">165.702-0</t>
  </si>
  <si>
    <t xml:space="preserve">CLAUDETE SILVA</t>
  </si>
  <si>
    <t xml:space="preserve">132.520-5</t>
  </si>
  <si>
    <t xml:space="preserve">CLAUDETE SILVA SANTOS</t>
  </si>
  <si>
    <t xml:space="preserve">CLAUDETE TERESINHA TODESCHINI</t>
  </si>
  <si>
    <t xml:space="preserve">176.038-6</t>
  </si>
  <si>
    <t xml:space="preserve">CLAUDETE TEREZINHA DALLACORT PAGANI</t>
  </si>
  <si>
    <t xml:space="preserve">142.116-6</t>
  </si>
  <si>
    <t xml:space="preserve">CLAUDIA MARIA PEITER</t>
  </si>
  <si>
    <t xml:space="preserve">197.922-1</t>
  </si>
  <si>
    <t xml:space="preserve">CLAUDIA TEREZINHA AMORIM</t>
  </si>
  <si>
    <t xml:space="preserve">160.751-0</t>
  </si>
  <si>
    <t xml:space="preserve">CLAUDICEIA MARIA RABELO NIETTO</t>
  </si>
  <si>
    <t xml:space="preserve">164.556-0</t>
  </si>
  <si>
    <t xml:space="preserve">CLAUDINA EVA ANGELI</t>
  </si>
  <si>
    <t xml:space="preserve">223.642-7</t>
  </si>
  <si>
    <t xml:space="preserve">CLAUDINA SALETE VALICHESKI</t>
  </si>
  <si>
    <t xml:space="preserve">168.034-0</t>
  </si>
  <si>
    <t xml:space="preserve">CLAUDIO ANTONIO BRIGHENTI</t>
  </si>
  <si>
    <t xml:space="preserve">248.836-1</t>
  </si>
  <si>
    <t xml:space="preserve">CLAUDIO SALVITI</t>
  </si>
  <si>
    <t xml:space="preserve">243.179-3</t>
  </si>
  <si>
    <t xml:space="preserve">CLAUDIO SESCA</t>
  </si>
  <si>
    <t xml:space="preserve">149.560-7</t>
  </si>
  <si>
    <t xml:space="preserve">CLAUDIO THEODORO DA SILVA</t>
  </si>
  <si>
    <t xml:space="preserve">156.587-7</t>
  </si>
  <si>
    <t xml:space="preserve">CLAUDIONE PANATTO GHELLERE</t>
  </si>
  <si>
    <t xml:space="preserve">165.893-0</t>
  </si>
  <si>
    <t xml:space="preserve">CLAUDIR VICENTINI </t>
  </si>
  <si>
    <t xml:space="preserve">205.872-3</t>
  </si>
  <si>
    <t xml:space="preserve">CLAUDOMIR JOSE GOMES DOS SANTOS</t>
  </si>
  <si>
    <t xml:space="preserve">166.981-8</t>
  </si>
  <si>
    <t xml:space="preserve">CLEA MARIA DE AMORIM DE AGUIAR</t>
  </si>
  <si>
    <t xml:space="preserve">153.354-1</t>
  </si>
  <si>
    <t xml:space="preserve">CLECI MARIA LISSA DAL PRA</t>
  </si>
  <si>
    <t xml:space="preserve">196.229-9</t>
  </si>
  <si>
    <t xml:space="preserve">CLEDIS BEATRIZ ALLGAYER</t>
  </si>
  <si>
    <t xml:space="preserve">161.561-0</t>
  </si>
  <si>
    <t xml:space="preserve">CLEIA ANA SILVA</t>
  </si>
  <si>
    <t xml:space="preserve">255.469-0</t>
  </si>
  <si>
    <t xml:space="preserve">CLEIA MARIA GRITTEN SANTA RITTA</t>
  </si>
  <si>
    <t xml:space="preserve">090.029-0</t>
  </si>
  <si>
    <t xml:space="preserve">CLEIA SALMORIA PEIXE</t>
  </si>
  <si>
    <t xml:space="preserve">188.909-5</t>
  </si>
  <si>
    <t xml:space="preserve">CLEIDE CANDIDATORQUATO</t>
  </si>
  <si>
    <t xml:space="preserve">246.292-3</t>
  </si>
  <si>
    <t xml:space="preserve">CLEIDE DA SILVA E SOUZA COELHO</t>
  </si>
  <si>
    <t xml:space="preserve">168.175-3</t>
  </si>
  <si>
    <t xml:space="preserve">CLEIDE SOUZA DA CORREGIO</t>
  </si>
  <si>
    <t xml:space="preserve">155.226-0</t>
  </si>
  <si>
    <t xml:space="preserve">CLEIDI MARILIA CAIVANO PEDROSO DE ALBUQUERQUE</t>
  </si>
  <si>
    <t xml:space="preserve">238.222-9</t>
  </si>
  <si>
    <t xml:space="preserve">CLEIVA INES FRAPORTI FERRABOLI</t>
  </si>
  <si>
    <t xml:space="preserve">169.567-3</t>
  </si>
  <si>
    <t xml:space="preserve">CLENY MASSOCO</t>
  </si>
  <si>
    <t xml:space="preserve">269.928-1</t>
  </si>
  <si>
    <t xml:space="preserve">SDR 3018</t>
  </si>
  <si>
    <t xml:space="preserve">CLEONICE KNAPP RUBERT</t>
  </si>
  <si>
    <t xml:space="preserve">161.542-4</t>
  </si>
  <si>
    <t xml:space="preserve">CLEONICE PICOLOTO</t>
  </si>
  <si>
    <t xml:space="preserve">148.222-0</t>
  </si>
  <si>
    <t xml:space="preserve">CLEONICE ROSA  </t>
  </si>
  <si>
    <t xml:space="preserve">176.720-8</t>
  </si>
  <si>
    <t xml:space="preserve">CLEONILDE MARIA DEFFAVERI</t>
  </si>
  <si>
    <t xml:space="preserve">156.888-1</t>
  </si>
  <si>
    <t xml:space="preserve">CLERES MULLER DIAS </t>
  </si>
  <si>
    <t xml:space="preserve">112.720-9</t>
  </si>
  <si>
    <t xml:space="preserve">CLERIA SALETE GHIZZI</t>
  </si>
  <si>
    <t xml:space="preserve">169.691-2</t>
  </si>
  <si>
    <t xml:space="preserve">CLEUDES BRITO</t>
  </si>
  <si>
    <t xml:space="preserve">170.274-2</t>
  </si>
  <si>
    <t xml:space="preserve">CLEUDES MARIA MAZIERO</t>
  </si>
  <si>
    <t xml:space="preserve">143.750-0</t>
  </si>
  <si>
    <t xml:space="preserve">CLEUNICE MARIA BACCIN</t>
  </si>
  <si>
    <t xml:space="preserve">143.818-2</t>
  </si>
  <si>
    <t xml:space="preserve">CLEUSA ALGEMIRO DA SILVA DOMINGOS</t>
  </si>
  <si>
    <t xml:space="preserve">170.632-2</t>
  </si>
  <si>
    <t xml:space="preserve">CLEUSA DA LUZ PINHEIRO</t>
  </si>
  <si>
    <t xml:space="preserve">245.806-3</t>
  </si>
  <si>
    <t xml:space="preserve">CLEUSA LAZAROTTO</t>
  </si>
  <si>
    <t xml:space="preserve">145.937-6</t>
  </si>
  <si>
    <t xml:space="preserve">SDR 3001</t>
  </si>
  <si>
    <t xml:space="preserve">CLEUSA MARI GRANDO SPAGNOL</t>
  </si>
  <si>
    <t xml:space="preserve">158.527-4</t>
  </si>
  <si>
    <t xml:space="preserve">CLEUSA MARIA CAMARGO FURTADO</t>
  </si>
  <si>
    <t xml:space="preserve">200.799-1</t>
  </si>
  <si>
    <t xml:space="preserve">CLEUSA MARIA CANUTO SOZI</t>
  </si>
  <si>
    <t xml:space="preserve">160.730-8</t>
  </si>
  <si>
    <t xml:space="preserve">CLEUSA PILAR</t>
  </si>
  <si>
    <t xml:space="preserve">245.425-4</t>
  </si>
  <si>
    <t xml:space="preserve">CLEUSA REGINA ROVARIS CECHINEL</t>
  </si>
  <si>
    <t xml:space="preserve">176.290-7</t>
  </si>
  <si>
    <t xml:space="preserve">CLEUSA RIBEIRO DOS SANTOS</t>
  </si>
  <si>
    <t xml:space="preserve">157.601-1</t>
  </si>
  <si>
    <t xml:space="preserve">CLEUSA SALETE GOETTEN</t>
  </si>
  <si>
    <t xml:space="preserve">295.061-8</t>
  </si>
  <si>
    <t xml:space="preserve">CLEUSA TERESINHA LUCHESE THALER</t>
  </si>
  <si>
    <t xml:space="preserve">186.624-9</t>
  </si>
  <si>
    <t xml:space="preserve">CLEUZA KOWALSKI NOGUEIRA</t>
  </si>
  <si>
    <t xml:space="preserve">192.291-2</t>
  </si>
  <si>
    <t xml:space="preserve">SDR 8199</t>
  </si>
  <si>
    <t xml:space="preserve">CLIMERIO RIBEIRO MARTINS</t>
  </si>
  <si>
    <t xml:space="preserve">244.803-3</t>
  </si>
  <si>
    <t xml:space="preserve">CLODOMIRO TABORDA</t>
  </si>
  <si>
    <t xml:space="preserve">121.286-9</t>
  </si>
  <si>
    <t xml:space="preserve">CLOE REGINA DE SOUZA</t>
  </si>
  <si>
    <t xml:space="preserve">164.751-2</t>
  </si>
  <si>
    <t xml:space="preserve">CLOVIS BONIN</t>
  </si>
  <si>
    <t xml:space="preserve">144.008-0</t>
  </si>
  <si>
    <t xml:space="preserve">CLOVIS CARLOS GARCEZ</t>
  </si>
  <si>
    <t xml:space="preserve">194.743-5</t>
  </si>
  <si>
    <t xml:space="preserve">VESP.</t>
  </si>
  <si>
    <t xml:space="preserve">CONSTANCIO ALBERTO SALLES MACIEL</t>
  </si>
  <si>
    <t xml:space="preserve">224.122-6</t>
  </si>
  <si>
    <t xml:space="preserve">CONSTANTINO ASSIS</t>
  </si>
  <si>
    <t xml:space="preserve">236.377-1</t>
  </si>
  <si>
    <t xml:space="preserve">CORINA LUDVIG STEINBACH</t>
  </si>
  <si>
    <t xml:space="preserve">127.283-7</t>
  </si>
  <si>
    <t xml:space="preserve">CORINA MARA DA SILVA CARGNIN</t>
  </si>
  <si>
    <t xml:space="preserve">160.416-3</t>
  </si>
  <si>
    <t xml:space="preserve">CREMILDA SCHEMES PEREIRA MARION</t>
  </si>
  <si>
    <t xml:space="preserve">148.227-0</t>
  </si>
  <si>
    <t xml:space="preserve">CRISTIANE FERNANDES DA SILVA</t>
  </si>
  <si>
    <t xml:space="preserve">200.263-9</t>
  </si>
  <si>
    <t xml:space="preserve">CRISTINA BARUTAS</t>
  </si>
  <si>
    <t xml:space="preserve">192.175-4</t>
  </si>
  <si>
    <t xml:space="preserve">CRISTOVAO OSNI DUARTE</t>
  </si>
  <si>
    <t xml:space="preserve">160.231-4</t>
  </si>
  <si>
    <t xml:space="preserve">CURCIO JAMUNDA</t>
  </si>
  <si>
    <t xml:space="preserve">236.397-6</t>
  </si>
  <si>
    <t xml:space="preserve">DAISY WEINGARTNER MACHADO</t>
  </si>
  <si>
    <t xml:space="preserve">162.272-2</t>
  </si>
  <si>
    <t xml:space="preserve">DALCEMA APARECIDA RODRIGUES ALVES</t>
  </si>
  <si>
    <t xml:space="preserve">237.526-5</t>
  </si>
  <si>
    <t xml:space="preserve">DALILA AS</t>
  </si>
  <si>
    <t xml:space="preserve">191.249-6</t>
  </si>
  <si>
    <t xml:space="preserve">DALILA ELISABET ESSEMANN</t>
  </si>
  <si>
    <t xml:space="preserve">295.817-1</t>
  </si>
  <si>
    <t xml:space="preserve">DALMIR DA SILVA </t>
  </si>
  <si>
    <t xml:space="preserve">148.729-9</t>
  </si>
  <si>
    <t xml:space="preserve">DALMIRA ANSELMO DA SILVA</t>
  </si>
  <si>
    <t xml:space="preserve">249.212-1</t>
  </si>
  <si>
    <t xml:space="preserve">DALMIRO PEREIRA</t>
  </si>
  <si>
    <t xml:space="preserve">242.042-2</t>
  </si>
  <si>
    <t xml:space="preserve">DALVA HEIDEMANN DE OLIVEIRA</t>
  </si>
  <si>
    <t xml:space="preserve">176.794-1</t>
  </si>
  <si>
    <t xml:space="preserve">DANIEL ALFREDO BARBOSA</t>
  </si>
  <si>
    <t xml:space="preserve">299.913-7</t>
  </si>
  <si>
    <t xml:space="preserve">DANIEL DANIELI</t>
  </si>
  <si>
    <t xml:space="preserve">141.613-8</t>
  </si>
  <si>
    <t xml:space="preserve">DANIEL DOMINGOS</t>
  </si>
  <si>
    <t xml:space="preserve">241.219-5</t>
  </si>
  <si>
    <t xml:space="preserve">DANILO JOSE PALUDO</t>
  </si>
  <si>
    <t xml:space="preserve">172.818-0</t>
  </si>
  <si>
    <t xml:space="preserve">DARCI ALMEIDA</t>
  </si>
  <si>
    <t xml:space="preserve">244.929-3</t>
  </si>
  <si>
    <t xml:space="preserve">DARCI MAXIMINO BATTISTELLA</t>
  </si>
  <si>
    <t xml:space="preserve">133.284-8</t>
  </si>
  <si>
    <t xml:space="preserve">SDR 3006</t>
  </si>
  <si>
    <t xml:space="preserve">DARIO HENRIQUE GARCIA</t>
  </si>
  <si>
    <t xml:space="preserve">176.112-9</t>
  </si>
  <si>
    <t xml:space="preserve">DARLENE CORREA LONGEN</t>
  </si>
  <si>
    <t xml:space="preserve">161.995-0</t>
  </si>
  <si>
    <t xml:space="preserve">DARLETE MARIA DE MIRA MAIOCHI</t>
  </si>
  <si>
    <t xml:space="preserve">165.110-2</t>
  </si>
  <si>
    <t xml:space="preserve">SDR 3024</t>
  </si>
  <si>
    <t xml:space="preserve">DAVI ANTACIO DA SILVA</t>
  </si>
  <si>
    <t xml:space="preserve">247.354-2</t>
  </si>
  <si>
    <t xml:space="preserve">DAVI DA CRUZ</t>
  </si>
  <si>
    <t xml:space="preserve">233.097-0</t>
  </si>
  <si>
    <t xml:space="preserve">DAYSI SOARES MIGUEL</t>
  </si>
  <si>
    <t xml:space="preserve">155.162-0</t>
  </si>
  <si>
    <t xml:space="preserve">DEAIR CARVALHO BAINHA</t>
  </si>
  <si>
    <t xml:space="preserve">179.274-1</t>
  </si>
  <si>
    <t xml:space="preserve">DEFENDENTE DEBIASE </t>
  </si>
  <si>
    <t xml:space="preserve">147.842-7</t>
  </si>
  <si>
    <t xml:space="preserve">DEJAIR FALCAO DE OLIVEIRA</t>
  </si>
  <si>
    <t xml:space="preserve">244.932-3</t>
  </si>
  <si>
    <t xml:space="preserve">DEJANIRA DE FATIMA SIQUEIRA GONÇALVES</t>
  </si>
  <si>
    <t xml:space="preserve">154.991-0</t>
  </si>
  <si>
    <t xml:space="preserve">DELIO ESTANIER ROSA</t>
  </si>
  <si>
    <t xml:space="preserve">248.714-4</t>
  </si>
  <si>
    <t xml:space="preserve">DELISE ANTONIA AGOSTINI MEMLAK</t>
  </si>
  <si>
    <t xml:space="preserve">181.410-9</t>
  </si>
  <si>
    <t xml:space="preserve">DELMIRO DE SOUZA CHANES JUNIOR</t>
  </si>
  <si>
    <t xml:space="preserve">241.462-7</t>
  </si>
  <si>
    <t xml:space="preserve">DELVINA MARIA BET</t>
  </si>
  <si>
    <t xml:space="preserve">209.118-6</t>
  </si>
  <si>
    <t xml:space="preserve">DENAIDE VENICIO MARCAL</t>
  </si>
  <si>
    <t xml:space="preserve">244.934-0</t>
  </si>
  <si>
    <t xml:space="preserve">DENISE ANA DAMIANI</t>
  </si>
  <si>
    <t xml:space="preserve">185.245-0</t>
  </si>
  <si>
    <t xml:space="preserve">DENISE DE SOUSA PEREIRA PIACENTINI</t>
  </si>
  <si>
    <t xml:space="preserve">179.385-3</t>
  </si>
  <si>
    <t xml:space="preserve">DENISE GOMES DE OLIVEIRA</t>
  </si>
  <si>
    <t xml:space="preserve">150.038-4</t>
  </si>
  <si>
    <t xml:space="preserve">DENISE INES FREITAS</t>
  </si>
  <si>
    <t xml:space="preserve">157.164-8</t>
  </si>
  <si>
    <t xml:space="preserve">DENISE MACHADO PAZINI</t>
  </si>
  <si>
    <t xml:space="preserve">163.245-0</t>
  </si>
  <si>
    <t xml:space="preserve">DENISE MARLY FROZIN FERNANDES CRUZ</t>
  </si>
  <si>
    <t xml:space="preserve">297.955-1</t>
  </si>
  <si>
    <t xml:space="preserve">DENISE SOARES MIGUEL</t>
  </si>
  <si>
    <t xml:space="preserve">190.999-1</t>
  </si>
  <si>
    <t xml:space="preserve">DENIZARD LEON DA SILVA</t>
  </si>
  <si>
    <t xml:space="preserve">240.332-3</t>
  </si>
  <si>
    <t xml:space="preserve">DENIZE MARIA SARTORI</t>
  </si>
  <si>
    <t xml:space="preserve">225.738-6</t>
  </si>
  <si>
    <t xml:space="preserve">DEONEIDES TEREZINHA DAROLD</t>
  </si>
  <si>
    <t xml:space="preserve">159.518-0</t>
  </si>
  <si>
    <t xml:space="preserve">DERVANIA APARECIDA AMERICO GOULART</t>
  </si>
  <si>
    <t xml:space="preserve">147.435-9</t>
  </si>
  <si>
    <t xml:space="preserve">DILAMAR TERESINHA GALLINA TEBALDI</t>
  </si>
  <si>
    <t xml:space="preserve">174.103-9</t>
  </si>
  <si>
    <t xml:space="preserve">SDR 3023</t>
  </si>
  <si>
    <t xml:space="preserve">DILCE ROSA DIOTO</t>
  </si>
  <si>
    <t xml:space="preserve">169.582-7</t>
  </si>
  <si>
    <t xml:space="preserve">DILEMA ZAMPIERE</t>
  </si>
  <si>
    <t xml:space="preserve">191.516-9</t>
  </si>
  <si>
    <t xml:space="preserve">DILERMANDO MORANDINI</t>
  </si>
  <si>
    <t xml:space="preserve">172.085-6</t>
  </si>
  <si>
    <t xml:space="preserve">DILES FAPPI STRAGINSKI</t>
  </si>
  <si>
    <t xml:space="preserve">152.401-1</t>
  </si>
  <si>
    <t xml:space="preserve">DILMA BROETTO MORTARI</t>
  </si>
  <si>
    <t xml:space="preserve">144.243-0</t>
  </si>
  <si>
    <t xml:space="preserve">DILMA MARTINS DE SOUZA</t>
  </si>
  <si>
    <t xml:space="preserve">244.099-7</t>
  </si>
  <si>
    <t xml:space="preserve">DILMA TEREZINHA DE SOUZA</t>
  </si>
  <si>
    <t xml:space="preserve">158.217-8</t>
  </si>
  <si>
    <t xml:space="preserve">DILMAR CARVALHO</t>
  </si>
  <si>
    <t xml:space="preserve">182.249-7</t>
  </si>
  <si>
    <t xml:space="preserve">DILMO LUIZ DA SILVA</t>
  </si>
  <si>
    <t xml:space="preserve">141.501-8</t>
  </si>
  <si>
    <t xml:space="preserve">DILSON CORREA REIS</t>
  </si>
  <si>
    <t xml:space="preserve">175.021-6</t>
  </si>
  <si>
    <t xml:space="preserve">DILSON GUEDES ULYSSEA</t>
  </si>
  <si>
    <t xml:space="preserve">158.755-2</t>
  </si>
  <si>
    <t xml:space="preserve">DILVO VALENTINI</t>
  </si>
  <si>
    <t xml:space="preserve">163.827-0</t>
  </si>
  <si>
    <t xml:space="preserve">DIMAS JOAO MARTINS</t>
  </si>
  <si>
    <t xml:space="preserve">355.042-7</t>
  </si>
  <si>
    <t xml:space="preserve">DIMAS JOSE VASSELAI</t>
  </si>
  <si>
    <t xml:space="preserve">148.773-6</t>
  </si>
  <si>
    <t xml:space="preserve">DINAIR APARECIDA FRANCA NEVES</t>
  </si>
  <si>
    <t xml:space="preserve">145.472-2</t>
  </si>
  <si>
    <t xml:space="preserve">DINEIDE MENEGAZ GUAREZI MARCON</t>
  </si>
  <si>
    <t xml:space="preserve">159.922-4</t>
  </si>
  <si>
    <t xml:space="preserve">DIOGENES LEMOS PORTO</t>
  </si>
  <si>
    <t xml:space="preserve">135.566-0</t>
  </si>
  <si>
    <t xml:space="preserve">DIOMEDES EDITE NIEBUHR</t>
  </si>
  <si>
    <t xml:space="preserve">147.321-2</t>
  </si>
  <si>
    <t xml:space="preserve">DIONEIS BEATRIZ DE PRA PIZZONI</t>
  </si>
  <si>
    <t xml:space="preserve">155.861-7</t>
  </si>
  <si>
    <t xml:space="preserve">DIRCE BERTOLDI HIENZ</t>
  </si>
  <si>
    <t xml:space="preserve">153.015-1</t>
  </si>
  <si>
    <t xml:space="preserve">DIRCE HELENA COELHO STROISCH</t>
  </si>
  <si>
    <t xml:space="preserve">163.224-8</t>
  </si>
  <si>
    <t xml:space="preserve">DIRCE HENSEL LUVISON</t>
  </si>
  <si>
    <t xml:space="preserve">161.454-1</t>
  </si>
  <si>
    <t xml:space="preserve">DIRCE LOURDE RAZAN</t>
  </si>
  <si>
    <t xml:space="preserve">169.662-9</t>
  </si>
  <si>
    <t xml:space="preserve">DIRCE MARIA BASSEGGIO NESI</t>
  </si>
  <si>
    <t xml:space="preserve">127.044-3</t>
  </si>
  <si>
    <t xml:space="preserve">DIRCE SEMIN ZANG</t>
  </si>
  <si>
    <t xml:space="preserve">154.799-2</t>
  </si>
  <si>
    <t xml:space="preserve">DIRCE TERESINHA FERREIRA DE SOUZA</t>
  </si>
  <si>
    <t xml:space="preserve">152.557-3</t>
  </si>
  <si>
    <t xml:space="preserve">DIRCEU AMARAL SCHEFFER</t>
  </si>
  <si>
    <t xml:space="preserve">162.248-0</t>
  </si>
  <si>
    <t xml:space="preserve">DIRCEU MARTINS</t>
  </si>
  <si>
    <t xml:space="preserve">159.885-6</t>
  </si>
  <si>
    <t xml:space="preserve">DIRLEI TEREZINHA DOS SANTOS</t>
  </si>
  <si>
    <t xml:space="preserve">191.720-0</t>
  </si>
  <si>
    <t xml:space="preserve">DIRLENE MINATTO PAULINO</t>
  </si>
  <si>
    <t xml:space="preserve">150.527-0</t>
  </si>
  <si>
    <t xml:space="preserve">DIRLENE VICENTE  SALVADOR </t>
  </si>
  <si>
    <t xml:space="preserve">169.267-4</t>
  </si>
  <si>
    <t xml:space="preserve">DIRNEIDE LAPA DUARTE</t>
  </si>
  <si>
    <t xml:space="preserve">159.024-3</t>
  </si>
  <si>
    <t xml:space="preserve">DITMAR RITZKE</t>
  </si>
  <si>
    <t xml:space="preserve">124.847-2</t>
  </si>
  <si>
    <t xml:space="preserve">DIVA ZANELLA</t>
  </si>
  <si>
    <t xml:space="preserve">244.635-9</t>
  </si>
  <si>
    <t xml:space="preserve">DIVANIR IZABEL BERTAIOLLI  DOMINONI</t>
  </si>
  <si>
    <t xml:space="preserve">016.000-8</t>
  </si>
  <si>
    <t xml:space="preserve">DIVANZIR DE LIMA JUNIOR</t>
  </si>
  <si>
    <t xml:space="preserve">157.589-9</t>
  </si>
  <si>
    <t xml:space="preserve">DJALMA DOMICIO DE SOUZA</t>
  </si>
  <si>
    <t xml:space="preserve">190.619-4</t>
  </si>
  <si>
    <t xml:space="preserve">DJANIRA DA LUZ</t>
  </si>
  <si>
    <t xml:space="preserve">192.346-3</t>
  </si>
  <si>
    <t xml:space="preserve">DOLORES MARCON CADORIN</t>
  </si>
  <si>
    <t xml:space="preserve">135.208-3</t>
  </si>
  <si>
    <t xml:space="preserve">DOMINGOS GHEDIN</t>
  </si>
  <si>
    <t xml:space="preserve">094.933-7</t>
  </si>
  <si>
    <t xml:space="preserve">IPESC</t>
  </si>
  <si>
    <t xml:space="preserve">DORACI ALVES FERNANDES KALESKI</t>
  </si>
  <si>
    <t xml:space="preserve">161.488-6</t>
  </si>
  <si>
    <t xml:space="preserve">DORACI BLANCO FERNANDES</t>
  </si>
  <si>
    <t xml:space="preserve">159.466-4</t>
  </si>
  <si>
    <t xml:space="preserve">DORALICE ROQUE DE LIMA SCHEMELLER</t>
  </si>
  <si>
    <t xml:space="preserve">286.603-0</t>
  </si>
  <si>
    <t xml:space="preserve">DORANI MARIA AUTH MALLMANN</t>
  </si>
  <si>
    <t xml:space="preserve">143.749-6</t>
  </si>
  <si>
    <t xml:space="preserve">DORIS HELENA SERPA FERREIRA</t>
  </si>
  <si>
    <t xml:space="preserve">143.606-6</t>
  </si>
  <si>
    <t xml:space="preserve">DORIVAL MIGNONI</t>
  </si>
  <si>
    <t xml:space="preserve">355.058-3</t>
  </si>
  <si>
    <t xml:space="preserve">DORLI MARIA DORIGONI</t>
  </si>
  <si>
    <t xml:space="preserve">139.867-9</t>
  </si>
  <si>
    <t xml:space="preserve">DORVALINA FIGUEIRO</t>
  </si>
  <si>
    <t xml:space="preserve">254.865-8</t>
  </si>
  <si>
    <t xml:space="preserve">DOUGLAS MARCEL MENDES LOPES</t>
  </si>
  <si>
    <t xml:space="preserve">255.329-5</t>
  </si>
  <si>
    <t xml:space="preserve">DULCE BRUCHIER VIECILI</t>
  </si>
  <si>
    <t xml:space="preserve">169.156-2</t>
  </si>
  <si>
    <t xml:space="preserve">DULCE MARIA SEIFFERT</t>
  </si>
  <si>
    <t xml:space="preserve">145.927-9</t>
  </si>
  <si>
    <t xml:space="preserve">DULCE PANSERA ESPINDOLA</t>
  </si>
  <si>
    <t xml:space="preserve">170.914-3</t>
  </si>
  <si>
    <t xml:space="preserve">DULCEA TERESINHA BALESTRIN BROCARDO</t>
  </si>
  <si>
    <t xml:space="preserve">147.126-0</t>
  </si>
  <si>
    <t xml:space="preserve">DULCELEIA ELIAS FELIX</t>
  </si>
  <si>
    <t xml:space="preserve">151.492-0</t>
  </si>
  <si>
    <t xml:space="preserve">DULCEMAR PEREIRA FONTANELA</t>
  </si>
  <si>
    <t xml:space="preserve">141.497-6</t>
  </si>
  <si>
    <t xml:space="preserve">DYLANE TEREZINHA ZONTA HENSCHEL</t>
  </si>
  <si>
    <t xml:space="preserve">153.938-8</t>
  </si>
  <si>
    <t xml:space="preserve">DYNAH ROBERGE GERLOFF</t>
  </si>
  <si>
    <t xml:space="preserve">150.956-0</t>
  </si>
  <si>
    <t xml:space="preserve">ECLENIRA NUNES ERN</t>
  </si>
  <si>
    <t xml:space="preserve">200.999-4</t>
  </si>
  <si>
    <t xml:space="preserve">EDELIR DOS SANTOS DE ESPINDOLA</t>
  </si>
  <si>
    <t xml:space="preserve">156.826-4</t>
  </si>
  <si>
    <t xml:space="preserve">EDELIR GEREMIA</t>
  </si>
  <si>
    <t xml:space="preserve">162.960-3</t>
  </si>
  <si>
    <t xml:space="preserve">EDELTRAUT ANA MOLLER VON ZESCHAU</t>
  </si>
  <si>
    <t xml:space="preserve">244.577-8</t>
  </si>
  <si>
    <t xml:space="preserve">EDER DE FREITAS CAMPOS</t>
  </si>
  <si>
    <t xml:space="preserve">282.012-9</t>
  </si>
  <si>
    <t xml:space="preserve">EDESIO DE AVILA</t>
  </si>
  <si>
    <t xml:space="preserve">246.437-3</t>
  </si>
  <si>
    <t xml:space="preserve">EDESIO JOAQUIM</t>
  </si>
  <si>
    <t xml:space="preserve">224.103-0</t>
  </si>
  <si>
    <t xml:space="preserve">EDILAMAR SERAFIM ZIMATH</t>
  </si>
  <si>
    <t xml:space="preserve">163.505-0</t>
  </si>
  <si>
    <t xml:space="preserve">EDILANE MATEUS PEREIRA BITENCOURT</t>
  </si>
  <si>
    <t xml:space="preserve">174.379-1</t>
  </si>
  <si>
    <t xml:space="preserve">EDILIO RENATO FERREIRA</t>
  </si>
  <si>
    <t xml:space="preserve">163.409-7</t>
  </si>
  <si>
    <t xml:space="preserve">EDILIO SILVA NASCIMENTO</t>
  </si>
  <si>
    <t xml:space="preserve">166.316-0</t>
  </si>
  <si>
    <t xml:space="preserve">EDILMA GUIMARAES ROSA</t>
  </si>
  <si>
    <t xml:space="preserve">171.061-3</t>
  </si>
  <si>
    <t xml:space="preserve">EDILSON DE PAULA CARNEIRO</t>
  </si>
  <si>
    <t xml:space="preserve">237.730-6</t>
  </si>
  <si>
    <t xml:space="preserve">EDINA DAS GRACAS DE ARRUDA</t>
  </si>
  <si>
    <t xml:space="preserve">135.126-5</t>
  </si>
  <si>
    <t xml:space="preserve">SDR 3014</t>
  </si>
  <si>
    <t xml:space="preserve">EDINA FREITAS DOS REIS</t>
  </si>
  <si>
    <t xml:space="preserve">315.253-7</t>
  </si>
  <si>
    <t xml:space="preserve">EDINA MARIA CARARA DAVID</t>
  </si>
  <si>
    <t xml:space="preserve">178.916-3</t>
  </si>
  <si>
    <t xml:space="preserve">EDINAMIR PEREIRA</t>
  </si>
  <si>
    <t xml:space="preserve">242.159-3</t>
  </si>
  <si>
    <t xml:space="preserve">EDINAR EVA BERTO</t>
  </si>
  <si>
    <t xml:space="preserve">244.283-3</t>
  </si>
  <si>
    <t xml:space="preserve">EDINEIA LINHARES JAEGER</t>
  </si>
  <si>
    <t xml:space="preserve">049.205-1</t>
  </si>
  <si>
    <t xml:space="preserve">EDINETE DE PIERI COAN</t>
  </si>
  <si>
    <t xml:space="preserve">166.365-8</t>
  </si>
  <si>
    <t xml:space="preserve">EDIRIO BERTOLDO  PASSOS</t>
  </si>
  <si>
    <t xml:space="preserve">172.271-9</t>
  </si>
  <si>
    <t xml:space="preserve">EDISON SCHULER</t>
  </si>
  <si>
    <t xml:space="preserve">148.143-6</t>
  </si>
  <si>
    <t xml:space="preserve">EDITE FATIMA DE LIZ</t>
  </si>
  <si>
    <t xml:space="preserve">194.187-9</t>
  </si>
  <si>
    <t xml:space="preserve">EDITE JULIA ALVES DE MELLO</t>
  </si>
  <si>
    <t xml:space="preserve">195.306-0</t>
  </si>
  <si>
    <t xml:space="preserve">SDR 3019</t>
  </si>
  <si>
    <t xml:space="preserve">EDITE KERVALD MATHIAS</t>
  </si>
  <si>
    <t xml:space="preserve">167.888-4</t>
  </si>
  <si>
    <t xml:space="preserve">EDITE MARIA NUNES FERRAZ</t>
  </si>
  <si>
    <t xml:space="preserve">198.901-4</t>
  </si>
  <si>
    <t xml:space="preserve">EDITE SCARDUELLI</t>
  </si>
  <si>
    <t xml:space="preserve">157.489-2</t>
  </si>
  <si>
    <t xml:space="preserve">EDITH MASIERO DA ROSA</t>
  </si>
  <si>
    <t xml:space="preserve">167.809-4</t>
  </si>
  <si>
    <t xml:space="preserve">EDITH STEIN</t>
  </si>
  <si>
    <t xml:space="preserve">053.035-2</t>
  </si>
  <si>
    <t xml:space="preserve">EDITH WEIDUSCHAT</t>
  </si>
  <si>
    <t xml:space="preserve">163.518-2</t>
  </si>
  <si>
    <t xml:space="preserve">EDMAR INES ROUSSENQ RODRIGUES BERNARDO</t>
  </si>
  <si>
    <t xml:space="preserve">242.853-9</t>
  </si>
  <si>
    <t xml:space="preserve">EDMILSON DOS ANJOS</t>
  </si>
  <si>
    <t xml:space="preserve">246.991-0</t>
  </si>
  <si>
    <t xml:space="preserve">EDNA APARECIDA CARDOSO</t>
  </si>
  <si>
    <t xml:space="preserve">156.326-2</t>
  </si>
  <si>
    <t xml:space="preserve">EDNA CATARINA SEREGATTI</t>
  </si>
  <si>
    <t xml:space="preserve">149.761-8</t>
  </si>
  <si>
    <t xml:space="preserve">EDNA COELHO DOS SANTOS BRISTOT</t>
  </si>
  <si>
    <t xml:space="preserve">251.462-1</t>
  </si>
  <si>
    <t xml:space="preserve">EDNA CONRADO PEDRINI</t>
  </si>
  <si>
    <t xml:space="preserve">241.720-0</t>
  </si>
  <si>
    <t xml:space="preserve">EDNA VICTOR</t>
  </si>
  <si>
    <t xml:space="preserve">179.333-0</t>
  </si>
  <si>
    <t xml:space="preserve">EDSON JOSE NUNES</t>
  </si>
  <si>
    <t xml:space="preserve">247.731-9</t>
  </si>
  <si>
    <t xml:space="preserve">INV,</t>
  </si>
  <si>
    <t xml:space="preserve">EDSON LOBO</t>
  </si>
  <si>
    <t xml:space="preserve">125.241-0</t>
  </si>
  <si>
    <t xml:space="preserve">EDSON LUIZ MARQUES</t>
  </si>
  <si>
    <t xml:space="preserve">152.987-0</t>
  </si>
  <si>
    <t xml:space="preserve">EDSON ROBERTO LUSA</t>
  </si>
  <si>
    <t xml:space="preserve">161.955-1</t>
  </si>
  <si>
    <t xml:space="preserve">EDSON SOUZA DE OLIVEIRA</t>
  </si>
  <si>
    <t xml:space="preserve">109.056-9</t>
  </si>
  <si>
    <t xml:space="preserve">EDVANIA PESSI MARCON</t>
  </si>
  <si>
    <t xml:space="preserve">239.325-5</t>
  </si>
  <si>
    <t xml:space="preserve">EDVI PERES DA SILVA</t>
  </si>
  <si>
    <t xml:space="preserve">098.167-2</t>
  </si>
  <si>
    <t xml:space="preserve">ELACI FRANKE WILK</t>
  </si>
  <si>
    <t xml:space="preserve">164.968-0</t>
  </si>
  <si>
    <t xml:space="preserve">ELAINE CASAGRANDE BEGNINI</t>
  </si>
  <si>
    <t xml:space="preserve">139.086-4</t>
  </si>
  <si>
    <t xml:space="preserve">ELAINE DE FATIMA BETIATTO CARISSIMI</t>
  </si>
  <si>
    <t xml:space="preserve">165.333-4</t>
  </si>
  <si>
    <t xml:space="preserve">ELAINE ELIZABETH GARIBOTTI BECHLER</t>
  </si>
  <si>
    <t xml:space="preserve">393.427-6</t>
  </si>
  <si>
    <t xml:space="preserve">ELAINE MARIA MAGNANI LOPES DA SILVA</t>
  </si>
  <si>
    <t xml:space="preserve">208.082-6</t>
  </si>
  <si>
    <t xml:space="preserve">ELANIA DE FATIMA GRANEL FILIPIN</t>
  </si>
  <si>
    <t xml:space="preserve">186.234-0</t>
  </si>
  <si>
    <t xml:space="preserve">ELAURI VALVERDE DA SILVA</t>
  </si>
  <si>
    <t xml:space="preserve">113.342-0</t>
  </si>
  <si>
    <t xml:space="preserve">ELCI ANA MORES</t>
  </si>
  <si>
    <t xml:space="preserve">157.518-0</t>
  </si>
  <si>
    <t xml:space="preserve">ELCI KOLLN WEBER</t>
  </si>
  <si>
    <t xml:space="preserve">149.444-9</t>
  </si>
  <si>
    <t xml:space="preserve">ELDENI FERNANDES CAMARGO</t>
  </si>
  <si>
    <t xml:space="preserve">149.981-5</t>
  </si>
  <si>
    <t xml:space="preserve">PCPM</t>
  </si>
  <si>
    <t xml:space="preserve">ELENA NEVES DE OLIVEIRA</t>
  </si>
  <si>
    <t xml:space="preserve">177.669-0</t>
  </si>
  <si>
    <t xml:space="preserve">ELENARA APARECIDA IFARRAGUIRRE DOS SANTOS</t>
  </si>
  <si>
    <t xml:space="preserve">157.580-5</t>
  </si>
  <si>
    <t xml:space="preserve">ELENICE ALZIRA DA SILVA</t>
  </si>
  <si>
    <t xml:space="preserve">241.901-7</t>
  </si>
  <si>
    <t xml:space="preserve">ELENICE AMELIA BONONOMI</t>
  </si>
  <si>
    <t xml:space="preserve">139.938-9</t>
  </si>
  <si>
    <t xml:space="preserve">ELENICE CARDOSO BORBA</t>
  </si>
  <si>
    <t xml:space="preserve">160.572-0</t>
  </si>
  <si>
    <t xml:space="preserve">ELENIR TEREZINHA PERINI</t>
  </si>
  <si>
    <t xml:space="preserve">238.025-0</t>
  </si>
  <si>
    <t xml:space="preserve">ELENISE MARIA FONTANA  PEREIRA </t>
  </si>
  <si>
    <t xml:space="preserve">237.817-5</t>
  </si>
  <si>
    <t xml:space="preserve">ELENISE ZIBELL</t>
  </si>
  <si>
    <t xml:space="preserve">153.907-8</t>
  </si>
  <si>
    <t xml:space="preserve">ELENITA INES BOGO CRISTOFOLINI</t>
  </si>
  <si>
    <t xml:space="preserve">146.924-0</t>
  </si>
  <si>
    <t xml:space="preserve">ELENITA MARIA DE SOUZA OLIVEIRA</t>
  </si>
  <si>
    <t xml:space="preserve">156.251-7</t>
  </si>
  <si>
    <t xml:space="preserve">ELEONORA LOPES STEIN</t>
  </si>
  <si>
    <t xml:space="preserve">165.018-1</t>
  </si>
  <si>
    <t xml:space="preserve">ELI DOS SANTOS FRANCA </t>
  </si>
  <si>
    <t xml:space="preserve">208.493-7</t>
  </si>
  <si>
    <t xml:space="preserve">ELI NETO DUARTE CORDOVA COELHO</t>
  </si>
  <si>
    <t xml:space="preserve">173.179-3</t>
  </si>
  <si>
    <t xml:space="preserve">ELIANA BOSCO</t>
  </si>
  <si>
    <t xml:space="preserve">191.394-8</t>
  </si>
  <si>
    <t xml:space="preserve">ELIANA DE FATIMA PASZCUK SCHEUER</t>
  </si>
  <si>
    <t xml:space="preserve">163.642-1</t>
  </si>
  <si>
    <t xml:space="preserve">ELIANA HOPPEN</t>
  </si>
  <si>
    <t xml:space="preserve">175.665-6</t>
  </si>
  <si>
    <t xml:space="preserve">ELIANA MARCELINO</t>
  </si>
  <si>
    <t xml:space="preserve">195.756-2</t>
  </si>
  <si>
    <t xml:space="preserve">ELIANA MARIA EMIDIO RIBEIRO</t>
  </si>
  <si>
    <t xml:space="preserve">147.362-0</t>
  </si>
  <si>
    <t xml:space="preserve">ELIANA MARIA ESPINDOLA LOBATO</t>
  </si>
  <si>
    <t xml:space="preserve">162.301-0</t>
  </si>
  <si>
    <t xml:space="preserve">ELIANA MOLLERI MATIAS</t>
  </si>
  <si>
    <t xml:space="preserve">162.622-1</t>
  </si>
  <si>
    <t xml:space="preserve">ELIANA NADIA RAMOS</t>
  </si>
  <si>
    <t xml:space="preserve">250.089-2</t>
  </si>
  <si>
    <t xml:space="preserve">ELIANA SCHMITT EGER</t>
  </si>
  <si>
    <t xml:space="preserve">155.434-4</t>
  </si>
  <si>
    <t xml:space="preserve">ELIANE APARECIDA MARIN</t>
  </si>
  <si>
    <t xml:space="preserve">161.467-3</t>
  </si>
  <si>
    <t xml:space="preserve">ELIANE CORREA FERMINIO</t>
  </si>
  <si>
    <t xml:space="preserve">156.525-7</t>
  </si>
  <si>
    <t xml:space="preserve">ELIANE DA ROSA FERNANDES</t>
  </si>
  <si>
    <t xml:space="preserve">177.383-6</t>
  </si>
  <si>
    <t xml:space="preserve">ELIANE DE FATIMA ZIEMER BARBOSA</t>
  </si>
  <si>
    <t xml:space="preserve">176.804-2</t>
  </si>
  <si>
    <t xml:space="preserve">ELIANE IBERS</t>
  </si>
  <si>
    <t xml:space="preserve">242.739-7</t>
  </si>
  <si>
    <t xml:space="preserve">ELIANE LOPES DA SILVA NOVAES </t>
  </si>
  <si>
    <t xml:space="preserve">141.667-7</t>
  </si>
  <si>
    <t xml:space="preserve">ELIANE LOURDES DEMARCHI POVOAS</t>
  </si>
  <si>
    <t xml:space="preserve">149.997-1</t>
  </si>
  <si>
    <t xml:space="preserve">ELIANE MARIA CORDEIRO DA ROSA</t>
  </si>
  <si>
    <t xml:space="preserve">158.924-5</t>
  </si>
  <si>
    <t xml:space="preserve">ELIANE MARISE MATTE MACIEL</t>
  </si>
  <si>
    <t xml:space="preserve">115.301-3</t>
  </si>
  <si>
    <t xml:space="preserve">ELIANE PEREIRA</t>
  </si>
  <si>
    <t xml:space="preserve">152.660-0</t>
  </si>
  <si>
    <t xml:space="preserve">ELIANE SILVEIRA DAROS</t>
  </si>
  <si>
    <t xml:space="preserve">157.539-2</t>
  </si>
  <si>
    <t xml:space="preserve">ELIANE TESSMANN RONCAGLIO</t>
  </si>
  <si>
    <t xml:space="preserve">168.815-4</t>
  </si>
  <si>
    <t xml:space="preserve">ELIETE DE SOUZA GELSLEICHTER</t>
  </si>
  <si>
    <t xml:space="preserve">179.691-7</t>
  </si>
  <si>
    <t xml:space="preserve">ELIETE FIGUEIRO DEBIASI</t>
  </si>
  <si>
    <t xml:space="preserve">150.539-4</t>
  </si>
  <si>
    <t xml:space="preserve">ELIETE MENEGALI RECHIA </t>
  </si>
  <si>
    <t xml:space="preserve">191.109-0</t>
  </si>
  <si>
    <t xml:space="preserve">ELIETE THEISS</t>
  </si>
  <si>
    <t xml:space="preserve">154.704-6</t>
  </si>
  <si>
    <t xml:space="preserve">ELINA VIEIRA ROUSSENQ</t>
  </si>
  <si>
    <t xml:space="preserve">145.505-2</t>
  </si>
  <si>
    <t xml:space="preserve">ELINO DA SILVA </t>
  </si>
  <si>
    <t xml:space="preserve">148.009-0</t>
  </si>
  <si>
    <t xml:space="preserve">ELISA MARIA CASAGRANDE</t>
  </si>
  <si>
    <t xml:space="preserve">138.279-9</t>
  </si>
  <si>
    <t xml:space="preserve">ELISA TEREZINHA KASCZESZEM  DE OLIVEIRA</t>
  </si>
  <si>
    <t xml:space="preserve">151.705-8</t>
  </si>
  <si>
    <t xml:space="preserve">ELISABETE KLOCH</t>
  </si>
  <si>
    <t xml:space="preserve">152.679-0</t>
  </si>
  <si>
    <t xml:space="preserve">ELISABETE MARIA GARCIA RIOS</t>
  </si>
  <si>
    <t xml:space="preserve">241.916-5</t>
  </si>
  <si>
    <t xml:space="preserve">ELISABETE MEIRA GOULART</t>
  </si>
  <si>
    <t xml:space="preserve">138.073-7</t>
  </si>
  <si>
    <t xml:space="preserve">ELISABETE MOLLERI DOS SANTOS</t>
  </si>
  <si>
    <t xml:space="preserve">163.395-3</t>
  </si>
  <si>
    <t xml:space="preserve">ELISABETE PESSOA WEDDERHOFF</t>
  </si>
  <si>
    <t xml:space="preserve">160.217-9</t>
  </si>
  <si>
    <t xml:space="preserve">ELISABETE REGIS</t>
  </si>
  <si>
    <t xml:space="preserve">237.667-9</t>
  </si>
  <si>
    <t xml:space="preserve">ELISABETE SOUZA SAUERBECK</t>
  </si>
  <si>
    <t xml:space="preserve">343.364-1</t>
  </si>
  <si>
    <t xml:space="preserve">ELISABETH BORGES FREITAS</t>
  </si>
  <si>
    <t xml:space="preserve">163.896-3</t>
  </si>
  <si>
    <t xml:space="preserve">ELISABETH DA SILVA SOUZA</t>
  </si>
  <si>
    <t xml:space="preserve">234.876-4</t>
  </si>
  <si>
    <t xml:space="preserve">ELISABETH FRANCISCATTO BUSATTO</t>
  </si>
  <si>
    <t xml:space="preserve">155.483-2</t>
  </si>
  <si>
    <t xml:space="preserve">ELISABETH GAMBA</t>
  </si>
  <si>
    <t xml:space="preserve">162.384-2</t>
  </si>
  <si>
    <t xml:space="preserve">ELISABETH LINZMEYER PESCHEL</t>
  </si>
  <si>
    <t xml:space="preserve">186.623-0</t>
  </si>
  <si>
    <t xml:space="preserve">ELISABETH MARIA TIMM SEFERIN</t>
  </si>
  <si>
    <t xml:space="preserve">179.230-0</t>
  </si>
  <si>
    <t xml:space="preserve">ELISETE CORDEIRO</t>
  </si>
  <si>
    <t xml:space="preserve">152.752-5</t>
  </si>
  <si>
    <t xml:space="preserve">ELISETE MARIA COELHO RIBEIRO</t>
  </si>
  <si>
    <t xml:space="preserve">237.529-0</t>
  </si>
  <si>
    <t xml:space="preserve">ELISETE ROSA ORO ANDREATTA</t>
  </si>
  <si>
    <t xml:space="preserve">143.148-0</t>
  </si>
  <si>
    <t xml:space="preserve">ELISIA FERNANDES THIESEN</t>
  </si>
  <si>
    <t xml:space="preserve">159.686-1</t>
  </si>
  <si>
    <t xml:space="preserve">ELISIENE TEREZINHA VALERIO</t>
  </si>
  <si>
    <t xml:space="preserve">155.025-0</t>
  </si>
  <si>
    <t xml:space="preserve">ELIZABETE CRISTINA MELO RITA</t>
  </si>
  <si>
    <t xml:space="preserve">158.601-7</t>
  </si>
  <si>
    <t xml:space="preserve">ELIZABETE DA CUNHA GOES</t>
  </si>
  <si>
    <t xml:space="preserve">244.530-1</t>
  </si>
  <si>
    <t xml:space="preserve">ELIZABETE DOS SANTOS SANTANA</t>
  </si>
  <si>
    <t xml:space="preserve">156.134-0</t>
  </si>
  <si>
    <t xml:space="preserve">ELIZABETE DUTRA </t>
  </si>
  <si>
    <t xml:space="preserve">167.310-6</t>
  </si>
  <si>
    <t xml:space="preserve">ELIZABETE ELZA LOPES GESSER</t>
  </si>
  <si>
    <t xml:space="preserve">255.806-8</t>
  </si>
  <si>
    <t xml:space="preserve">ELIZABETE LAZAROTTO GAIO</t>
  </si>
  <si>
    <t xml:space="preserve">160.421-0</t>
  </si>
  <si>
    <t xml:space="preserve">ELIZABETE MARIA BRUNEL DA ROSA</t>
  </si>
  <si>
    <t xml:space="preserve">173.922-0</t>
  </si>
  <si>
    <t xml:space="preserve">ELIZABETE PORTO SANTOS</t>
  </si>
  <si>
    <t xml:space="preserve">177.005-5</t>
  </si>
  <si>
    <t xml:space="preserve">ELIZABETH DRZEVIECKI PETERS</t>
  </si>
  <si>
    <t xml:space="preserve">157.637-2</t>
  </si>
  <si>
    <t xml:space="preserve">ELIZABETH HAHN</t>
  </si>
  <si>
    <t xml:space="preserve">284.007-3</t>
  </si>
  <si>
    <t xml:space="preserve">ELIZABETH LAURINDO PINHEIRO </t>
  </si>
  <si>
    <t xml:space="preserve">241.915-7</t>
  </si>
  <si>
    <t xml:space="preserve">ELIZETE GRASSI MORO</t>
  </si>
  <si>
    <t xml:space="preserve">176.050-5</t>
  </si>
  <si>
    <t xml:space="preserve">ELIZETE PRATTO ANTUNES VETTORI</t>
  </si>
  <si>
    <t xml:space="preserve">174.038-5</t>
  </si>
  <si>
    <t xml:space="preserve">ELIZIARIO CARLOS DE OLIVEIRA FERNANDES</t>
  </si>
  <si>
    <t xml:space="preserve">319.151-6</t>
  </si>
  <si>
    <t xml:space="preserve">ELLY SLOMP RAMOS</t>
  </si>
  <si>
    <t xml:space="preserve">179.630-5</t>
  </si>
  <si>
    <t xml:space="preserve">ELMAR SCHMITT OSORIO </t>
  </si>
  <si>
    <t xml:space="preserve">227.054-4</t>
  </si>
  <si>
    <t xml:space="preserve">ELMERITA CHIESA</t>
  </si>
  <si>
    <t xml:space="preserve">145.720-9</t>
  </si>
  <si>
    <t xml:space="preserve">ELOA MARIA CARDOSO TISCOSKI</t>
  </si>
  <si>
    <t xml:space="preserve">186.990-6</t>
  </si>
  <si>
    <t xml:space="preserve">ELOIZA APARECIDA ZANETTE FERNANDES</t>
  </si>
  <si>
    <t xml:space="preserve">198.586-8</t>
  </si>
  <si>
    <t xml:space="preserve">ELOIZA WEYDMANN</t>
  </si>
  <si>
    <t xml:space="preserve">307.816-7</t>
  </si>
  <si>
    <t xml:space="preserve">ELONI LUIZA BEVILACQUA CERATI</t>
  </si>
  <si>
    <t xml:space="preserve">296.852-5</t>
  </si>
  <si>
    <t xml:space="preserve">ELSON TEIXEIRA</t>
  </si>
  <si>
    <t xml:space="preserve">248.858-2</t>
  </si>
  <si>
    <t xml:space="preserve">ELVINIO JOSE ACAUN DE LIMA</t>
  </si>
  <si>
    <t xml:space="preserve">236.887-0</t>
  </si>
  <si>
    <t xml:space="preserve">ELZA BITTENCOURT COPETTI</t>
  </si>
  <si>
    <t xml:space="preserve">188.892-7</t>
  </si>
  <si>
    <t xml:space="preserve">ELZA GALDINO</t>
  </si>
  <si>
    <t xml:space="preserve">264.690-0</t>
  </si>
  <si>
    <t xml:space="preserve">ELZA XENIA HOLTHAUSEN</t>
  </si>
  <si>
    <t xml:space="preserve">159.818-0</t>
  </si>
  <si>
    <t xml:space="preserve">ELZIRA CARLETO FEDERLE</t>
  </si>
  <si>
    <t xml:space="preserve">046.090-7</t>
  </si>
  <si>
    <t xml:space="preserve">EMAIR MARIA RUKEL</t>
  </si>
  <si>
    <t xml:space="preserve">199.121-3</t>
  </si>
  <si>
    <t xml:space="preserve">EMELI SILVA ALVES </t>
  </si>
  <si>
    <t xml:space="preserve">237.296-7</t>
  </si>
  <si>
    <t xml:space="preserve">EMIDIO DIGIACOMO FILHO</t>
  </si>
  <si>
    <t xml:space="preserve">175.355-0</t>
  </si>
  <si>
    <t xml:space="preserve">EMILIA AMELIA BACK DE ALMEIDA</t>
  </si>
  <si>
    <t xml:space="preserve">153.716-4</t>
  </si>
  <si>
    <t xml:space="preserve">EMILIA LEITE</t>
  </si>
  <si>
    <t xml:space="preserve">121.567-1</t>
  </si>
  <si>
    <t xml:space="preserve">EMILIA OLGA DE JESUS</t>
  </si>
  <si>
    <t xml:space="preserve">244.965-0</t>
  </si>
  <si>
    <t xml:space="preserve">ENEDIR  PEREIRA DA SILVA  GOMES </t>
  </si>
  <si>
    <t xml:space="preserve">178.309-2</t>
  </si>
  <si>
    <t xml:space="preserve">ENERICA TEREZINHA SEZERINO DE SOUZA</t>
  </si>
  <si>
    <t xml:space="preserve">218.078-2</t>
  </si>
  <si>
    <t xml:space="preserve">ENEZILDA MACHADO VIEIRA</t>
  </si>
  <si>
    <t xml:space="preserve">235.203-6</t>
  </si>
  <si>
    <t xml:space="preserve">ENI DA SILVA COSTA</t>
  </si>
  <si>
    <t xml:space="preserve">159.209-2</t>
  </si>
  <si>
    <t xml:space="preserve">SDR3027</t>
  </si>
  <si>
    <t xml:space="preserve">ENI FURLANETTO DAMASCENO</t>
  </si>
  <si>
    <t xml:space="preserve">245.824-1</t>
  </si>
  <si>
    <t xml:space="preserve">ENI GRISS COSTA</t>
  </si>
  <si>
    <t xml:space="preserve">164.432-7</t>
  </si>
  <si>
    <t xml:space="preserve">ENI TEREZINHA ALVES</t>
  </si>
  <si>
    <t xml:space="preserve">ENIO FERRONATO</t>
  </si>
  <si>
    <t xml:space="preserve">162.765-1</t>
  </si>
  <si>
    <t xml:space="preserve">ERENE MARIA BOLLICO</t>
  </si>
  <si>
    <t xml:space="preserve">149.697-2</t>
  </si>
  <si>
    <t xml:space="preserve">ERICA DE SOUZA ROSEMANN </t>
  </si>
  <si>
    <t xml:space="preserve">255.167-5</t>
  </si>
  <si>
    <t xml:space="preserve">ERICA MARIA KERN ELY</t>
  </si>
  <si>
    <t xml:space="preserve">146.296-2</t>
  </si>
  <si>
    <t xml:space="preserve">ERLETE MARIA BATTOCHIO HORN</t>
  </si>
  <si>
    <t xml:space="preserve">318.063-4</t>
  </si>
  <si>
    <t xml:space="preserve">ERLITA DE FATIMA OLIVEIRA</t>
  </si>
  <si>
    <t xml:space="preserve">244.158-6</t>
  </si>
  <si>
    <t xml:space="preserve">ERNA JUNKES JANNING</t>
  </si>
  <si>
    <t xml:space="preserve">152.822-0</t>
  </si>
  <si>
    <t xml:space="preserve">ERNANDI NELSON ALVES</t>
  </si>
  <si>
    <t xml:space="preserve">172.694-3</t>
  </si>
  <si>
    <t xml:space="preserve">ERNESTO HENRIQUE BALLSTAEDT</t>
  </si>
  <si>
    <t xml:space="preserve">184.217-0</t>
  </si>
  <si>
    <t xml:space="preserve">ESMERALDA SIQUEIRA JASCHKE</t>
  </si>
  <si>
    <t xml:space="preserve">141.138-1</t>
  </si>
  <si>
    <t xml:space="preserve">ESTELA BERNARDETE ZANELLA</t>
  </si>
  <si>
    <t xml:space="preserve">170.064-2</t>
  </si>
  <si>
    <t xml:space="preserve">ESTELA MARA DA SILVA </t>
  </si>
  <si>
    <t xml:space="preserve">244.515-8</t>
  </si>
  <si>
    <t xml:space="preserve">ESTHER ABIGAYL PAUL DA SILVEIRA</t>
  </si>
  <si>
    <t xml:space="preserve">201.047-0</t>
  </si>
  <si>
    <t xml:space="preserve">EUDA GRIS CRESTANI</t>
  </si>
  <si>
    <t xml:space="preserve">184.804-6</t>
  </si>
  <si>
    <t xml:space="preserve">EUGENIA BERENICE FONTANELLA</t>
  </si>
  <si>
    <t xml:space="preserve">163.771-1</t>
  </si>
  <si>
    <t xml:space="preserve">EUGENIA PYC</t>
  </si>
  <si>
    <t xml:space="preserve">154.725-9</t>
  </si>
  <si>
    <t xml:space="preserve">EUGENIO TROMBETTA</t>
  </si>
  <si>
    <t xml:space="preserve">159.741-8</t>
  </si>
  <si>
    <t xml:space="preserve">EUNICE BECKER</t>
  </si>
  <si>
    <t xml:space="preserve">235.039-4</t>
  </si>
  <si>
    <t xml:space="preserve">EUNICE IZAURO MARTINS</t>
  </si>
  <si>
    <t xml:space="preserve">146.410-8</t>
  </si>
  <si>
    <t xml:space="preserve">EUNICE LIPPEL HILLESHEIM</t>
  </si>
  <si>
    <t xml:space="preserve">146.969-0</t>
  </si>
  <si>
    <t xml:space="preserve">EUNICE RIBEIRO DOS SANTOS</t>
  </si>
  <si>
    <t xml:space="preserve">191.561-4</t>
  </si>
  <si>
    <t xml:space="preserve">EUNICE ROSELI SCHAFHAUSER</t>
  </si>
  <si>
    <t xml:space="preserve">158.566-5</t>
  </si>
  <si>
    <t xml:space="preserve">EURILDES DE FATIMA RODRIGUES MARMENTINI</t>
  </si>
  <si>
    <t xml:space="preserve">154.669-4</t>
  </si>
  <si>
    <t xml:space="preserve">EVA BERNADETE GARCIA</t>
  </si>
  <si>
    <t xml:space="preserve">155.973-7</t>
  </si>
  <si>
    <t xml:space="preserve">EVA SILVANO ROCHA</t>
  </si>
  <si>
    <t xml:space="preserve">160.794-4</t>
  </si>
  <si>
    <t xml:space="preserve">EVALDO FARIAS</t>
  </si>
  <si>
    <t xml:space="preserve">248.441-2</t>
  </si>
  <si>
    <t xml:space="preserve">EVANDRO DE CARVALHO</t>
  </si>
  <si>
    <t xml:space="preserve">237.421-8</t>
  </si>
  <si>
    <t xml:space="preserve">EVANI LURDES ARAUJO</t>
  </si>
  <si>
    <t xml:space="preserve">159.576-8</t>
  </si>
  <si>
    <t xml:space="preserve">EVANI MARIA MARTINS COSTA BORINI</t>
  </si>
  <si>
    <t xml:space="preserve">151.072-0</t>
  </si>
  <si>
    <t xml:space="preserve">EVANI TEREZINHA GOMES DE OLIVEIRA</t>
  </si>
  <si>
    <t xml:space="preserve">191.598-3</t>
  </si>
  <si>
    <t xml:space="preserve">EVANIA SCHMITZ</t>
  </si>
  <si>
    <t xml:space="preserve">237.589-3</t>
  </si>
  <si>
    <t xml:space="preserve">EVANILDA DE LIMA BREHM</t>
  </si>
  <si>
    <t xml:space="preserve">192.230-0</t>
  </si>
  <si>
    <t xml:space="preserve">EVANILDE SCHATTENBERG</t>
  </si>
  <si>
    <t xml:space="preserve">150.547-5</t>
  </si>
  <si>
    <t xml:space="preserve">EVANIR GIRARDI</t>
  </si>
  <si>
    <t xml:space="preserve">152.533-6</t>
  </si>
  <si>
    <t xml:space="preserve">EVANITA WAGNER GROSSKOPF</t>
  </si>
  <si>
    <t xml:space="preserve">171.404-0</t>
  </si>
  <si>
    <t xml:space="preserve">EVARISTO ANTONIO VIEIRA</t>
  </si>
  <si>
    <t xml:space="preserve">153.687-7</t>
  </si>
  <si>
    <t xml:space="preserve">EVARISTO DOS SANTOS SILVA</t>
  </si>
  <si>
    <t xml:space="preserve">245.864-0</t>
  </si>
  <si>
    <t xml:space="preserve">EVELISE DE FATIMA MARTINS</t>
  </si>
  <si>
    <t xml:space="preserve">160.466-0</t>
  </si>
  <si>
    <t xml:space="preserve">EVELISE MARIA SASSO SCHNAIDER</t>
  </si>
  <si>
    <t xml:space="preserve">220.187-9</t>
  </si>
  <si>
    <t xml:space="preserve">EVERTON HAMILTON KRAS TOURNIER </t>
  </si>
  <si>
    <t xml:space="preserve">174.938-2</t>
  </si>
  <si>
    <t xml:space="preserve">EVITO GOMES </t>
  </si>
  <si>
    <t xml:space="preserve">244.357-0</t>
  </si>
  <si>
    <t xml:space="preserve">EVODIO MARTINHO DA SILVA </t>
  </si>
  <si>
    <t xml:space="preserve">241.236-5</t>
  </si>
  <si>
    <t xml:space="preserve">EZENILDA MEDEIROS PADILHA </t>
  </si>
  <si>
    <t xml:space="preserve">175.657-5</t>
  </si>
  <si>
    <t xml:space="preserve">EZIO DAROS</t>
  </si>
  <si>
    <t xml:space="preserve">144.346-1</t>
  </si>
  <si>
    <t xml:space="preserve">FABIAN PETTER</t>
  </si>
  <si>
    <t xml:space="preserve">190.657-7</t>
  </si>
  <si>
    <t xml:space="preserve">FABIO LUIZ DA ROSA</t>
  </si>
  <si>
    <t xml:space="preserve">275.885-7</t>
  </si>
  <si>
    <t xml:space="preserve">FATIMA ANGELO DAMO</t>
  </si>
  <si>
    <t xml:space="preserve">252.475-9</t>
  </si>
  <si>
    <t xml:space="preserve">FATIMA APARECIDA CANDIDO CAMPOS</t>
  </si>
  <si>
    <t xml:space="preserve">241.699-9</t>
  </si>
  <si>
    <t xml:space="preserve">FATIMA EDEMAR DA SILVA</t>
  </si>
  <si>
    <t xml:space="preserve">140.938-7</t>
  </si>
  <si>
    <t xml:space="preserve">FATIMA EDILENE GASPARIM GOCHE</t>
  </si>
  <si>
    <t xml:space="preserve">152.536-0</t>
  </si>
  <si>
    <t xml:space="preserve">FATIMA ISABEL MATHIAS DA ROCHA</t>
  </si>
  <si>
    <t xml:space="preserve">164.204-7-02</t>
  </si>
  <si>
    <t xml:space="preserve">FATIMA JOSYCLER STELMACH</t>
  </si>
  <si>
    <t xml:space="preserve">142.969-8</t>
  </si>
  <si>
    <t xml:space="preserve">FERNANDO LUIZ RODRIGUES GONCALVES</t>
  </si>
  <si>
    <t xml:space="preserve">172.844-0</t>
  </si>
  <si>
    <t xml:space="preserve">FERNANDO MIRANDA SOUZA</t>
  </si>
  <si>
    <t xml:space="preserve">239.191-0</t>
  </si>
  <si>
    <t xml:space="preserve">FERNANDO RONSANI GATNER</t>
  </si>
  <si>
    <t xml:space="preserve">222.226-4</t>
  </si>
  <si>
    <t xml:space="preserve">FERNANDO XAVIER ROBERGE</t>
  </si>
  <si>
    <t xml:space="preserve">242.336-7-01</t>
  </si>
  <si>
    <t xml:space="preserve">FLAVIO ANTONIO SCHERER</t>
  </si>
  <si>
    <t xml:space="preserve">234.855-1</t>
  </si>
  <si>
    <t xml:space="preserve">FLAVIO JOSE SCHWINDEN</t>
  </si>
  <si>
    <t xml:space="preserve">240.363-3</t>
  </si>
  <si>
    <t xml:space="preserve">FLORA FELISIAK FOSSATTI</t>
  </si>
  <si>
    <t xml:space="preserve">169.477-4</t>
  </si>
  <si>
    <t xml:space="preserve">FLORA GUADALUPE CAMPOS COSTA</t>
  </si>
  <si>
    <t xml:space="preserve">155.289-9</t>
  </si>
  <si>
    <t xml:space="preserve">FRANCISCO  CLEMENTE  SCHARF</t>
  </si>
  <si>
    <t xml:space="preserve">360.430-6</t>
  </si>
  <si>
    <t xml:space="preserve">FRANCISCO CARLOS DE SOUZA</t>
  </si>
  <si>
    <t xml:space="preserve">238.937-1</t>
  </si>
  <si>
    <t xml:space="preserve">FRANCISCO CARLOS SILVA</t>
  </si>
  <si>
    <t xml:space="preserve">143.030-0</t>
  </si>
  <si>
    <t xml:space="preserve">FRANCISCO FERNANDES MACHADO</t>
  </si>
  <si>
    <t xml:space="preserve">164.560-9</t>
  </si>
  <si>
    <t xml:space="preserve">FRANCISCO FERREIRA DA SILVA</t>
  </si>
  <si>
    <t xml:space="preserve">248.048-4</t>
  </si>
  <si>
    <t xml:space="preserve">FRANCISCO GABRIEL HEIDEMANN</t>
  </si>
  <si>
    <t xml:space="preserve">348.354-1</t>
  </si>
  <si>
    <t xml:space="preserve">FRANCISCO JOAO DOS SANTOS</t>
  </si>
  <si>
    <t xml:space="preserve">195.450-4</t>
  </si>
  <si>
    <t xml:space="preserve">FRANCISCO PEDRO LEESER </t>
  </si>
  <si>
    <t xml:space="preserve">247+713-0</t>
  </si>
  <si>
    <t xml:space="preserve">FRANCISCO VALMIR CATTANEO</t>
  </si>
  <si>
    <t xml:space="preserve">256.211-1</t>
  </si>
  <si>
    <t xml:space="preserve">FRANQUILINO FURLANETO</t>
  </si>
  <si>
    <t xml:space="preserve">053.375-0</t>
  </si>
  <si>
    <t xml:space="preserve">FRIDOLINO JOSE ISIDORO</t>
  </si>
  <si>
    <t xml:space="preserve">115.678-0</t>
  </si>
  <si>
    <t xml:space="preserve">GALDINO GAVA</t>
  </si>
  <si>
    <t xml:space="preserve">172.827-0</t>
  </si>
  <si>
    <t xml:space="preserve">GEDI MARIA DOS SANTOS</t>
  </si>
  <si>
    <t xml:space="preserve">245.918-3</t>
  </si>
  <si>
    <t xml:space="preserve">GELSE MARIA DO AMARANTE</t>
  </si>
  <si>
    <t xml:space="preserve">164.763-6</t>
  </si>
  <si>
    <t xml:space="preserve">SDR 3005</t>
  </si>
  <si>
    <t xml:space="preserve">GELTRUDES GOLDONI</t>
  </si>
  <si>
    <t xml:space="preserve">132.824-7</t>
  </si>
  <si>
    <t xml:space="preserve">GEMA MARIANI BEE</t>
  </si>
  <si>
    <t xml:space="preserve">143.439-0</t>
  </si>
  <si>
    <t xml:space="preserve">GENEBALDO MENDES MACHADO</t>
  </si>
  <si>
    <t xml:space="preserve">158.692-0</t>
  </si>
  <si>
    <t xml:space="preserve">GENESIA BEZERRA DE AS</t>
  </si>
  <si>
    <t xml:space="preserve">176.220-6</t>
  </si>
  <si>
    <t xml:space="preserve">VPROP</t>
  </si>
  <si>
    <t xml:space="preserve">GENESSI FATIMA ORO</t>
  </si>
  <si>
    <t xml:space="preserve">169.568-1</t>
  </si>
  <si>
    <t xml:space="preserve">GENI FRANCESCHETTO</t>
  </si>
  <si>
    <t xml:space="preserve">193.908-4</t>
  </si>
  <si>
    <t xml:space="preserve">GENILSE FAVARETTO</t>
  </si>
  <si>
    <t xml:space="preserve">179.170-2</t>
  </si>
  <si>
    <t xml:space="preserve">GENIR TERESINHA FOLTZ</t>
  </si>
  <si>
    <t xml:space="preserve">193.106-7</t>
  </si>
  <si>
    <t xml:space="preserve">GENTIL RAMOS</t>
  </si>
  <si>
    <t xml:space="preserve">240.370-6</t>
  </si>
  <si>
    <t xml:space="preserve">GENTILINO DE FARIAS FILHO</t>
  </si>
  <si>
    <t xml:space="preserve">196.466-6</t>
  </si>
  <si>
    <t xml:space="preserve">GENUINO SOARES DE OLIVEIRA</t>
  </si>
  <si>
    <t xml:space="preserve">237.118-9</t>
  </si>
  <si>
    <t xml:space="preserve">GENUINO WIGGERS</t>
  </si>
  <si>
    <t xml:space="preserve">192.234-3</t>
  </si>
  <si>
    <t xml:space="preserve">GERALDO BENTO ROCHA</t>
  </si>
  <si>
    <t xml:space="preserve">278.429-7</t>
  </si>
  <si>
    <t xml:space="preserve">GERALDO MACHADO</t>
  </si>
  <si>
    <t xml:space="preserve">236.415-8</t>
  </si>
  <si>
    <t xml:space="preserve">GERCILEY APARECIDA STEIN</t>
  </si>
  <si>
    <t xml:space="preserve">144.382-8</t>
  </si>
  <si>
    <t xml:space="preserve">GERCINA MARIA SILVEIRA MENDONCA</t>
  </si>
  <si>
    <t xml:space="preserve">175.546-3</t>
  </si>
  <si>
    <t xml:space="preserve">GERMANO BENONI SCHERER</t>
  </si>
  <si>
    <t xml:space="preserve">172.707-9</t>
  </si>
  <si>
    <t xml:space="preserve">GERNOT ALIBIO DILL</t>
  </si>
  <si>
    <t xml:space="preserve">140.320-6</t>
  </si>
  <si>
    <t xml:space="preserve">SDR 3031</t>
  </si>
  <si>
    <t xml:space="preserve">GEROLAMO POLTRONIERI</t>
  </si>
  <si>
    <t xml:space="preserve">170.537-7</t>
  </si>
  <si>
    <t xml:space="preserve">GERTRUDES DO NASCIMENTO</t>
  </si>
  <si>
    <t xml:space="preserve">241.758-8</t>
  </si>
  <si>
    <t xml:space="preserve">GERUSA PEREIRA</t>
  </si>
  <si>
    <t xml:space="preserve">191.166-0</t>
  </si>
  <si>
    <t xml:space="preserve">GERVASIO OECKSLER</t>
  </si>
  <si>
    <t xml:space="preserve">192.068-5</t>
  </si>
  <si>
    <t xml:space="preserve">GESSI ESPIT PERES MENDES</t>
  </si>
  <si>
    <t xml:space="preserve">169.896-6</t>
  </si>
  <si>
    <t xml:space="preserve">GETULIO ANTONIO BAZZI</t>
  </si>
  <si>
    <t xml:space="preserve">123.882-5</t>
  </si>
  <si>
    <t xml:space="preserve">GEUSA MARIA ONOFRE</t>
  </si>
  <si>
    <t xml:space="preserve">179.770-0</t>
  </si>
  <si>
    <t xml:space="preserve">GILBERTO ALVES</t>
  </si>
  <si>
    <t xml:space="preserve">297.440-1</t>
  </si>
  <si>
    <t xml:space="preserve">GILBERTO CARDOSO</t>
  </si>
  <si>
    <t xml:space="preserve">234.845-4</t>
  </si>
  <si>
    <t xml:space="preserve">GILBERTO DE ARAUJO FIGUEREDO</t>
  </si>
  <si>
    <t xml:space="preserve">236.531-6</t>
  </si>
  <si>
    <t xml:space="preserve">GILBERTO GERLACH</t>
  </si>
  <si>
    <t xml:space="preserve">239.665-3</t>
  </si>
  <si>
    <t xml:space="preserve">GILDA LUIZA HOLLER WEGER FERNANDES</t>
  </si>
  <si>
    <t xml:space="preserve">168.183-4</t>
  </si>
  <si>
    <t xml:space="preserve">GILMA ONDINA SCHMIDT DA SILVEIRA</t>
  </si>
  <si>
    <t xml:space="preserve">242.039-2</t>
  </si>
  <si>
    <t xml:space="preserve">GILMAR LUIZ RODRIGUES</t>
  </si>
  <si>
    <t xml:space="preserve">148.623-3</t>
  </si>
  <si>
    <t xml:space="preserve">GILMAR OSVALDO FORTE </t>
  </si>
  <si>
    <t xml:space="preserve">187.531-0</t>
  </si>
  <si>
    <t xml:space="preserve">GILSE CARISSIMI</t>
  </si>
  <si>
    <t xml:space="preserve">262.700-0</t>
  </si>
  <si>
    <t xml:space="preserve">GILSON COELHO</t>
  </si>
  <si>
    <t xml:space="preserve">242.467-3</t>
  </si>
  <si>
    <t xml:space="preserve">GILSON FRANCISCO AVOSANI</t>
  </si>
  <si>
    <t xml:space="preserve">138.090-7</t>
  </si>
  <si>
    <t xml:space="preserve">GILSON LIMA</t>
  </si>
  <si>
    <t xml:space="preserve">237.070-0</t>
  </si>
  <si>
    <t xml:space="preserve">GILSON LUIZ FELDHAUS</t>
  </si>
  <si>
    <t xml:space="preserve">248.678-4</t>
  </si>
  <si>
    <t xml:space="preserve">GILSON SILVA</t>
  </si>
  <si>
    <t xml:space="preserve">118.038-0</t>
  </si>
  <si>
    <t xml:space="preserve">GISELA IVANI HERMANN</t>
  </si>
  <si>
    <t xml:space="preserve">161.279-4</t>
  </si>
  <si>
    <t xml:space="preserve">GISELE APARECIDA DE OLIVEIRA KLOCH</t>
  </si>
  <si>
    <t xml:space="preserve">249.754-9</t>
  </si>
  <si>
    <t xml:space="preserve">GISELLE ZILLI DOS SANTOS GUETHS</t>
  </si>
  <si>
    <t xml:space="preserve">237.848-5</t>
  </si>
  <si>
    <t xml:space="preserve">GISLAINE DO CARMO RIGOTTI SCHNEIDER</t>
  </si>
  <si>
    <t xml:space="preserve">178.832-9</t>
  </si>
  <si>
    <t xml:space="preserve">GIZELDA MOREIRA</t>
  </si>
  <si>
    <t xml:space="preserve">176.893-0</t>
  </si>
  <si>
    <t xml:space="preserve">GLACI MARIA SCENA CALIKOSKI</t>
  </si>
  <si>
    <t xml:space="preserve">161.150-0</t>
  </si>
  <si>
    <t xml:space="preserve">GLACILDA KIENBAUM</t>
  </si>
  <si>
    <t xml:space="preserve">242.398-7</t>
  </si>
  <si>
    <t xml:space="preserve">GLADIS PERAZZO ROLDAN</t>
  </si>
  <si>
    <t xml:space="preserve">237.921-0</t>
  </si>
  <si>
    <t xml:space="preserve">GLADYS ROSA</t>
  </si>
  <si>
    <t xml:space="preserve">158.713-7</t>
  </si>
  <si>
    <t xml:space="preserve">GLAUCIA GLORIA SILVEIRA DE SOUZA</t>
  </si>
  <si>
    <t xml:space="preserve">239.033-7</t>
  </si>
  <si>
    <t xml:space="preserve">GLAUCIMERI FRANCOSI BUENO</t>
  </si>
  <si>
    <t xml:space="preserve">209.846-6</t>
  </si>
  <si>
    <t xml:space="preserve">GLORIA DE FATIMA SALVADOR GRANDO</t>
  </si>
  <si>
    <t xml:space="preserve">165.198-6</t>
  </si>
  <si>
    <t xml:space="preserve">GRACEMARY SOLETTI CARNEIRO</t>
  </si>
  <si>
    <t xml:space="preserve">155.990-7</t>
  </si>
  <si>
    <t xml:space="preserve">GUERINO BACK</t>
  </si>
  <si>
    <t xml:space="preserve">203.567-7</t>
  </si>
  <si>
    <t xml:space="preserve">GUERIO GOBBI</t>
  </si>
  <si>
    <t xml:space="preserve">246.449-7</t>
  </si>
  <si>
    <t xml:space="preserve">GUIOMAR MARIA RICARDO</t>
  </si>
  <si>
    <t xml:space="preserve">242.667-6</t>
  </si>
  <si>
    <t xml:space="preserve">HAMILTON LEO PIRES </t>
  </si>
  <si>
    <t xml:space="preserve">011.743-9</t>
  </si>
  <si>
    <t xml:space="preserve">HAMILTON TOMPOROSKI</t>
  </si>
  <si>
    <t xml:space="preserve">221.648-5</t>
  </si>
  <si>
    <t xml:space="preserve">HAROLDO NAATZ</t>
  </si>
  <si>
    <t xml:space="preserve">327.939-1</t>
  </si>
  <si>
    <t xml:space="preserve">HAYDEE CRISTINA PERSUHN</t>
  </si>
  <si>
    <t xml:space="preserve">114.827-3</t>
  </si>
  <si>
    <t xml:space="preserve">HEITOR BRAULIO FREITAS</t>
  </si>
  <si>
    <t xml:space="preserve">141.769-0</t>
  </si>
  <si>
    <t xml:space="preserve">HELCIO ESPINDOLA</t>
  </si>
  <si>
    <t xml:space="preserve">200.202-7</t>
  </si>
  <si>
    <t xml:space="preserve">HELENA CLECI PRESTES</t>
  </si>
  <si>
    <t xml:space="preserve">297.527-0</t>
  </si>
  <si>
    <t xml:space="preserve">HELENA MARIA GORGES</t>
  </si>
  <si>
    <t xml:space="preserve">158.920-2</t>
  </si>
  <si>
    <t xml:space="preserve">HELENA MARIA LEANDRO BROCARDO</t>
  </si>
  <si>
    <t xml:space="preserve">310.850-3</t>
  </si>
  <si>
    <t xml:space="preserve">SDR 3003</t>
  </si>
  <si>
    <t xml:space="preserve">HELENA MARIA PEREIRA MARTENDAL</t>
  </si>
  <si>
    <t xml:space="preserve">221.650-7</t>
  </si>
  <si>
    <t xml:space="preserve">HELENA PEDROTTI</t>
  </si>
  <si>
    <t xml:space="preserve">243.002-9</t>
  </si>
  <si>
    <t xml:space="preserve">HELENA RIBEIRO DE ALMEIDA </t>
  </si>
  <si>
    <t xml:space="preserve">191.243-7</t>
  </si>
  <si>
    <t xml:space="preserve">HELENIR FATIMA SCHMIDT FACCHI</t>
  </si>
  <si>
    <t xml:space="preserve">147.106-6</t>
  </si>
  <si>
    <t xml:space="preserve">HELENITA GONCALVES</t>
  </si>
  <si>
    <t xml:space="preserve">163.367-8</t>
  </si>
  <si>
    <t xml:space="preserve">HELGA VOLKMANN STRUFFALDI</t>
  </si>
  <si>
    <t xml:space="preserve">324.450-4</t>
  </si>
  <si>
    <t xml:space="preserve">HELIA TERESINHA FARIAS BENTO</t>
  </si>
  <si>
    <t xml:space="preserve">156.292-4</t>
  </si>
  <si>
    <t xml:space="preserve">HELIETE AMBROZIA NUNES</t>
  </si>
  <si>
    <t xml:space="preserve">160.025-7</t>
  </si>
  <si>
    <t xml:space="preserve">HELIO ABREU FILHO</t>
  </si>
  <si>
    <t xml:space="preserve">176.871-9</t>
  </si>
  <si>
    <t xml:space="preserve">HELIO ALCIR LICODIEDOFF</t>
  </si>
  <si>
    <t xml:space="preserve">147.985-7</t>
  </si>
  <si>
    <t xml:space="preserve">HELIO BAUER DE RAMOS</t>
  </si>
  <si>
    <t xml:space="preserve">022.353-3</t>
  </si>
  <si>
    <t xml:space="preserve">HELIO DA SILVA ROSA</t>
  </si>
  <si>
    <t xml:space="preserve">248.876-0</t>
  </si>
  <si>
    <t xml:space="preserve">HELIO FRANCISCO DE BARROS</t>
  </si>
  <si>
    <t xml:space="preserve">155.100-0</t>
  </si>
  <si>
    <t xml:space="preserve">HELIO MARQUES DOS ANJOS</t>
  </si>
  <si>
    <t xml:space="preserve">142.608-7</t>
  </si>
  <si>
    <t xml:space="preserve">HELIO MARTINS</t>
  </si>
  <si>
    <t xml:space="preserve">301.228-0</t>
  </si>
  <si>
    <t xml:space="preserve">HELIO MICHIELIN</t>
  </si>
  <si>
    <t xml:space="preserve">145.796-9</t>
  </si>
  <si>
    <t xml:space="preserve">HELIO MORAES DOS SANTOS</t>
  </si>
  <si>
    <t xml:space="preserve">247.608-8</t>
  </si>
  <si>
    <t xml:space="preserve">HELOISA ABEL LIMA DE BITENCOURT</t>
  </si>
  <si>
    <t xml:space="preserve">221.504-7</t>
  </si>
  <si>
    <t xml:space="preserve">HELOISA HELENA DELL ANTONIO</t>
  </si>
  <si>
    <t xml:space="preserve">173.899-2</t>
  </si>
  <si>
    <t xml:space="preserve">HELOISA MARIA SILVA DO VALE</t>
  </si>
  <si>
    <t xml:space="preserve">239.196-1</t>
  </si>
  <si>
    <t xml:space="preserve">HELY DE FREITAS E SILVA</t>
  </si>
  <si>
    <t xml:space="preserve">138.525-9</t>
  </si>
  <si>
    <t xml:space="preserve">SDR3009</t>
  </si>
  <si>
    <t xml:space="preserve">HENRY PROBST</t>
  </si>
  <si>
    <t xml:space="preserve">175.199-9</t>
  </si>
  <si>
    <t xml:space="preserve">HERCULANA HERNACKI DE OLIVEIRA </t>
  </si>
  <si>
    <t xml:space="preserve">151.948-4</t>
  </si>
  <si>
    <t xml:space="preserve">HERCULANO TIMM DA COSTA</t>
  </si>
  <si>
    <t xml:space="preserve">121.915-4</t>
  </si>
  <si>
    <t xml:space="preserve">HERIBERTO WARMLING</t>
  </si>
  <si>
    <t xml:space="preserve">247.742-4</t>
  </si>
  <si>
    <t xml:space="preserve">HERMANN FRANZ PISKE</t>
  </si>
  <si>
    <t xml:space="preserve">184.222-6</t>
  </si>
  <si>
    <t xml:space="preserve">HERMELINO CORINTHO  DE OLIVEIRA</t>
  </si>
  <si>
    <t xml:space="preserve">246.048-3</t>
  </si>
  <si>
    <t xml:space="preserve">HERMINIA TRAMONTIN RONCANI</t>
  </si>
  <si>
    <t xml:space="preserve">211.839-4</t>
  </si>
  <si>
    <t xml:space="preserve">HEROS HENRIQUE GARCIA </t>
  </si>
  <si>
    <t xml:space="preserve">235.476-4</t>
  </si>
  <si>
    <t xml:space="preserve">HILARIO MATTIOLI NETO </t>
  </si>
  <si>
    <t xml:space="preserve">359.942-6</t>
  </si>
  <si>
    <t xml:space="preserve">HILARIO PETROLI</t>
  </si>
  <si>
    <t xml:space="preserve">129.250-1</t>
  </si>
  <si>
    <t xml:space="preserve">SDR 3004</t>
  </si>
  <si>
    <t xml:space="preserve">HILDA IARA KALBUSCH VISENTAINER</t>
  </si>
  <si>
    <t xml:space="preserve">144.030-6</t>
  </si>
  <si>
    <t xml:space="preserve">HILDEGARD HELGA HENNINGS HACK</t>
  </si>
  <si>
    <t xml:space="preserve">168.783-2</t>
  </si>
  <si>
    <t xml:space="preserve">HIPOLITO DE MEDEIROS FILHO</t>
  </si>
  <si>
    <t xml:space="preserve">109.717-2</t>
  </si>
  <si>
    <t xml:space="preserve">HIPOLITO DO VALE PEREIRA NETO</t>
  </si>
  <si>
    <t xml:space="preserve">126.872-4</t>
  </si>
  <si>
    <t xml:space="preserve">HOMERES JAMES DIAS REZENDE</t>
  </si>
  <si>
    <t xml:space="preserve">233.675-8</t>
  </si>
  <si>
    <t xml:space="preserve">HONORATA CACHOEIRA RODRIGUES</t>
  </si>
  <si>
    <t xml:space="preserve">145.369-6</t>
  </si>
  <si>
    <t xml:space="preserve">HONORIA MARIA DOS SANTOS MIRANDA</t>
  </si>
  <si>
    <t xml:space="preserve">355.180-6</t>
  </si>
  <si>
    <t xml:space="preserve">HONORIO GOTARDO</t>
  </si>
  <si>
    <t xml:space="preserve">159.757-4</t>
  </si>
  <si>
    <t xml:space="preserve">HONORIO INACIO DOS SANTOS</t>
  </si>
  <si>
    <t xml:space="preserve">246.461-6</t>
  </si>
  <si>
    <t xml:space="preserve">HUGUES BRASILIO TORRES</t>
  </si>
  <si>
    <t xml:space="preserve">130.371-6</t>
  </si>
  <si>
    <t xml:space="preserve">HUMBERTO SANTANA DOS SANTOS</t>
  </si>
  <si>
    <t xml:space="preserve">184.926-3</t>
  </si>
  <si>
    <t xml:space="preserve">IARA GUMS</t>
  </si>
  <si>
    <t xml:space="preserve">255.630-8</t>
  </si>
  <si>
    <t xml:space="preserve">IARA INES DO PRADO GRESCZESCHEN</t>
  </si>
  <si>
    <t xml:space="preserve">158.130-9</t>
  </si>
  <si>
    <t xml:space="preserve">IARA REGINA FRANCO RODRIGUES</t>
  </si>
  <si>
    <t xml:space="preserve">200.779-7</t>
  </si>
  <si>
    <t xml:space="preserve">IDALINA DOS PRASERES COELHO RODRIGUES</t>
  </si>
  <si>
    <t xml:space="preserve">191.724-2</t>
  </si>
  <si>
    <t xml:space="preserve">IDBERTO PEDRO DE SOUZA</t>
  </si>
  <si>
    <t xml:space="preserve">240.383-8</t>
  </si>
  <si>
    <t xml:space="preserve">IDEIRDE VITORIO CARVALHO</t>
  </si>
  <si>
    <t xml:space="preserve">159.426-5</t>
  </si>
  <si>
    <t xml:space="preserve">IDELI SALVATTI</t>
  </si>
  <si>
    <t xml:space="preserve">178.518-4</t>
  </si>
  <si>
    <t xml:space="preserve">DESAP.</t>
  </si>
  <si>
    <t xml:space="preserve">IDENILDA ALBINO DA SILVEIRA</t>
  </si>
  <si>
    <t xml:space="preserve">243.156-4</t>
  </si>
  <si>
    <t xml:space="preserve">IDILE POSSAMAI DELLA</t>
  </si>
  <si>
    <t xml:space="preserve">204.599-0</t>
  </si>
  <si>
    <t xml:space="preserve">IDIONE MARIA PANSERA DA SILVA</t>
  </si>
  <si>
    <t xml:space="preserve">169.816-8</t>
  </si>
  <si>
    <t xml:space="preserve">IEDA DE FATIMA DOLBERTH </t>
  </si>
  <si>
    <t xml:space="preserve">115.018-9</t>
  </si>
  <si>
    <t xml:space="preserve">IEDA MARIA KOHLER</t>
  </si>
  <si>
    <t xml:space="preserve">238.100-1</t>
  </si>
  <si>
    <t xml:space="preserve">IEDA WITT</t>
  </si>
  <si>
    <t xml:space="preserve">195.925-5</t>
  </si>
  <si>
    <t xml:space="preserve">IEDY DOS SANTOS SIMON</t>
  </si>
  <si>
    <t xml:space="preserve">160.994-7</t>
  </si>
  <si>
    <t xml:space="preserve">IGNEZ TERESINHA CANAN</t>
  </si>
  <si>
    <t xml:space="preserve">175.968-0</t>
  </si>
  <si>
    <t xml:space="preserve">IGNEZ VARDANEGA DEITOS</t>
  </si>
  <si>
    <t xml:space="preserve">095.163-3</t>
  </si>
  <si>
    <t xml:space="preserve">IGOR DO CANTO PERFEITO</t>
  </si>
  <si>
    <t xml:space="preserve">230.695-6</t>
  </si>
  <si>
    <t xml:space="preserve">ILDEFONSO DA SILVA MUNIZ</t>
  </si>
  <si>
    <t xml:space="preserve">244.634-0</t>
  </si>
  <si>
    <t xml:space="preserve">ILDO ZANCHET</t>
  </si>
  <si>
    <t xml:space="preserve">163.336-8</t>
  </si>
  <si>
    <t xml:space="preserve">ILESIA MARIA HEIDERSCHEIDT MARTINS</t>
  </si>
  <si>
    <t xml:space="preserve">221.657-4</t>
  </si>
  <si>
    <t xml:space="preserve">ILIETE ROCHA MAFIOLETTI</t>
  </si>
  <si>
    <t xml:space="preserve">191.974-4</t>
  </si>
  <si>
    <t xml:space="preserve">ILKA PEREIRA ALVES</t>
  </si>
  <si>
    <t xml:space="preserve">167.767-5</t>
  </si>
  <si>
    <t xml:space="preserve">ILSA ISABEL PESAMOSCA</t>
  </si>
  <si>
    <t xml:space="preserve">154.067-0</t>
  </si>
  <si>
    <t xml:space="preserve">ILSE LAURA RAMOS</t>
  </si>
  <si>
    <t xml:space="preserve">169.287-9</t>
  </si>
  <si>
    <t xml:space="preserve">ILSON WESTPHAL</t>
  </si>
  <si>
    <t xml:space="preserve">174.866-1</t>
  </si>
  <si>
    <t xml:space="preserve">ILZA TEIXEIRA</t>
  </si>
  <si>
    <t xml:space="preserve">243.927-1</t>
  </si>
  <si>
    <t xml:space="preserve">INA BAUER MORITZ</t>
  </si>
  <si>
    <t xml:space="preserve">237.123-5</t>
  </si>
  <si>
    <t xml:space="preserve">INACIA MARIA DA SILVEIRA</t>
  </si>
  <si>
    <t xml:space="preserve">245.360-6</t>
  </si>
  <si>
    <t xml:space="preserve">INACIO GENTILINI</t>
  </si>
  <si>
    <t xml:space="preserve">144.467-0</t>
  </si>
  <si>
    <t xml:space="preserve">INALDA APARECIDA FERREIRA BORGES </t>
  </si>
  <si>
    <t xml:space="preserve">176.307-5</t>
  </si>
  <si>
    <t xml:space="preserve">INALVA APARECIDA OLIVEIRA COSTA</t>
  </si>
  <si>
    <t xml:space="preserve">168.939-8</t>
  </si>
  <si>
    <t xml:space="preserve">INEIDA MOSER</t>
  </si>
  <si>
    <t xml:space="preserve">208.902-5</t>
  </si>
  <si>
    <t xml:space="preserve">INES BRAGA </t>
  </si>
  <si>
    <t xml:space="preserve">155.813-7</t>
  </si>
  <si>
    <t xml:space="preserve">INES BRAGAGNOLO DA SILVA</t>
  </si>
  <si>
    <t xml:space="preserve">148.779-5</t>
  </si>
  <si>
    <t xml:space="preserve">INES FAVERO</t>
  </si>
  <si>
    <t xml:space="preserve">048.903-4</t>
  </si>
  <si>
    <t xml:space="preserve">INES OLINDA BACKES KLAUCK</t>
  </si>
  <si>
    <t xml:space="preserve">162.171-8</t>
  </si>
  <si>
    <t xml:space="preserve">INES ORLANDI GOLFETTO</t>
  </si>
  <si>
    <t xml:space="preserve">143.777-1</t>
  </si>
  <si>
    <t xml:space="preserve">INES SOUZA DA SILVA</t>
  </si>
  <si>
    <t xml:space="preserve">241.771-5</t>
  </si>
  <si>
    <t xml:space="preserve">INEZ APARECIDA MARTELLI</t>
  </si>
  <si>
    <t xml:space="preserve">165.049-1</t>
  </si>
  <si>
    <t xml:space="preserve">INEZ BERTOLINI FELTES</t>
  </si>
  <si>
    <t xml:space="preserve">157.616-0</t>
  </si>
  <si>
    <t xml:space="preserve">INEZ MARIA ZANOTTO MENEGUZZI</t>
  </si>
  <si>
    <t xml:space="preserve">298.791-0</t>
  </si>
  <si>
    <t xml:space="preserve">INEZ PAULI</t>
  </si>
  <si>
    <t xml:space="preserve">149.845-2</t>
  </si>
  <si>
    <t xml:space="preserve">INEZ SPRICIGO MIGUEL</t>
  </si>
  <si>
    <t xml:space="preserve">188.899-4</t>
  </si>
  <si>
    <t xml:space="preserve">INEZ UDETE BIGOLIN</t>
  </si>
  <si>
    <t xml:space="preserve">161.735-4</t>
  </si>
  <si>
    <t xml:space="preserve">SED </t>
  </si>
  <si>
    <t xml:space="preserve">INGELORE VERDI</t>
  </si>
  <si>
    <t xml:space="preserve">150.551-3</t>
  </si>
  <si>
    <t xml:space="preserve">INGLESINA DE MOURA LEITE </t>
  </si>
  <si>
    <t xml:space="preserve">317.092-6</t>
  </si>
  <si>
    <t xml:space="preserve">INGRID ELIANE WEIGERT KIRST</t>
  </si>
  <si>
    <t xml:space="preserve">169.442-4</t>
  </si>
  <si>
    <t xml:space="preserve">INGRID HORT MANNRICH</t>
  </si>
  <si>
    <t xml:space="preserve">175.017-8</t>
  </si>
  <si>
    <t xml:space="preserve">INGRID JACOBI BECKERT</t>
  </si>
  <si>
    <t xml:space="preserve">193.517-8</t>
  </si>
  <si>
    <t xml:space="preserve">INGRID STEFFEN</t>
  </si>
  <si>
    <t xml:space="preserve">187.668-6</t>
  </si>
  <si>
    <t xml:space="preserve">IOLANDA APARECIDA SILVA</t>
  </si>
  <si>
    <t xml:space="preserve">164.781-4</t>
  </si>
  <si>
    <t xml:space="preserve">IOLANDA BEATRIZ ANACLETO CARDOSO</t>
  </si>
  <si>
    <t xml:space="preserve">192.215-7</t>
  </si>
  <si>
    <t xml:space="preserve">IRACEMA INEZ ORLANDI</t>
  </si>
  <si>
    <t xml:space="preserve">158.707-2</t>
  </si>
  <si>
    <t xml:space="preserve">IRACEMA MENEGOTTO FASOLO</t>
  </si>
  <si>
    <t xml:space="preserve">165.172-2</t>
  </si>
  <si>
    <t xml:space="preserve">IRACEMA NIQUELATTE DE SOUZA</t>
  </si>
  <si>
    <t xml:space="preserve">152.820-3</t>
  </si>
  <si>
    <t xml:space="preserve">IRACI  INESE LAZZAROTTO</t>
  </si>
  <si>
    <t xml:space="preserve">220.631-5</t>
  </si>
  <si>
    <t xml:space="preserve">IRACI DE SOUZA</t>
  </si>
  <si>
    <t xml:space="preserve">150.019-8</t>
  </si>
  <si>
    <t xml:space="preserve">IRACI FATIMA CORREA DONDE</t>
  </si>
  <si>
    <t xml:space="preserve">144.622-3</t>
  </si>
  <si>
    <t xml:space="preserve">IRACI INESE LAZZAROTTO</t>
  </si>
  <si>
    <t xml:space="preserve">IRACI SALETE BARONI</t>
  </si>
  <si>
    <t xml:space="preserve">152.879-3</t>
  </si>
  <si>
    <t xml:space="preserve">IRACI SALETE DE CARVALHO</t>
  </si>
  <si>
    <t xml:space="preserve">196.199-3</t>
  </si>
  <si>
    <t xml:space="preserve">IRACI VITORIA DALANHOL SERFIN</t>
  </si>
  <si>
    <t xml:space="preserve">167.895-7</t>
  </si>
  <si>
    <t xml:space="preserve">IRACILDA DE MELO</t>
  </si>
  <si>
    <t xml:space="preserve">169.811-7</t>
  </si>
  <si>
    <t xml:space="preserve">IRENE ALBERTINA HUGEN NUNES</t>
  </si>
  <si>
    <t xml:space="preserve">192.009-0</t>
  </si>
  <si>
    <t xml:space="preserve">IRENE BERNADETE ALVES GUIMARAES</t>
  </si>
  <si>
    <t xml:space="preserve">141.425-9</t>
  </si>
  <si>
    <t xml:space="preserve">IRENE BUDKEVICZ SCHLICKMANN</t>
  </si>
  <si>
    <t xml:space="preserve">256.142-5</t>
  </si>
  <si>
    <t xml:space="preserve">IRENE MATILDE BECHER CONSTANTINO</t>
  </si>
  <si>
    <t xml:space="preserve">244.991-9</t>
  </si>
  <si>
    <t xml:space="preserve">IRENO DA ROSA</t>
  </si>
  <si>
    <t xml:space="preserve">153.471-8</t>
  </si>
  <si>
    <t xml:space="preserve">IRES APARECIDA MUNIZ CAMARGO</t>
  </si>
  <si>
    <t xml:space="preserve">291.766-1</t>
  </si>
  <si>
    <t xml:space="preserve">IRES DE LOURDES PELENTIR</t>
  </si>
  <si>
    <t xml:space="preserve">171.348-5</t>
  </si>
  <si>
    <t xml:space="preserve">IRES ELISE SCHUCH GEISS</t>
  </si>
  <si>
    <t xml:space="preserve">150.941-1</t>
  </si>
  <si>
    <t xml:space="preserve">IRIA TEREZINHA BERSAN</t>
  </si>
  <si>
    <t xml:space="preserve">134.589-3</t>
  </si>
  <si>
    <t xml:space="preserve">IRINEIA MARIA LORENZINI DO NASCIMENTO</t>
  </si>
  <si>
    <t xml:space="preserve">263.249-7</t>
  </si>
  <si>
    <t xml:space="preserve">IRINEU ALVES DA SILVA</t>
  </si>
  <si>
    <t xml:space="preserve">166.985-0</t>
  </si>
  <si>
    <t xml:space="preserve">IRINEU MAY BRODBECK</t>
  </si>
  <si>
    <t xml:space="preserve">242.822-9</t>
  </si>
  <si>
    <t xml:space="preserve">IRINEU VEIT </t>
  </si>
  <si>
    <t xml:space="preserve">152.498-4</t>
  </si>
  <si>
    <t xml:space="preserve">IRINEU ZAREMBSKI</t>
  </si>
  <si>
    <t xml:space="preserve">168.816-2</t>
  </si>
  <si>
    <t xml:space="preserve">IRIO BATISTA</t>
  </si>
  <si>
    <t xml:space="preserve">161.160-7</t>
  </si>
  <si>
    <t xml:space="preserve">IRIS ADELINA MORAIS FABRO</t>
  </si>
  <si>
    <t xml:space="preserve">196.155-1</t>
  </si>
  <si>
    <t xml:space="preserve">IRMA DIAS ROPER</t>
  </si>
  <si>
    <t xml:space="preserve">146.971-1</t>
  </si>
  <si>
    <t xml:space="preserve">IRMA MARIA PICCINATTO GUOLO</t>
  </si>
  <si>
    <t xml:space="preserve">147.083-3</t>
  </si>
  <si>
    <t xml:space="preserve">IRVA ALVES PEREIRA</t>
  </si>
  <si>
    <t xml:space="preserve">176.020-3</t>
  </si>
  <si>
    <t xml:space="preserve">ISA BETINA JURK</t>
  </si>
  <si>
    <t xml:space="preserve">205.380-2</t>
  </si>
  <si>
    <t xml:space="preserve">ISABEL CRISTINA BENIN ZEN</t>
  </si>
  <si>
    <t xml:space="preserve">262.718-3</t>
  </si>
  <si>
    <t xml:space="preserve">ISABEL DE CASSIA DE ARRUDA</t>
  </si>
  <si>
    <t xml:space="preserve">263.922-0</t>
  </si>
  <si>
    <t xml:space="preserve">ISABEL DE OLIVEIRA KNABBEN</t>
  </si>
  <si>
    <t xml:space="preserve">164.626-5</t>
  </si>
  <si>
    <t xml:space="preserve">ISABEL FERNANDES CUNHA</t>
  </si>
  <si>
    <t xml:space="preserve">171.467-8</t>
  </si>
  <si>
    <t xml:space="preserve">ISABEL IVANISE MAX</t>
  </si>
  <si>
    <t xml:space="preserve">168.579-1</t>
  </si>
  <si>
    <t xml:space="preserve">ISABEL SOUZA DO NASCIMENTO</t>
  </si>
  <si>
    <t xml:space="preserve">166.270-8</t>
  </si>
  <si>
    <t xml:space="preserve">ISABELA MASCARENHAS ANTONIUTTI DE SOUSA</t>
  </si>
  <si>
    <t xml:space="preserve">252.183-0</t>
  </si>
  <si>
    <t xml:space="preserve">ISAIAS MASIERO</t>
  </si>
  <si>
    <t xml:space="preserve">236.655-0</t>
  </si>
  <si>
    <t xml:space="preserve">ISAIR MARIA ALVES</t>
  </si>
  <si>
    <t xml:space="preserve">150.758-3</t>
  </si>
  <si>
    <t xml:space="preserve">ISALETE BLANCK VISSOTO</t>
  </si>
  <si>
    <t xml:space="preserve">176.820-4</t>
  </si>
  <si>
    <t xml:space="preserve">ISETE LUCIA SCHMITZ</t>
  </si>
  <si>
    <t xml:space="preserve">241.887-8</t>
  </si>
  <si>
    <t xml:space="preserve">ISMENIA ALVES PEREIRA</t>
  </si>
  <si>
    <t xml:space="preserve">295.093-6</t>
  </si>
  <si>
    <t xml:space="preserve">VPROPOR</t>
  </si>
  <si>
    <t xml:space="preserve">ISOLDA MARIA DE ALBURQUERQUE DOS SANTOS </t>
  </si>
  <si>
    <t xml:space="preserve">240.395-1</t>
  </si>
  <si>
    <t xml:space="preserve">ISOLDI THERESINHA HOFFMANN GASPAR</t>
  </si>
  <si>
    <t xml:space="preserve">124.832-4</t>
  </si>
  <si>
    <t xml:space="preserve">ISOLDI WILL</t>
  </si>
  <si>
    <t xml:space="preserve">156.260-6</t>
  </si>
  <si>
    <t xml:space="preserve">ISOLETE MARLY GRAHL MEBUS</t>
  </si>
  <si>
    <t xml:space="preserve">159.844-9</t>
  </si>
  <si>
    <t xml:space="preserve">ISRAEL ISAAC VIEIRA DA LUZ</t>
  </si>
  <si>
    <t xml:space="preserve">247.408-5</t>
  </si>
  <si>
    <t xml:space="preserve">ITACIR PEDRO CADORI </t>
  </si>
  <si>
    <t xml:space="preserve">151.541-1</t>
  </si>
  <si>
    <t xml:space="preserve">ITAMAR CESAR FRANCO DE OLIVEIRA</t>
  </si>
  <si>
    <t xml:space="preserve">358.389-9</t>
  </si>
  <si>
    <t xml:space="preserve">ITAMAR FLAMIA</t>
  </si>
  <si>
    <t xml:space="preserve">173.092-4</t>
  </si>
  <si>
    <t xml:space="preserve">ITAMAR MELO DO CANTO</t>
  </si>
  <si>
    <t xml:space="preserve">247.855-2</t>
  </si>
  <si>
    <t xml:space="preserve">ITAMAR WIGGERS</t>
  </si>
  <si>
    <t xml:space="preserve">106.184-4</t>
  </si>
  <si>
    <t xml:space="preserve">IVA ALBANI</t>
  </si>
  <si>
    <t xml:space="preserve">148.654-3</t>
  </si>
  <si>
    <t xml:space="preserve">IVA MARIA ZAGONEL DOS SANTOS</t>
  </si>
  <si>
    <t xml:space="preserve">150.428-2</t>
  </si>
  <si>
    <t xml:space="preserve">IVACIR MARIA BARRIONUEVO GIACHIM</t>
  </si>
  <si>
    <t xml:space="preserve">158.140-6</t>
  </si>
  <si>
    <t xml:space="preserve">IVAIR ASSIS DEOLA</t>
  </si>
  <si>
    <t xml:space="preserve">247.538-3</t>
  </si>
  <si>
    <t xml:space="preserve">IVAM SILVA</t>
  </si>
  <si>
    <t xml:space="preserve">040.064-5</t>
  </si>
  <si>
    <t xml:space="preserve">IVANA LUCIA SANTA CATARINA DOS SANTOS</t>
  </si>
  <si>
    <t xml:space="preserve">186.965-5</t>
  </si>
  <si>
    <t xml:space="preserve">IVANA MELO BURIGO</t>
  </si>
  <si>
    <t xml:space="preserve">134.089-1</t>
  </si>
  <si>
    <t xml:space="preserve">IVANA PATRICIA WAGNER FENDT</t>
  </si>
  <si>
    <t xml:space="preserve">152.412-7</t>
  </si>
  <si>
    <t xml:space="preserve">IVANETE ALMEIDA PEREIRA</t>
  </si>
  <si>
    <t xml:space="preserve">191.240-2</t>
  </si>
  <si>
    <t xml:space="preserve">IVANETE ILDA DI DOMENICO</t>
  </si>
  <si>
    <t xml:space="preserve">159.521-0</t>
  </si>
  <si>
    <t xml:space="preserve">IVANETE PREDEBON VALMORBIDA</t>
  </si>
  <si>
    <t xml:space="preserve">186.316-9</t>
  </si>
  <si>
    <t xml:space="preserve">IVANIA MARIA DE OLIVEIRA</t>
  </si>
  <si>
    <t xml:space="preserve">161.899-7</t>
  </si>
  <si>
    <t xml:space="preserve">IVANIA ROSSI BERGOZZA</t>
  </si>
  <si>
    <t xml:space="preserve">244.996-0</t>
  </si>
  <si>
    <t xml:space="preserve">IVANILDA APARECIDA DORNEL</t>
  </si>
  <si>
    <t xml:space="preserve">171.403-1</t>
  </si>
  <si>
    <t xml:space="preserve">IVANILDA SABATKE SOARES</t>
  </si>
  <si>
    <t xml:space="preserve">157.997-5</t>
  </si>
  <si>
    <t xml:space="preserve">IVANILDE RHODEN RATICO</t>
  </si>
  <si>
    <t xml:space="preserve">165.052-1</t>
  </si>
  <si>
    <t xml:space="preserve">IVANIR DALAGO</t>
  </si>
  <si>
    <t xml:space="preserve">147.298-4</t>
  </si>
  <si>
    <t xml:space="preserve">IVANIR RODRIGUES</t>
  </si>
  <si>
    <t xml:space="preserve">183.364-2</t>
  </si>
  <si>
    <t xml:space="preserve">IVETE LINS SALMORIA</t>
  </si>
  <si>
    <t xml:space="preserve">143.423-3</t>
  </si>
  <si>
    <t xml:space="preserve">IVETE MARIATEIXEIRA ZIMERMANN</t>
  </si>
  <si>
    <t xml:space="preserve">170.432-0</t>
  </si>
  <si>
    <t xml:space="preserve">IVETE NEITZEL GONCALVES</t>
  </si>
  <si>
    <t xml:space="preserve">150.016-3</t>
  </si>
  <si>
    <t xml:space="preserve">IVETE PITTOL TREVISAN</t>
  </si>
  <si>
    <t xml:space="preserve">148.653-5</t>
  </si>
  <si>
    <t xml:space="preserve">IVETE RICARDO MARCHESE</t>
  </si>
  <si>
    <t xml:space="preserve">223.030-5</t>
  </si>
  <si>
    <t xml:space="preserve">IVETE ROLIN DE MOURA </t>
  </si>
  <si>
    <t xml:space="preserve">154.253-2</t>
  </si>
  <si>
    <t xml:space="preserve">IVETE TEREZINHA BATISTELLO</t>
  </si>
  <si>
    <t xml:space="preserve">252.471-6-02</t>
  </si>
  <si>
    <t xml:space="preserve">IVETE TEREZINHA FELIPPE</t>
  </si>
  <si>
    <t xml:space="preserve">145.856-6</t>
  </si>
  <si>
    <t xml:space="preserve">IVETTE IGNEZ GIRARDI DEMARCHI</t>
  </si>
  <si>
    <t xml:space="preserve">185.057-1</t>
  </si>
  <si>
    <t xml:space="preserve">IVO ALFONSO IMHOFF</t>
  </si>
  <si>
    <t xml:space="preserve">248.295-9</t>
  </si>
  <si>
    <t xml:space="preserve">IVO GUIDO RONCHI</t>
  </si>
  <si>
    <t xml:space="preserve">253.135-6</t>
  </si>
  <si>
    <t xml:space="preserve">IVO ONOFRE DOS SANTOS</t>
  </si>
  <si>
    <t xml:space="preserve">136.185-6</t>
  </si>
  <si>
    <t xml:space="preserve">IVONE DUTRA PIVOVAR</t>
  </si>
  <si>
    <t xml:space="preserve">156.430-7</t>
  </si>
  <si>
    <t xml:space="preserve">IVONE ERBS LAURINDO</t>
  </si>
  <si>
    <t xml:space="preserve">161.836-9</t>
  </si>
  <si>
    <t xml:space="preserve">IVONE HELENA PIERRI</t>
  </si>
  <si>
    <t xml:space="preserve">176.864-6</t>
  </si>
  <si>
    <t xml:space="preserve">IVONE STAUB</t>
  </si>
  <si>
    <t xml:space="preserve">160.604-2</t>
  </si>
  <si>
    <t xml:space="preserve">IVONE STEIN KUHNEN</t>
  </si>
  <si>
    <t xml:space="preserve">167.618-0</t>
  </si>
  <si>
    <t xml:space="preserve">IVONETE FATIMA DE PRA</t>
  </si>
  <si>
    <t xml:space="preserve">140.933-6</t>
  </si>
  <si>
    <t xml:space="preserve">IVONETE MARIA CARDOZO</t>
  </si>
  <si>
    <t xml:space="preserve">156.671-7</t>
  </si>
  <si>
    <t xml:space="preserve">IVONETE MARIA LOPES SERAFIM</t>
  </si>
  <si>
    <t xml:space="preserve">245.980-9</t>
  </si>
  <si>
    <t xml:space="preserve">IVONETE MARLI FRASSON CESARIO</t>
  </si>
  <si>
    <t xml:space="preserve">179.374-8</t>
  </si>
  <si>
    <t xml:space="preserve">SDR 3022</t>
  </si>
  <si>
    <t xml:space="preserve">IVONETE NUNES CUNHA</t>
  </si>
  <si>
    <t xml:space="preserve">157.497-3</t>
  </si>
  <si>
    <t xml:space="preserve">IVONETE RUDA</t>
  </si>
  <si>
    <t xml:space="preserve">157.840-5</t>
  </si>
  <si>
    <t xml:space="preserve">IVONETE SCARPARI CITADIN</t>
  </si>
  <si>
    <t xml:space="preserve">151.536-5</t>
  </si>
  <si>
    <t xml:space="preserve">IVONEZIA APARECIDA ZILLI WAGNER</t>
  </si>
  <si>
    <t xml:space="preserve">148.071-5</t>
  </si>
  <si>
    <t xml:space="preserve">IVONI MARIA LAURINDO</t>
  </si>
  <si>
    <t xml:space="preserve">148.421-4</t>
  </si>
  <si>
    <t xml:space="preserve">IVONI USANOVICH MASCHIO</t>
  </si>
  <si>
    <t xml:space="preserve">179.008-0</t>
  </si>
  <si>
    <t xml:space="preserve">IZA MARIA SCHOEFFEL DE LIMA</t>
  </si>
  <si>
    <t xml:space="preserve">289.035-6</t>
  </si>
  <si>
    <t xml:space="preserve">IZABEL ALBERTINA RAGNINI FLORES</t>
  </si>
  <si>
    <t xml:space="preserve">203.768-8</t>
  </si>
  <si>
    <t xml:space="preserve">IZABEL ANA DUARTE </t>
  </si>
  <si>
    <t xml:space="preserve">165.939-1</t>
  </si>
  <si>
    <t xml:space="preserve">IZABEL BITTENCOURT RIBEIRO</t>
  </si>
  <si>
    <t xml:space="preserve">141.708-8</t>
  </si>
  <si>
    <t xml:space="preserve">IZABEL CRISTINA GRUNER SOARES</t>
  </si>
  <si>
    <t xml:space="preserve">239.692-0</t>
  </si>
  <si>
    <t xml:space="preserve">IZANIR TEREZINHA TICIANI NICODEM</t>
  </si>
  <si>
    <t xml:space="preserve">168.782-4</t>
  </si>
  <si>
    <t xml:space="preserve">IZARINA MARIA GUEBERT BAUER</t>
  </si>
  <si>
    <t xml:space="preserve">162.933-6</t>
  </si>
  <si>
    <t xml:space="preserve">IZETE FATIMA ZATTI FAVARETTO</t>
  </si>
  <si>
    <t xml:space="preserve">162.141-6</t>
  </si>
  <si>
    <t xml:space="preserve">IZETI AMELIA AMORIM LINHARES</t>
  </si>
  <si>
    <t xml:space="preserve">182.945-9</t>
  </si>
  <si>
    <t xml:space="preserve">IZEU VIEIRA RIBEIRO DE ARAUJO</t>
  </si>
  <si>
    <t xml:space="preserve">239.097-3</t>
  </si>
  <si>
    <t xml:space="preserve">IZILDA DE FREITAS</t>
  </si>
  <si>
    <t xml:space="preserve">294.732-3</t>
  </si>
  <si>
    <t xml:space="preserve">IZOLDE NASPOLINI MARQUES</t>
  </si>
  <si>
    <t xml:space="preserve">161.027-9</t>
  </si>
  <si>
    <t xml:space="preserve">IZOLETE DA CUNHA FARIA</t>
  </si>
  <si>
    <t xml:space="preserve">244.131-4</t>
  </si>
  <si>
    <t xml:space="preserve">JACINTA WIGGERS</t>
  </si>
  <si>
    <t xml:space="preserve">155.409-3</t>
  </si>
  <si>
    <t xml:space="preserve">JACIR PASSETO</t>
  </si>
  <si>
    <t xml:space="preserve">163.507-7</t>
  </si>
  <si>
    <t xml:space="preserve">JACIRA AVELINO CARUSO</t>
  </si>
  <si>
    <t xml:space="preserve">239.109-0</t>
  </si>
  <si>
    <t xml:space="preserve">JACIRA DA GLORIA BES ALANO</t>
  </si>
  <si>
    <t xml:space="preserve">201.614-1</t>
  </si>
  <si>
    <t xml:space="preserve">JACIRA DE LURDES MACHADO DA SILVA</t>
  </si>
  <si>
    <t xml:space="preserve">192.331-5</t>
  </si>
  <si>
    <t xml:space="preserve">JACIRA MARIA NUNES PEREIRA</t>
  </si>
  <si>
    <t xml:space="preserve">093.454-2</t>
  </si>
  <si>
    <t xml:space="preserve">JACQUELINE BECKER</t>
  </si>
  <si>
    <t xml:space="preserve">158.771-4</t>
  </si>
  <si>
    <t xml:space="preserve">JADNA DE MEDEIROS COELHO </t>
  </si>
  <si>
    <t xml:space="preserve">164.554-4</t>
  </si>
  <si>
    <t xml:space="preserve">JADNA RAMOS CARNEIRO </t>
  </si>
  <si>
    <t xml:space="preserve">146.090-0</t>
  </si>
  <si>
    <t xml:space="preserve">JAIME CESAR POLLACHINI</t>
  </si>
  <si>
    <t xml:space="preserve">186.871-3</t>
  </si>
  <si>
    <t xml:space="preserve">JAIME JOSE DE FARIAS</t>
  </si>
  <si>
    <t xml:space="preserve">027.323-6</t>
  </si>
  <si>
    <t xml:space="preserve">JAIME KUERTEN WESSLER</t>
  </si>
  <si>
    <t xml:space="preserve">245.011-9</t>
  </si>
  <si>
    <t xml:space="preserve">JAIME OSVALDO COELHO</t>
  </si>
  <si>
    <t xml:space="preserve">240.398-6</t>
  </si>
  <si>
    <t xml:space="preserve">JAIME PALADINI</t>
  </si>
  <si>
    <t xml:space="preserve">101.170-7</t>
  </si>
  <si>
    <t xml:space="preserve">JAIME VALDIR SCHAPPO</t>
  </si>
  <si>
    <t xml:space="preserve">232.634-5</t>
  </si>
  <si>
    <t xml:space="preserve">JAIME VIEIRA</t>
  </si>
  <si>
    <t xml:space="preserve">045.002-2</t>
  </si>
  <si>
    <t xml:space="preserve">JAIME VIEIRA </t>
  </si>
  <si>
    <t xml:space="preserve">JAINE GODINHO SCHEFFER</t>
  </si>
  <si>
    <t xml:space="preserve">134.541-9</t>
  </si>
  <si>
    <t xml:space="preserve">JAIR AGOSTINHO FERNANDES</t>
  </si>
  <si>
    <t xml:space="preserve">247.195-7</t>
  </si>
  <si>
    <t xml:space="preserve">JAIR COAN TURAZZI</t>
  </si>
  <si>
    <t xml:space="preserve">154.326-1</t>
  </si>
  <si>
    <t xml:space="preserve">JAIR COELHO SOUZA </t>
  </si>
  <si>
    <t xml:space="preserve">119.360-0</t>
  </si>
  <si>
    <t xml:space="preserve">JAIR JOAO DE ESPINDULA</t>
  </si>
  <si>
    <t xml:space="preserve">237.687-3</t>
  </si>
  <si>
    <t xml:space="preserve">JAIR TEOFILO DA SILVA</t>
  </si>
  <si>
    <t xml:space="preserve">143.174-9</t>
  </si>
  <si>
    <t xml:space="preserve">JAMAR THEMOTEO SILVA</t>
  </si>
  <si>
    <t xml:space="preserve">152.929-3</t>
  </si>
  <si>
    <t xml:space="preserve">JANDIR RILOZI</t>
  </si>
  <si>
    <t xml:space="preserve">248.061-1</t>
  </si>
  <si>
    <t xml:space="preserve">JANDIRA CELLA TOZZO</t>
  </si>
  <si>
    <t xml:space="preserve">179.890-1</t>
  </si>
  <si>
    <t xml:space="preserve">JANDIRA MARCON NUNES</t>
  </si>
  <si>
    <t xml:space="preserve">177.467-0</t>
  </si>
  <si>
    <t xml:space="preserve">JANE BENETTI DEGGERONI</t>
  </si>
  <si>
    <t xml:space="preserve">141.553-0</t>
  </si>
  <si>
    <t xml:space="preserve">SDR 3010</t>
  </si>
  <si>
    <t xml:space="preserve">JANE CLAUDETE KIATKOSKI</t>
  </si>
  <si>
    <t xml:space="preserve">291.997-4</t>
  </si>
  <si>
    <t xml:space="preserve">JANE DOS SANTOS PIRES</t>
  </si>
  <si>
    <t xml:space="preserve">167.921-0</t>
  </si>
  <si>
    <t xml:space="preserve">JANE FERREIRA MARTINS</t>
  </si>
  <si>
    <t xml:space="preserve">158.052-3</t>
  </si>
  <si>
    <t xml:space="preserve">JANE INES FRANCISCO RIBOLI</t>
  </si>
  <si>
    <t xml:space="preserve">154.453-5</t>
  </si>
  <si>
    <t xml:space="preserve">JANE MARIA DE SOUZA DE LIMA</t>
  </si>
  <si>
    <t xml:space="preserve">178.413-7</t>
  </si>
  <si>
    <t xml:space="preserve">JANE MARIA GOULART DE OLIVEIRA</t>
  </si>
  <si>
    <t xml:space="preserve">180.532-0</t>
  </si>
  <si>
    <t xml:space="preserve">JANE MOTTA</t>
  </si>
  <si>
    <t xml:space="preserve">151.385-0</t>
  </si>
  <si>
    <t xml:space="preserve">JANE OLIVIA DOIN PAZ DE OLIVEIRA</t>
  </si>
  <si>
    <t xml:space="preserve">182.478-3</t>
  </si>
  <si>
    <t xml:space="preserve">JANE TEREZINHA VERONA SCOZ</t>
  </si>
  <si>
    <t xml:space="preserve">146.934-7</t>
  </si>
  <si>
    <t xml:space="preserve">JANE VIEIRA ESMERALDINO</t>
  </si>
  <si>
    <t xml:space="preserve">178.879-5</t>
  </si>
  <si>
    <t xml:space="preserve">JANETE CARDOSO ROCHA</t>
  </si>
  <si>
    <t xml:space="preserve">115.570-9</t>
  </si>
  <si>
    <t xml:space="preserve">JANETE DE JESUS MOCELLIN</t>
  </si>
  <si>
    <t xml:space="preserve">155.848-0</t>
  </si>
  <si>
    <t xml:space="preserve">JANETE MARIA LUZ ANDERSON</t>
  </si>
  <si>
    <t xml:space="preserve">243.730-9</t>
  </si>
  <si>
    <t xml:space="preserve">JANETE MILIS VIEIRA</t>
  </si>
  <si>
    <t xml:space="preserve">236.996-6</t>
  </si>
  <si>
    <t xml:space="preserve">JANETE NARCELIA PENKAL CENSI</t>
  </si>
  <si>
    <t xml:space="preserve">196.417-8</t>
  </si>
  <si>
    <t xml:space="preserve">JANETE RIBEIRO MARQUES</t>
  </si>
  <si>
    <t xml:space="preserve">192.866-0</t>
  </si>
  <si>
    <t xml:space="preserve">JANETE VERZOLA DA SILVA</t>
  </si>
  <si>
    <t xml:space="preserve">355.098-2</t>
  </si>
  <si>
    <t xml:space="preserve">JANICE ANA DOS SANTOS</t>
  </si>
  <si>
    <t xml:space="preserve">175.636-2</t>
  </si>
  <si>
    <t xml:space="preserve">JANICE CASTANHETTI</t>
  </si>
  <si>
    <t xml:space="preserve">212.618-4</t>
  </si>
  <si>
    <t xml:space="preserve">JANICE PACHECO PEREIRA DA COSTA</t>
  </si>
  <si>
    <t xml:space="preserve">263.068-0</t>
  </si>
  <si>
    <t xml:space="preserve">JANICE THEREZINHA NAUE</t>
  </si>
  <si>
    <t xml:space="preserve">161.982-9</t>
  </si>
  <si>
    <t xml:space="preserve">JAQUELINE DE ALMEIDA MANOLI</t>
  </si>
  <si>
    <t xml:space="preserve">344.533-0</t>
  </si>
  <si>
    <t xml:space="preserve">JEANE DENISE DUARTE MUNHOZ MENDES</t>
  </si>
  <si>
    <t xml:space="preserve">164.328-2</t>
  </si>
  <si>
    <t xml:space="preserve">JERALDO SORATTO</t>
  </si>
  <si>
    <t xml:space="preserve">151.840-2</t>
  </si>
  <si>
    <t xml:space="preserve">JOACIR JOSE DOS SANTOS</t>
  </si>
  <si>
    <t xml:space="preserve">096.658-4</t>
  </si>
  <si>
    <t xml:space="preserve">JOANA DE BORBA</t>
  </si>
  <si>
    <t xml:space="preserve">186.434-3</t>
  </si>
  <si>
    <t xml:space="preserve">JOANES VICENTE NOGARO BECKER</t>
  </si>
  <si>
    <t xml:space="preserve">191.241-0</t>
  </si>
  <si>
    <t xml:space="preserve">JOANICE NADIA SCHAUFFLER STOCK</t>
  </si>
  <si>
    <t xml:space="preserve">163.690-1</t>
  </si>
  <si>
    <t xml:space="preserve">JOAO ALVES DE AS FILHO</t>
  </si>
  <si>
    <t xml:space="preserve">161.273-5</t>
  </si>
  <si>
    <t xml:space="preserve">JOAO BATISTA BONNASSIS JUNIOR</t>
  </si>
  <si>
    <t xml:space="preserve">240.680-2</t>
  </si>
  <si>
    <t xml:space="preserve">JOAO BATISTA DA SILVA</t>
  </si>
  <si>
    <t xml:space="preserve">223.524-2</t>
  </si>
  <si>
    <t xml:space="preserve">JOAO BATISTA MARIANO</t>
  </si>
  <si>
    <t xml:space="preserve">098.869-3</t>
  </si>
  <si>
    <t xml:space="preserve">JOAO CARLOS DO NASCIMENTO</t>
  </si>
  <si>
    <t xml:space="preserve">238.190-7</t>
  </si>
  <si>
    <t xml:space="preserve">JOAO CARLOS DOS SANTOS</t>
  </si>
  <si>
    <t xml:space="preserve">138.486-4</t>
  </si>
  <si>
    <t xml:space="preserve">JOAO CORSO NETO</t>
  </si>
  <si>
    <t xml:space="preserve">158.313-1</t>
  </si>
  <si>
    <t xml:space="preserve">JOAO DONIZETE CALEGARI</t>
  </si>
  <si>
    <t xml:space="preserve">205.508-2</t>
  </si>
  <si>
    <t xml:space="preserve">JOAO JOSE DA COSTA</t>
  </si>
  <si>
    <t xml:space="preserve">237.233-9</t>
  </si>
  <si>
    <t xml:space="preserve">JOAO JOSE DE ASSUNCAO</t>
  </si>
  <si>
    <t xml:space="preserve">246.937-5</t>
  </si>
  <si>
    <t xml:space="preserve">JOAO JOSE DE MATOS </t>
  </si>
  <si>
    <t xml:space="preserve">166.944-3</t>
  </si>
  <si>
    <t xml:space="preserve">JOAO JUAREZ RIBEIRO ESMERIO</t>
  </si>
  <si>
    <t xml:space="preserve">237.033-6</t>
  </si>
  <si>
    <t xml:space="preserve">JOAO LAUS SEVERINO</t>
  </si>
  <si>
    <t xml:space="preserve">174.921-8</t>
  </si>
  <si>
    <t xml:space="preserve">JOAO LEONARDO SCHMITT</t>
  </si>
  <si>
    <t xml:space="preserve">192.260-2</t>
  </si>
  <si>
    <t xml:space="preserve">JOAO LUIZ MONSANI</t>
  </si>
  <si>
    <t xml:space="preserve">255.506-9</t>
  </si>
  <si>
    <t xml:space="preserve">JOAO MANOEL DA ROSA</t>
  </si>
  <si>
    <t xml:space="preserve">154.539-6</t>
  </si>
  <si>
    <t xml:space="preserve">JOAO MARIA SALLES</t>
  </si>
  <si>
    <t xml:space="preserve">248.284-3</t>
  </si>
  <si>
    <t xml:space="preserve">JOAO PAULO CLASEN</t>
  </si>
  <si>
    <t xml:space="preserve">255.695-2</t>
  </si>
  <si>
    <t xml:space="preserve">JOAO SEVERINO DA COSTA</t>
  </si>
  <si>
    <t xml:space="preserve">043.031-5</t>
  </si>
  <si>
    <t xml:space="preserve">JOAO WALDIR PALOSCHI</t>
  </si>
  <si>
    <t xml:space="preserve">238.456-6</t>
  </si>
  <si>
    <t xml:space="preserve">JOAQUIM BOEIRA DE VARGAS</t>
  </si>
  <si>
    <t xml:space="preserve">176.679-1</t>
  </si>
  <si>
    <t xml:space="preserve">JOAQUIM CARLOS DE OLIVEIRA </t>
  </si>
  <si>
    <t xml:space="preserve">248.549-4</t>
  </si>
  <si>
    <t xml:space="preserve">JOARES OLIVEIRA MARTINS</t>
  </si>
  <si>
    <t xml:space="preserve">205.852-9</t>
  </si>
  <si>
    <t xml:space="preserve">JOARI GOMES DA CUNHA</t>
  </si>
  <si>
    <t xml:space="preserve">174.901-3</t>
  </si>
  <si>
    <t xml:space="preserve">JOECY MARIA GALLOTTI MARCINICHEN</t>
  </si>
  <si>
    <t xml:space="preserve">162.944-1</t>
  </si>
  <si>
    <t xml:space="preserve">JOEL CUSTODIO DE OLIVEIRA</t>
  </si>
  <si>
    <t xml:space="preserve">159.569-5</t>
  </si>
  <si>
    <t xml:space="preserve">JOEL GUILHERME VIEIRA</t>
  </si>
  <si>
    <t xml:space="preserve">241.974-2</t>
  </si>
  <si>
    <t xml:space="preserve">JOICE HELENA ZULIAN MORAS</t>
  </si>
  <si>
    <t xml:space="preserve">144.065-9</t>
  </si>
  <si>
    <t xml:space="preserve">JOICE MARIA TOIGO DOTTA</t>
  </si>
  <si>
    <t xml:space="preserve">236.323-2</t>
  </si>
  <si>
    <t xml:space="preserve">JONAS DA SILVA</t>
  </si>
  <si>
    <t xml:space="preserve">240.412-5</t>
  </si>
  <si>
    <t xml:space="preserve">JONAS DALLA CORTE</t>
  </si>
  <si>
    <t xml:space="preserve">245.516-1</t>
  </si>
  <si>
    <t xml:space="preserve">JONAS DE MEDEIROS</t>
  </si>
  <si>
    <t xml:space="preserve">192.457-5</t>
  </si>
  <si>
    <t xml:space="preserve">JONAS DOS SANTOS</t>
  </si>
  <si>
    <t xml:space="preserve">169.104-0</t>
  </si>
  <si>
    <t xml:space="preserve">JORAI DO CARMO SCARIOT LUVISA</t>
  </si>
  <si>
    <t xml:space="preserve">156.296-7</t>
  </si>
  <si>
    <t xml:space="preserve">JORGE ALBERTO  DE COIROLO RODRIGUES </t>
  </si>
  <si>
    <t xml:space="preserve">025.335-1</t>
  </si>
  <si>
    <t xml:space="preserve">JORGE ALBERTO DE MATTOS</t>
  </si>
  <si>
    <t xml:space="preserve">244.000-8</t>
  </si>
  <si>
    <t xml:space="preserve">JORGE FRANCISCO DE SOUZA</t>
  </si>
  <si>
    <t xml:space="preserve">135.155-2</t>
  </si>
  <si>
    <t xml:space="preserve">JORGE HENRIQUE JUVENAL DA SILVA</t>
  </si>
  <si>
    <t xml:space="preserve">216.066-8</t>
  </si>
  <si>
    <t xml:space="preserve">JORGE LUIZ DA SILVA</t>
  </si>
  <si>
    <t xml:space="preserve">187.377-6</t>
  </si>
  <si>
    <t xml:space="preserve">JORGE LUIZ DE SOUZA</t>
  </si>
  <si>
    <t xml:space="preserve">161.434-7</t>
  </si>
  <si>
    <t xml:space="preserve">JORGE LUIZ DESIDERIO</t>
  </si>
  <si>
    <t xml:space="preserve">172.325-1</t>
  </si>
  <si>
    <t xml:space="preserve">JORGE LUIZ KAMINSKI</t>
  </si>
  <si>
    <t xml:space="preserve">203.026-8</t>
  </si>
  <si>
    <t xml:space="preserve">JORGE LUIZ NUNES</t>
  </si>
  <si>
    <t xml:space="preserve">186.249-9</t>
  </si>
  <si>
    <t xml:space="preserve">JORGE VALMIR BRANCHER</t>
  </si>
  <si>
    <t xml:space="preserve">248.898-1</t>
  </si>
  <si>
    <t xml:space="preserve">JOSE ALIPIO DE FARIA</t>
  </si>
  <si>
    <t xml:space="preserve">284.066-9</t>
  </si>
  <si>
    <t xml:space="preserve">JOSE ALVADY SOUZA</t>
  </si>
  <si>
    <t xml:space="preserve">161.419-3</t>
  </si>
  <si>
    <t xml:space="preserve">JOSE AMORIM PEREIRA</t>
  </si>
  <si>
    <t xml:space="preserve">248.563-0</t>
  </si>
  <si>
    <t xml:space="preserve">JOSE ANAELCIO ROCHA LONGARETTI </t>
  </si>
  <si>
    <t xml:space="preserve">118.274-9</t>
  </si>
  <si>
    <t xml:space="preserve">JOSE ANGELO PETTERS</t>
  </si>
  <si>
    <t xml:space="preserve">158.609-2</t>
  </si>
  <si>
    <t xml:space="preserve">JOSE ANTONIO GONÇALVES RIOS</t>
  </si>
  <si>
    <t xml:space="preserve">344.445-7</t>
  </si>
  <si>
    <t xml:space="preserve">JOSE ANTONIO SARTORI</t>
  </si>
  <si>
    <t xml:space="preserve">056.132-0</t>
  </si>
  <si>
    <t xml:space="preserve">JOSE ARAUJO</t>
  </si>
  <si>
    <t xml:space="preserve">162.839-9</t>
  </si>
  <si>
    <t xml:space="preserve">JOSE CARLITO DE SOUZA</t>
  </si>
  <si>
    <t xml:space="preserve">244.170-5</t>
  </si>
  <si>
    <t xml:space="preserve">VANTEC</t>
  </si>
  <si>
    <t xml:space="preserve">JOSE CARLOS BATISTA</t>
  </si>
  <si>
    <t xml:space="preserve">151.754-6</t>
  </si>
  <si>
    <t xml:space="preserve">JOSE CARLOS DA SILVEIRA VIEIRA</t>
  </si>
  <si>
    <t xml:space="preserve">106.742-7</t>
  </si>
  <si>
    <t xml:space="preserve">JOSE CARLOS DE LORENZI CANCELLIER</t>
  </si>
  <si>
    <t xml:space="preserve">241.274-8</t>
  </si>
  <si>
    <t xml:space="preserve">JOSE CARLOS GRAMS</t>
  </si>
  <si>
    <t xml:space="preserve">218.456-7</t>
  </si>
  <si>
    <t xml:space="preserve">JOSE CARLOS PEREIRA DA COSTA</t>
  </si>
  <si>
    <t xml:space="preserve">237.793-4</t>
  </si>
  <si>
    <t xml:space="preserve">JOSE CASTILHO</t>
  </si>
  <si>
    <t xml:space="preserve">045.537-7</t>
  </si>
  <si>
    <t xml:space="preserve">JOSE CATARINENSE SIMAS</t>
  </si>
  <si>
    <t xml:space="preserve">136.063-9</t>
  </si>
  <si>
    <t xml:space="preserve">JOSE CORREA</t>
  </si>
  <si>
    <t xml:space="preserve">295.084-7</t>
  </si>
  <si>
    <t xml:space="preserve">JOSE DA CUNHA</t>
  </si>
  <si>
    <t xml:space="preserve">246.933-2</t>
  </si>
  <si>
    <t xml:space="preserve">JOSE DA FONSECA BUENO</t>
  </si>
  <si>
    <t xml:space="preserve">248.904-0</t>
  </si>
  <si>
    <t xml:space="preserve">JOSE DANIELSKI NETO</t>
  </si>
  <si>
    <t xml:space="preserve">176.634-1</t>
  </si>
  <si>
    <t xml:space="preserve">JOSE ELIAS NICODEM</t>
  </si>
  <si>
    <t xml:space="preserve">136.209-7</t>
  </si>
  <si>
    <t xml:space="preserve">JOSE FRANCISCO DE MELO</t>
  </si>
  <si>
    <t xml:space="preserve">041.934-6</t>
  </si>
  <si>
    <t xml:space="preserve">JOSE HENRIQUE DA COSTA</t>
  </si>
  <si>
    <t xml:space="preserve">131.311-8</t>
  </si>
  <si>
    <t xml:space="preserve">JOSE IDALENCIO</t>
  </si>
  <si>
    <t xml:space="preserve">118.588-8</t>
  </si>
  <si>
    <t xml:space="preserve">JOSE IVANIR ANJOS DE OLIVEIRA</t>
  </si>
  <si>
    <t xml:space="preserve">153.109-3</t>
  </si>
  <si>
    <t xml:space="preserve">JOSE JOAO DA ROSA</t>
  </si>
  <si>
    <t xml:space="preserve">096.902-8</t>
  </si>
  <si>
    <t xml:space="preserve">JOSE JOAQUIM DA ROSA</t>
  </si>
  <si>
    <t xml:space="preserve">135.825-1</t>
  </si>
  <si>
    <t xml:space="preserve">JOSE KORMANN</t>
  </si>
  <si>
    <t xml:space="preserve">078.647-0</t>
  </si>
  <si>
    <t xml:space="preserve">JOSE LEAL NUNES</t>
  </si>
  <si>
    <t xml:space="preserve">013.381-7</t>
  </si>
  <si>
    <t xml:space="preserve">JOSE LENTZ NETO</t>
  </si>
  <si>
    <t xml:space="preserve">236.053-5</t>
  </si>
  <si>
    <t xml:space="preserve">JOSE LUIZ ANTONACCI CARVALHO </t>
  </si>
  <si>
    <t xml:space="preserve">236.392-5</t>
  </si>
  <si>
    <t xml:space="preserve">JOSE LUIZ JUNQUEIRA DE CARVALHO</t>
  </si>
  <si>
    <t xml:space="preserve">142.996-5</t>
  </si>
  <si>
    <t xml:space="preserve">JOSE LUIZ PACHECO</t>
  </si>
  <si>
    <t xml:space="preserve">226.308-4</t>
  </si>
  <si>
    <t xml:space="preserve">JOSE MANOEL FELISBINO</t>
  </si>
  <si>
    <t xml:space="preserve">239.356-5</t>
  </si>
  <si>
    <t xml:space="preserve">JOSE MANOEL PINHO</t>
  </si>
  <si>
    <t xml:space="preserve">221.698-1</t>
  </si>
  <si>
    <t xml:space="preserve">JOSE MARTINS</t>
  </si>
  <si>
    <t xml:space="preserve">151.043-6</t>
  </si>
  <si>
    <t xml:space="preserve">JOSE PATRICIO MARTINS</t>
  </si>
  <si>
    <t xml:space="preserve">245.025-9</t>
  </si>
  <si>
    <t xml:space="preserve">JOSE PAULO RAU</t>
  </si>
  <si>
    <t xml:space="preserve">161.737-0</t>
  </si>
  <si>
    <t xml:space="preserve">JOSE RENATO DA SILVA</t>
  </si>
  <si>
    <t xml:space="preserve">240.687-0</t>
  </si>
  <si>
    <t xml:space="preserve">JOSE ROBERTO JACQUES</t>
  </si>
  <si>
    <t xml:space="preserve">916.205-4</t>
  </si>
  <si>
    <t xml:space="preserve">JOSE ROBERTO MULIZZINI</t>
  </si>
  <si>
    <t xml:space="preserve">187.538-8</t>
  </si>
  <si>
    <t xml:space="preserve">JOSE ROBERTO PEDRO</t>
  </si>
  <si>
    <t xml:space="preserve">170.045-6</t>
  </si>
  <si>
    <t xml:space="preserve">JOSE ROMUALDO TAUCHECK</t>
  </si>
  <si>
    <t xml:space="preserve">167.798-5</t>
  </si>
  <si>
    <t xml:space="preserve">JOSE ROSA DE SOUZA</t>
  </si>
  <si>
    <t xml:space="preserve">247.970-2</t>
  </si>
  <si>
    <t xml:space="preserve">JOSE ROSALINO TEIXEIRA</t>
  </si>
  <si>
    <t xml:space="preserve">221.703-1</t>
  </si>
  <si>
    <t xml:space="preserve">JOSE WILSON TRIBECK</t>
  </si>
  <si>
    <t xml:space="preserve">295.024-3</t>
  </si>
  <si>
    <t xml:space="preserve">JOSIANE INACIO ADAM</t>
  </si>
  <si>
    <t xml:space="preserve">170.452-4</t>
  </si>
  <si>
    <t xml:space="preserve">JOSIANI APARECIDA NOGUEIRA VIERA </t>
  </si>
  <si>
    <t xml:space="preserve">296.370-1</t>
  </si>
  <si>
    <t xml:space="preserve">JOSIANI PEREIRA</t>
  </si>
  <si>
    <t xml:space="preserve">171.573-9</t>
  </si>
  <si>
    <t xml:space="preserve">JOSSARA RITA BOM</t>
  </si>
  <si>
    <t xml:space="preserve">156.038-7</t>
  </si>
  <si>
    <t xml:space="preserve">JOVELINA FARIAS</t>
  </si>
  <si>
    <t xml:space="preserve">202.216-8</t>
  </si>
  <si>
    <t xml:space="preserve">JOVELINA TOMAZELLI ROMAN</t>
  </si>
  <si>
    <t xml:space="preserve">154.416-0</t>
  </si>
  <si>
    <t xml:space="preserve">JOYCE MACHADO VIEIRA</t>
  </si>
  <si>
    <t xml:space="preserve">250.727-7</t>
  </si>
  <si>
    <t xml:space="preserve">JUARA ZACHARIAS PFEILSTICKER</t>
  </si>
  <si>
    <t xml:space="preserve">226.361-0</t>
  </si>
  <si>
    <t xml:space="preserve">JUAREZ HERMOGENES DO NASCIMENTO</t>
  </si>
  <si>
    <t xml:space="preserve">255.907-2</t>
  </si>
  <si>
    <t xml:space="preserve">JUAREZ NELTON DA CUNHA </t>
  </si>
  <si>
    <t xml:space="preserve">158.714-5</t>
  </si>
  <si>
    <t xml:space="preserve">JUBAL SILVA FURTADO </t>
  </si>
  <si>
    <t xml:space="preserve">238.572-4</t>
  </si>
  <si>
    <t xml:space="preserve">JUCARA MARIA ARAUJO</t>
  </si>
  <si>
    <t xml:space="preserve">191.999-7</t>
  </si>
  <si>
    <t xml:space="preserve">JUCARA MARIA FERNANDES FETTBACK</t>
  </si>
  <si>
    <t xml:space="preserve">180.002-7</t>
  </si>
  <si>
    <t xml:space="preserve">JUCELI BASTOS VIRMOND</t>
  </si>
  <si>
    <t xml:space="preserve">158.126-0</t>
  </si>
  <si>
    <t xml:space="preserve">JUCELI MARCIA RAMOS</t>
  </si>
  <si>
    <t xml:space="preserve">131.963-9</t>
  </si>
  <si>
    <t xml:space="preserve">JUCELI TEREZINHA BELOTO CASSANIGA</t>
  </si>
  <si>
    <t xml:space="preserve">151.060-6</t>
  </si>
  <si>
    <t xml:space="preserve">JUCELIA MARIA HAMMERSCHMIDT WISNIESKI</t>
  </si>
  <si>
    <t xml:space="preserve">320.056-6</t>
  </si>
  <si>
    <t xml:space="preserve">JUCELIO REINALDO KOCH</t>
  </si>
  <si>
    <t xml:space="preserve">131.492-0</t>
  </si>
  <si>
    <t xml:space="preserve">JUCEMARA ANGELO CASTRO</t>
  </si>
  <si>
    <t xml:space="preserve">158.073-6</t>
  </si>
  <si>
    <t xml:space="preserve">JUCIANE DE FATIMA CORREA</t>
  </si>
  <si>
    <t xml:space="preserve">393.561-2</t>
  </si>
  <si>
    <t xml:space="preserve">JUCILENE MARIA DOMINIAK</t>
  </si>
  <si>
    <t xml:space="preserve">155.037-3</t>
  </si>
  <si>
    <t xml:space="preserve">JUCIRLEI SCOPEL</t>
  </si>
  <si>
    <t xml:space="preserve">161.685-4</t>
  </si>
  <si>
    <t xml:space="preserve">JUDIT COMANDOLLI BROGNI</t>
  </si>
  <si>
    <t xml:space="preserve">160.761-8</t>
  </si>
  <si>
    <t xml:space="preserve">JUDITE LURDES CHRIST</t>
  </si>
  <si>
    <t xml:space="preserve">153.042-9</t>
  </si>
  <si>
    <t xml:space="preserve">JUDITE NAIDEK DE SOUZA</t>
  </si>
  <si>
    <t xml:space="preserve">144.744-0</t>
  </si>
  <si>
    <t xml:space="preserve">SDR25</t>
  </si>
  <si>
    <t xml:space="preserve">JUDITH MARIA OLIVEIRA VIANNA</t>
  </si>
  <si>
    <t xml:space="preserve">379.390-0</t>
  </si>
  <si>
    <t xml:space="preserve">JULIANA GUESSER DE LIMA VIEIRA</t>
  </si>
  <si>
    <t xml:space="preserve">240.885-6</t>
  </si>
  <si>
    <t xml:space="preserve">JULIO CESAR FERREIRA</t>
  </si>
  <si>
    <t xml:space="preserve">150.995-0</t>
  </si>
  <si>
    <t xml:space="preserve">JULIO CESAR MATOS DE LIMA</t>
  </si>
  <si>
    <t xml:space="preserve">247.039-0</t>
  </si>
  <si>
    <t xml:space="preserve">JULIO LUIS GEHLEN</t>
  </si>
  <si>
    <t xml:space="preserve">184.947-6</t>
  </si>
  <si>
    <t xml:space="preserve">JUMA BISATTO</t>
  </si>
  <si>
    <t xml:space="preserve">159.682-9</t>
  </si>
  <si>
    <t xml:space="preserve">JURACI JELINA TORTELLI FORESTI</t>
  </si>
  <si>
    <t xml:space="preserve">163.961-7</t>
  </si>
  <si>
    <t xml:space="preserve">JURACI TEREZINHA PAZ ALVES DE ALMEIDA</t>
  </si>
  <si>
    <t xml:space="preserve">167.872-8</t>
  </si>
  <si>
    <t xml:space="preserve">JURACY FATIMA BELOTTO PIOVEZAN</t>
  </si>
  <si>
    <t xml:space="preserve">165.546-9</t>
  </si>
  <si>
    <t xml:space="preserve">JUREMA FRANQUINI PIVOTTO</t>
  </si>
  <si>
    <t xml:space="preserve">148.632-2</t>
  </si>
  <si>
    <t xml:space="preserve">JUREMA ODORIZZI PEDRELLI</t>
  </si>
  <si>
    <t xml:space="preserve">185.833-5</t>
  </si>
  <si>
    <t xml:space="preserve">JUSCELIA TERESINHA ZIMMERMANN</t>
  </si>
  <si>
    <t xml:space="preserve">145.100-6</t>
  </si>
  <si>
    <t xml:space="preserve">JUSCELINO MARTINHO DA SILVA</t>
  </si>
  <si>
    <t xml:space="preserve">242.222-0</t>
  </si>
  <si>
    <t xml:space="preserve">JUSSANA CARDOSO BUNN</t>
  </si>
  <si>
    <t xml:space="preserve">141.539-5</t>
  </si>
  <si>
    <t xml:space="preserve">JUSSELEN MARIA NUNES </t>
  </si>
  <si>
    <t xml:space="preserve">237.445-5</t>
  </si>
  <si>
    <t xml:space="preserve">JUVILDE MAFALDA DAL CHIAVON</t>
  </si>
  <si>
    <t xml:space="preserve">161.395-2</t>
  </si>
  <si>
    <t xml:space="preserve">KARIN KIELWAGEN ZATTAR</t>
  </si>
  <si>
    <t xml:space="preserve">120.886-1</t>
  </si>
  <si>
    <t xml:space="preserve">KARIN POPA</t>
  </si>
  <si>
    <t xml:space="preserve">158.123-6-04</t>
  </si>
  <si>
    <t xml:space="preserve">KARIN REGINA CASTELLEN GRAZZIOTIN</t>
  </si>
  <si>
    <t xml:space="preserve">163.192-6</t>
  </si>
  <si>
    <t xml:space="preserve">KARIN SPIESS</t>
  </si>
  <si>
    <t xml:space="preserve">237.290-8</t>
  </si>
  <si>
    <t xml:space="preserve">KARMIN MARIA ZECZKOWSKI</t>
  </si>
  <si>
    <t xml:space="preserve">166.341-0</t>
  </si>
  <si>
    <t xml:space="preserve">KATHLEN ROSANE QUANDT</t>
  </si>
  <si>
    <t xml:space="preserve">307.604-0</t>
  </si>
  <si>
    <t xml:space="preserve">KATIA FERREIRA DA SILVA</t>
  </si>
  <si>
    <t xml:space="preserve">174.350-3</t>
  </si>
  <si>
    <t xml:space="preserve">KATIA MARIA DE LACERDA PERRI</t>
  </si>
  <si>
    <t xml:space="preserve">277.609-0</t>
  </si>
  <si>
    <t xml:space="preserve">KATIA MARIA VENDRAME GUINDANI</t>
  </si>
  <si>
    <t xml:space="preserve">186.339-8</t>
  </si>
  <si>
    <t xml:space="preserve">KATIA REGINA BORGES HILLMANN</t>
  </si>
  <si>
    <t xml:space="preserve">148.527-0</t>
  </si>
  <si>
    <t xml:space="preserve">KATIA REGINA BOZZELO DOS SANTOS</t>
  </si>
  <si>
    <t xml:space="preserve">200.270-1</t>
  </si>
  <si>
    <t xml:space="preserve">KATIA REGINA LEMOS </t>
  </si>
  <si>
    <t xml:space="preserve">180.661-0</t>
  </si>
  <si>
    <t xml:space="preserve">KATIA REGINA LUZ</t>
  </si>
  <si>
    <t xml:space="preserve">135.918-5</t>
  </si>
  <si>
    <t xml:space="preserve">KENIA SALETE WESCHENFELDER SCHREINER</t>
  </si>
  <si>
    <t xml:space="preserve">186.257-0</t>
  </si>
  <si>
    <t xml:space="preserve">KLEINER NORBERTO MICHELS</t>
  </si>
  <si>
    <t xml:space="preserve">148.727-2</t>
  </si>
  <si>
    <t xml:space="preserve">LADIMIR ANTONIO VERONESE</t>
  </si>
  <si>
    <t xml:space="preserve">160.805-3</t>
  </si>
  <si>
    <t xml:space="preserve">LAERTE SILVA MELO</t>
  </si>
  <si>
    <t xml:space="preserve">237.501-0</t>
  </si>
  <si>
    <t xml:space="preserve">LAIR MARIA MAGALHAES</t>
  </si>
  <si>
    <t xml:space="preserve">241.511-9</t>
  </si>
  <si>
    <t xml:space="preserve">LARRY CLAUBERG</t>
  </si>
  <si>
    <t xml:space="preserve">110.151-0</t>
  </si>
  <si>
    <t xml:space="preserve">LAUDENIR DE SOUZA</t>
  </si>
  <si>
    <t xml:space="preserve">117.860-1</t>
  </si>
  <si>
    <t xml:space="preserve">LAURECI RAFAELI WERNER</t>
  </si>
  <si>
    <t xml:space="preserve">158.229-1</t>
  </si>
  <si>
    <t xml:space="preserve">LAURIDES FAVERO</t>
  </si>
  <si>
    <t xml:space="preserve">172.353-7</t>
  </si>
  <si>
    <t xml:space="preserve">LAURO ARCANJO LUIZ</t>
  </si>
  <si>
    <t xml:space="preserve">242.128-3</t>
  </si>
  <si>
    <t xml:space="preserve">LEA LUZ </t>
  </si>
  <si>
    <t xml:space="preserve">194.727-3</t>
  </si>
  <si>
    <t xml:space="preserve">LEA MARGARIDA MACHADO</t>
  </si>
  <si>
    <t xml:space="preserve">040.417-9</t>
  </si>
  <si>
    <t xml:space="preserve">LEA MARLI GERBER</t>
  </si>
  <si>
    <t xml:space="preserve">153.594-3</t>
  </si>
  <si>
    <t xml:space="preserve">LECIO WALMELING</t>
  </si>
  <si>
    <t xml:space="preserve">170.877-5</t>
  </si>
  <si>
    <t xml:space="preserve">LEDA MARIA CAVALLIERI VENDRUSCOLO</t>
  </si>
  <si>
    <t xml:space="preserve">216.701-8-02</t>
  </si>
  <si>
    <t xml:space="preserve">LEDA MARIA DE FARIAS</t>
  </si>
  <si>
    <t xml:space="preserve">164.245-6</t>
  </si>
  <si>
    <t xml:space="preserve">LEDA MARIA WOLFF DA SILVA </t>
  </si>
  <si>
    <t xml:space="preserve">188.280-5</t>
  </si>
  <si>
    <t xml:space="preserve">LEDA REGINA BIANCHINI DE AVILA</t>
  </si>
  <si>
    <t xml:space="preserve">157.581-3</t>
  </si>
  <si>
    <t xml:space="preserve">LEDA REGINA CORDEIRO</t>
  </si>
  <si>
    <t xml:space="preserve">243.632-9</t>
  </si>
  <si>
    <t xml:space="preserve">LEDANI LEUCHTENBERGER CHAVERO</t>
  </si>
  <si>
    <t xml:space="preserve">317.267-8</t>
  </si>
  <si>
    <t xml:space="preserve">LEDIMAR INES CHIOCCA</t>
  </si>
  <si>
    <t xml:space="preserve">176.257-5</t>
  </si>
  <si>
    <t xml:space="preserve">LEDIR DOS SANTOS SILVA</t>
  </si>
  <si>
    <t xml:space="preserve">244.309-0</t>
  </si>
  <si>
    <t xml:space="preserve">LEIA WAISMANN DOLINSKI</t>
  </si>
  <si>
    <t xml:space="preserve">153.837-3</t>
  </si>
  <si>
    <t xml:space="preserve">LEIKA MINIKOWSKI DOIN</t>
  </si>
  <si>
    <t xml:space="preserve">160.450-3</t>
  </si>
  <si>
    <t xml:space="preserve">LEILA APARECIDA ARRUDA ALVES</t>
  </si>
  <si>
    <t xml:space="preserve">152.126-8</t>
  </si>
  <si>
    <t xml:space="preserve">LEILA BUTZKE </t>
  </si>
  <si>
    <t xml:space="preserve">157.931-2</t>
  </si>
  <si>
    <t xml:space="preserve">LEILA CLEONE DAZZI</t>
  </si>
  <si>
    <t xml:space="preserve">200.699-5</t>
  </si>
  <si>
    <t xml:space="preserve">LEILA REGINA BISSOLI NICOLAU</t>
  </si>
  <si>
    <t xml:space="preserve">162.634-5</t>
  </si>
  <si>
    <t xml:space="preserve">LEILA SOUZA DOS SANTOS BARACUHY</t>
  </si>
  <si>
    <t xml:space="preserve">203.783-1</t>
  </si>
  <si>
    <t xml:space="preserve">LENDANIR BOZ</t>
  </si>
  <si>
    <t xml:space="preserve">210.236-6</t>
  </si>
  <si>
    <t xml:space="preserve">LENI MARIA MARTINS VARELLA</t>
  </si>
  <si>
    <t xml:space="preserve">186.437-8</t>
  </si>
  <si>
    <t xml:space="preserve">LENI SALETE XAVIER VELHO RODRIGUES DOS SANTOS</t>
  </si>
  <si>
    <t xml:space="preserve">165.543-4</t>
  </si>
  <si>
    <t xml:space="preserve">LENIR CORDEIRO</t>
  </si>
  <si>
    <t xml:space="preserve">202.004-1</t>
  </si>
  <si>
    <t xml:space="preserve">LENIR MAIER FRANCISCO CORREIA DA SILVA</t>
  </si>
  <si>
    <t xml:space="preserve">191.292-5</t>
  </si>
  <si>
    <t xml:space="preserve">LENIR MARIA COSTA DE OLIVEIRA</t>
  </si>
  <si>
    <t xml:space="preserve">209.932-2</t>
  </si>
  <si>
    <t xml:space="preserve">LENISE SALETE MELLA ROTAVA</t>
  </si>
  <si>
    <t xml:space="preserve">155.200-7</t>
  </si>
  <si>
    <t xml:space="preserve">LENITA MARIA FUCK</t>
  </si>
  <si>
    <t xml:space="preserve">162.940-9</t>
  </si>
  <si>
    <t xml:space="preserve">LENITA VERA BREDA MEIRA</t>
  </si>
  <si>
    <t xml:space="preserve">243.022-3</t>
  </si>
  <si>
    <t xml:space="preserve">LEOBERTO RAMOS </t>
  </si>
  <si>
    <t xml:space="preserve">200.911-0  -4</t>
  </si>
  <si>
    <t xml:space="preserve">200.911-0 -5</t>
  </si>
  <si>
    <t xml:space="preserve">LEONARDO ROSA MEDEIROS</t>
  </si>
  <si>
    <t xml:space="preserve">142.091-7</t>
  </si>
  <si>
    <t xml:space="preserve">LEONDINA LEONIDIA COELHO</t>
  </si>
  <si>
    <t xml:space="preserve">242.746-0</t>
  </si>
  <si>
    <t xml:space="preserve">LEONELO PEDRO DASSOLER</t>
  </si>
  <si>
    <t xml:space="preserve">041.388-7</t>
  </si>
  <si>
    <t xml:space="preserve">LEONETE DA SILVA </t>
  </si>
  <si>
    <t xml:space="preserve">187.133-1</t>
  </si>
  <si>
    <t xml:space="preserve">LEONI MARIA TREML</t>
  </si>
  <si>
    <t xml:space="preserve">166.202-3</t>
  </si>
  <si>
    <t xml:space="preserve">LEONICE ANA CANTU PELLICIOLI</t>
  </si>
  <si>
    <t xml:space="preserve">152.434-8</t>
  </si>
  <si>
    <t xml:space="preserve">LEONICE LUIZA DUCATTI FERRAZ</t>
  </si>
  <si>
    <t xml:space="preserve">161.978-0</t>
  </si>
  <si>
    <t xml:space="preserve">LEONILCE APARECIDA MOSCIBROCKI ZANCANARO</t>
  </si>
  <si>
    <t xml:space="preserve">132.242-7</t>
  </si>
  <si>
    <t xml:space="preserve">SED/O</t>
  </si>
  <si>
    <t xml:space="preserve">LEONILDE FRANCOSI PEREIRA</t>
  </si>
  <si>
    <t xml:space="preserve">216.032-3</t>
  </si>
  <si>
    <t xml:space="preserve">LEONOR KNABBEN BROGNOLI</t>
  </si>
  <si>
    <t xml:space="preserve">174.720-7</t>
  </si>
  <si>
    <t xml:space="preserve">LEONOR LISMARI JIMENEZ HERNANDEZ ALVES</t>
  </si>
  <si>
    <t xml:space="preserve">153.104-2</t>
  </si>
  <si>
    <t xml:space="preserve">LEONTINA GARCIA DA SILVA SOMENSI</t>
  </si>
  <si>
    <t xml:space="preserve">227.658-5</t>
  </si>
  <si>
    <t xml:space="preserve">LESTER PEREIRA</t>
  </si>
  <si>
    <t xml:space="preserve">245.391-6</t>
  </si>
  <si>
    <t xml:space="preserve">LEUSA TEREZINHA SGANZERLA GONCALVES</t>
  </si>
  <si>
    <t xml:space="preserve">162.075-4</t>
  </si>
  <si>
    <t xml:space="preserve">LEZITA ZIZINHA CHITOLINA</t>
  </si>
  <si>
    <t xml:space="preserve">158.189-9</t>
  </si>
  <si>
    <t xml:space="preserve">LIA BRIGITE KALNIN ISRAEL</t>
  </si>
  <si>
    <t xml:space="preserve">150.027-9</t>
  </si>
  <si>
    <t xml:space="preserve">LIA MARA MEDEIROS PORTO</t>
  </si>
  <si>
    <t xml:space="preserve">215.724-1</t>
  </si>
  <si>
    <t xml:space="preserve">LIAMARA HOELLER</t>
  </si>
  <si>
    <t xml:space="preserve">209.871-7</t>
  </si>
  <si>
    <t xml:space="preserve">LIBANIA TORRES TALARICO</t>
  </si>
  <si>
    <t xml:space="preserve">239.108-2</t>
  </si>
  <si>
    <t xml:space="preserve">LIBERACY MARIA DE SIQUEIRA</t>
  </si>
  <si>
    <t xml:space="preserve">190.945-2</t>
  </si>
  <si>
    <t xml:space="preserve">LIBRO ANTONIO VERARDO</t>
  </si>
  <si>
    <t xml:space="preserve">248.072-7</t>
  </si>
  <si>
    <t xml:space="preserve">LICIOMAR BREGUE DANIEL</t>
  </si>
  <si>
    <t xml:space="preserve">240.432-0</t>
  </si>
  <si>
    <t xml:space="preserve">LIDIA MARIA COSTA ANDRADE</t>
  </si>
  <si>
    <t xml:space="preserve">179.388-8</t>
  </si>
  <si>
    <t xml:space="preserve">LIDIO LIMA DE ANDRADE</t>
  </si>
  <si>
    <t xml:space="preserve">168.155-9</t>
  </si>
  <si>
    <t xml:space="preserve">LIENE CAMPOS SOUZA</t>
  </si>
  <si>
    <t xml:space="preserve">193.263-2</t>
  </si>
  <si>
    <t xml:space="preserve">LIGIA MARIA ALVES FURTADO</t>
  </si>
  <si>
    <t xml:space="preserve">158.790-0</t>
  </si>
  <si>
    <t xml:space="preserve">LILIAM MARIA GARDINI</t>
  </si>
  <si>
    <t xml:space="preserve">145.873-0</t>
  </si>
  <si>
    <t xml:space="preserve">LILIAN ROSE BARETA DAMBROS</t>
  </si>
  <si>
    <t xml:space="preserve">170.346-3</t>
  </si>
  <si>
    <t xml:space="preserve">LILIANE THEREZA BOEHME TEPEDINO MARTINS</t>
  </si>
  <si>
    <t xml:space="preserve">235.061-0</t>
  </si>
  <si>
    <t xml:space="preserve">LINDAURA DE FATIMA FERNANDES</t>
  </si>
  <si>
    <t xml:space="preserve">157.267-9</t>
  </si>
  <si>
    <t xml:space="preserve">LINDOLFO FURHMANN</t>
  </si>
  <si>
    <t xml:space="preserve">128.646-3</t>
  </si>
  <si>
    <t xml:space="preserve">LINDOMAR VISCARDI</t>
  </si>
  <si>
    <t xml:space="preserve">118.265-0</t>
  </si>
  <si>
    <t xml:space="preserve">LINEI TEREZINHA POSSAMAI DELLA RIBEIRO</t>
  </si>
  <si>
    <t xml:space="preserve">193.707-3</t>
  </si>
  <si>
    <t xml:space="preserve">LIRIA ELIZABETH NOVAIS BOIANOVSKY</t>
  </si>
  <si>
    <t xml:space="preserve">LISETTE FERNANDES FIGUEIREDO</t>
  </si>
  <si>
    <t xml:space="preserve">169.982-2</t>
  </si>
  <si>
    <t xml:space="preserve">LIZETE DE MARTINI FACHINELLO</t>
  </si>
  <si>
    <t xml:space="preserve">146.941-0</t>
  </si>
  <si>
    <t xml:space="preserve">LIZONETE MARIA SANTIAGO</t>
  </si>
  <si>
    <t xml:space="preserve">167.257-6</t>
  </si>
  <si>
    <t xml:space="preserve">LOIA TEREZINHA DA SILVA  SIMON</t>
  </si>
  <si>
    <t xml:space="preserve">149.945-9</t>
  </si>
  <si>
    <t xml:space="preserve">LOIRI IRIS WILDNER KIST</t>
  </si>
  <si>
    <t xml:space="preserve">152.872-6</t>
  </si>
  <si>
    <t xml:space="preserve">LOIRI SALETE ROVER BARBIERI</t>
  </si>
  <si>
    <t xml:space="preserve">152.874-2</t>
  </si>
  <si>
    <t xml:space="preserve">LORENA MARIA DE MELLO</t>
  </si>
  <si>
    <t xml:space="preserve">252.038-9</t>
  </si>
  <si>
    <t xml:space="preserve">LORENI FERNANDES DOS ANJOS</t>
  </si>
  <si>
    <t xml:space="preserve">190.846-4</t>
  </si>
  <si>
    <t xml:space="preserve">LORENI MARIA ZANELLA</t>
  </si>
  <si>
    <t xml:space="preserve">152.887-4</t>
  </si>
  <si>
    <t xml:space="preserve">LORENI MARINA MARCON</t>
  </si>
  <si>
    <t xml:space="preserve">168.212-1</t>
  </si>
  <si>
    <t xml:space="preserve">LORENO TADEU WAGNER </t>
  </si>
  <si>
    <t xml:space="preserve">103.282-8</t>
  </si>
  <si>
    <t xml:space="preserve">LORETE SELENKA</t>
  </si>
  <si>
    <t xml:space="preserve">161.473-8</t>
  </si>
  <si>
    <t xml:space="preserve">LORI ELY BAUER</t>
  </si>
  <si>
    <t xml:space="preserve">201.015-1</t>
  </si>
  <si>
    <t xml:space="preserve">LORILEI JUCHEM GONZATTI</t>
  </si>
  <si>
    <t xml:space="preserve">156.871-0</t>
  </si>
  <si>
    <t xml:space="preserve">LORIS DO ROCIO EASTWOOD GRUGINSKI</t>
  </si>
  <si>
    <t xml:space="preserve">252.364-7</t>
  </si>
  <si>
    <t xml:space="preserve">LORY MARISA PORCHER </t>
  </si>
  <si>
    <t xml:space="preserve">144.361-5</t>
  </si>
  <si>
    <t xml:space="preserve">LOUDIR FERREIRA</t>
  </si>
  <si>
    <t xml:space="preserve">136.790-0</t>
  </si>
  <si>
    <t xml:space="preserve">LOURDES BLAUTH RHODEN</t>
  </si>
  <si>
    <t xml:space="preserve">164.183-3</t>
  </si>
  <si>
    <t xml:space="preserve">LOURDES GOMES</t>
  </si>
  <si>
    <t xml:space="preserve">283.093-0</t>
  </si>
  <si>
    <t xml:space="preserve">LOURDES KRASOTA MATOS</t>
  </si>
  <si>
    <t xml:space="preserve">170.023-5</t>
  </si>
  <si>
    <t xml:space="preserve">LOURDES MARIA DO NASCIMENTO COMPAGNONI</t>
  </si>
  <si>
    <t xml:space="preserve">193.667-0</t>
  </si>
  <si>
    <t xml:space="preserve">LOURDES MARIS COELHO PEREIRA</t>
  </si>
  <si>
    <t xml:space="preserve">167.019-0</t>
  </si>
  <si>
    <t xml:space="preserve">LOURDES PIRES NETTO DE LIMA</t>
  </si>
  <si>
    <t xml:space="preserve">146.219-9</t>
  </si>
  <si>
    <t xml:space="preserve">LOURDES SGARBOSSA</t>
  </si>
  <si>
    <t xml:space="preserve">149.860-6</t>
  </si>
  <si>
    <t xml:space="preserve">LOURIVAL PATRICIO DIAS</t>
  </si>
  <si>
    <t xml:space="preserve">115.456-7</t>
  </si>
  <si>
    <t xml:space="preserve">LOVELI INEDINA GARCIA DE CRISTO</t>
  </si>
  <si>
    <t xml:space="preserve">181.067-7</t>
  </si>
  <si>
    <t xml:space="preserve">LUCELIA RITA DALLA COSTA PAGGI</t>
  </si>
  <si>
    <t xml:space="preserve">161.343-0</t>
  </si>
  <si>
    <t xml:space="preserve">LUCI CLARA DOS SANTOS</t>
  </si>
  <si>
    <t xml:space="preserve">244.195-0</t>
  </si>
  <si>
    <t xml:space="preserve">LUCI MARIA BAVARESCO DEVENS</t>
  </si>
  <si>
    <t xml:space="preserve">191.711-0</t>
  </si>
  <si>
    <t xml:space="preserve">LUCIA AMANCIO HENKEL</t>
  </si>
  <si>
    <t xml:space="preserve">165.003-3</t>
  </si>
  <si>
    <t xml:space="preserve">LUCIA BEATRIZ FRANZNER MAAS</t>
  </si>
  <si>
    <t xml:space="preserve">200.749-5</t>
  </si>
  <si>
    <t xml:space="preserve">LUCIA BERNADETE OLIVEIRA PANISSON</t>
  </si>
  <si>
    <t xml:space="preserve">164.523-4</t>
  </si>
  <si>
    <t xml:space="preserve">LUCIA BOTTIKIWICZ MOTA</t>
  </si>
  <si>
    <t xml:space="preserve">282.700-0-02</t>
  </si>
  <si>
    <t xml:space="preserve">LUCIA DA SOLLER VIGOLO</t>
  </si>
  <si>
    <t xml:space="preserve">188.640-1</t>
  </si>
  <si>
    <t xml:space="preserve">LUCIA ELENA DOS SANTOS</t>
  </si>
  <si>
    <t xml:space="preserve">174.533-6</t>
  </si>
  <si>
    <t xml:space="preserve">LUCIA GOMES DE ALBUQUERQUE</t>
  </si>
  <si>
    <t xml:space="preserve">306.161-2</t>
  </si>
  <si>
    <t xml:space="preserve">LUCIA HELENA DIESEL GAIO</t>
  </si>
  <si>
    <t xml:space="preserve">148.332-3</t>
  </si>
  <si>
    <t xml:space="preserve">LUCIA HELENA SCHULTE</t>
  </si>
  <si>
    <t xml:space="preserve">287.993-0</t>
  </si>
  <si>
    <t xml:space="preserve">LUCIA HELENA SOUZA DE MORAES</t>
  </si>
  <si>
    <t xml:space="preserve">148.216-5</t>
  </si>
  <si>
    <t xml:space="preserve">LUCIA HINKEL HEINZEN</t>
  </si>
  <si>
    <t xml:space="preserve">176.814-0</t>
  </si>
  <si>
    <t xml:space="preserve">LUCIA IZOLETE  MINATTO MICHELS</t>
  </si>
  <si>
    <t xml:space="preserve">150.350-2</t>
  </si>
  <si>
    <t xml:space="preserve">LUCIA KROEFF ZIM</t>
  </si>
  <si>
    <t xml:space="preserve">191-118-0</t>
  </si>
  <si>
    <t xml:space="preserve">LUCIA LEIFHEIT THIESEN</t>
  </si>
  <si>
    <t xml:space="preserve">230.074-5</t>
  </si>
  <si>
    <t xml:space="preserve">LUCIA MENEGHELLI</t>
  </si>
  <si>
    <t xml:space="preserve">255.021-0</t>
  </si>
  <si>
    <t xml:space="preserve">LUCIA MIOTTO HIRSCH</t>
  </si>
  <si>
    <t xml:space="preserve">181.376-5</t>
  </si>
  <si>
    <t xml:space="preserve">LUCIA REGALIN</t>
  </si>
  <si>
    <t xml:space="preserve">148.365-0</t>
  </si>
  <si>
    <t xml:space="preserve">LUCIANE BOEING SOARES</t>
  </si>
  <si>
    <t xml:space="preserve">190.155-9</t>
  </si>
  <si>
    <t xml:space="preserve">LUCIENE MARIA ZIMMER</t>
  </si>
  <si>
    <t xml:space="preserve">168.540-6</t>
  </si>
  <si>
    <t xml:space="preserve">LUCILA ZAGO</t>
  </si>
  <si>
    <t xml:space="preserve">173.127-0</t>
  </si>
  <si>
    <t xml:space="preserve">LUCILDE ALVES TEIXEIRA SUSIN</t>
  </si>
  <si>
    <t xml:space="preserve">157.548-1</t>
  </si>
  <si>
    <t xml:space="preserve">LUCILENE SBECKER</t>
  </si>
  <si>
    <t xml:space="preserve">191.386-7</t>
  </si>
  <si>
    <t xml:space="preserve">LUCILIA LEBARBENCHON POLLI</t>
  </si>
  <si>
    <t xml:space="preserve">239.693-9</t>
  </si>
  <si>
    <t xml:space="preserve">LUCIMAR ANTUNES PEREIRA</t>
  </si>
  <si>
    <t xml:space="preserve">188.885-4</t>
  </si>
  <si>
    <t xml:space="preserve">LUCIMARA MAIA DA SILVA</t>
  </si>
  <si>
    <t xml:space="preserve">239.116-3</t>
  </si>
  <si>
    <t xml:space="preserve">LUCINDA PASTORE DAMBROS</t>
  </si>
  <si>
    <t xml:space="preserve">161.136-4</t>
  </si>
  <si>
    <t xml:space="preserve">LUIS ALBERTO DE CARVALHO SIQUEIRA</t>
  </si>
  <si>
    <t xml:space="preserve">162.497-0</t>
  </si>
  <si>
    <t xml:space="preserve">LUISA HELENA DOS SANTOS LOZANO</t>
  </si>
  <si>
    <t xml:space="preserve">159.973-9</t>
  </si>
  <si>
    <t xml:space="preserve">LUIZ ALBERTO BECKER</t>
  </si>
  <si>
    <t xml:space="preserve">162.196-3</t>
  </si>
  <si>
    <t xml:space="preserve">LUIZ ALBERTO PEDRINI</t>
  </si>
  <si>
    <t xml:space="preserve">240.439-7</t>
  </si>
  <si>
    <t xml:space="preserve">LUIZ ALBERTO TRANCEDO MAURICIO</t>
  </si>
  <si>
    <t xml:space="preserve">141.540-9</t>
  </si>
  <si>
    <t xml:space="preserve">LUIZ ANTONIO DOS SANTOS</t>
  </si>
  <si>
    <t xml:space="preserve">152.851-3</t>
  </si>
  <si>
    <t xml:space="preserve">LUIZ ANTONIO FONCESA NUNES RIBEIRO</t>
  </si>
  <si>
    <t xml:space="preserve">018.683-4</t>
  </si>
  <si>
    <t xml:space="preserve">LUIZ ANTONIO MAGATON </t>
  </si>
  <si>
    <t xml:space="preserve">246.038-6</t>
  </si>
  <si>
    <t xml:space="preserve">LUIZ AUGUSTO LEMOS</t>
  </si>
  <si>
    <t xml:space="preserve">168.304-7</t>
  </si>
  <si>
    <t xml:space="preserve">LUIZ CARLOS BOF</t>
  </si>
  <si>
    <t xml:space="preserve">165.732-1</t>
  </si>
  <si>
    <t xml:space="preserve">LUIZ CARLOS CARDOSO</t>
  </si>
  <si>
    <t xml:space="preserve">172.825-3</t>
  </si>
  <si>
    <t xml:space="preserve">LUIZ CARLOS CORAL</t>
  </si>
  <si>
    <t xml:space="preserve">240.695-0</t>
  </si>
  <si>
    <t xml:space="preserve">LUIZ CARLOS CRISTIANO HEIDRICH</t>
  </si>
  <si>
    <t xml:space="preserve">169.412-0</t>
  </si>
  <si>
    <t xml:space="preserve">LUIZ CARLOS DA SILVA</t>
  </si>
  <si>
    <t xml:space="preserve">054.774-3</t>
  </si>
  <si>
    <t xml:space="preserve">LUIZ CARLOS DAL AGNOL</t>
  </si>
  <si>
    <t xml:space="preserve">222.235-3</t>
  </si>
  <si>
    <t xml:space="preserve">LUIZ CARLOS DALMOLIN</t>
  </si>
  <si>
    <t xml:space="preserve">180.945-8</t>
  </si>
  <si>
    <t xml:space="preserve">LUIZ CARLOS DOS SANTOS</t>
  </si>
  <si>
    <t xml:space="preserve">237.086-7</t>
  </si>
  <si>
    <t xml:space="preserve">LUIZ CARLOS DUTRA</t>
  </si>
  <si>
    <t xml:space="preserve">174.868-8</t>
  </si>
  <si>
    <t xml:space="preserve">LUIZ CARLOS HENNING WUST</t>
  </si>
  <si>
    <t xml:space="preserve">145.779-9</t>
  </si>
  <si>
    <t xml:space="preserve">LUIZ CARLOS MULLER </t>
  </si>
  <si>
    <t xml:space="preserve">247.349-6</t>
  </si>
  <si>
    <t xml:space="preserve">LUIZ CARLOS VELHO DE CORDOVA</t>
  </si>
  <si>
    <t xml:space="preserve">365.462-1</t>
  </si>
  <si>
    <t xml:space="preserve">LUIZ CEOLA</t>
  </si>
  <si>
    <t xml:space="preserve">155.657-6</t>
  </si>
  <si>
    <t xml:space="preserve">LUIZ CESAR ROSA</t>
  </si>
  <si>
    <t xml:space="preserve">172.855-5</t>
  </si>
  <si>
    <t xml:space="preserve">LUIZ CLAUDIO DA CUNHA SERRA</t>
  </si>
  <si>
    <t xml:space="preserve">174.902-1</t>
  </si>
  <si>
    <t xml:space="preserve">LUIZ CLAUDIO MAGALHAES</t>
  </si>
  <si>
    <t xml:space="preserve">245.055-0</t>
  </si>
  <si>
    <t xml:space="preserve">LUIZ DE SOUSA</t>
  </si>
  <si>
    <t xml:space="preserve">255.011-3</t>
  </si>
  <si>
    <t xml:space="preserve">LUIZ DEPARIS </t>
  </si>
  <si>
    <t xml:space="preserve">144.932-0</t>
  </si>
  <si>
    <t xml:space="preserve">LUIZ DIONISIO TOMAZZIA</t>
  </si>
  <si>
    <t xml:space="preserve">136.187-2</t>
  </si>
  <si>
    <t xml:space="preserve">LUIZ DOMINGOS ADRIANO</t>
  </si>
  <si>
    <t xml:space="preserve">114.419-7</t>
  </si>
  <si>
    <t xml:space="preserve">LUIZ EDUARDO SALLES GONCALVES</t>
  </si>
  <si>
    <t xml:space="preserve">194.224-7</t>
  </si>
  <si>
    <t xml:space="preserve">LUIZ FERNANDO TRILHA RIBEIRO</t>
  </si>
  <si>
    <t xml:space="preserve">172.098-8</t>
  </si>
  <si>
    <t xml:space="preserve">LUIZ GIONANELLA NETO</t>
  </si>
  <si>
    <t xml:space="preserve">120.137-9</t>
  </si>
  <si>
    <t xml:space="preserve">LUIZ GONZAGA DE SOUZA</t>
  </si>
  <si>
    <t xml:space="preserve">242.380-4</t>
  </si>
  <si>
    <t xml:space="preserve">LUIZ GONZAGA MARTINS</t>
  </si>
  <si>
    <t xml:space="preserve">237.418-8</t>
  </si>
  <si>
    <t xml:space="preserve">LUIZ GUILHERME KRAUSE</t>
  </si>
  <si>
    <t xml:space="preserve">176.677-5</t>
  </si>
  <si>
    <t xml:space="preserve">LUIZ GUILHERME TEIXEIRA DESESSARDS</t>
  </si>
  <si>
    <t xml:space="preserve">128.722-2</t>
  </si>
  <si>
    <t xml:space="preserve">LUIZ JORGE VIEIRA</t>
  </si>
  <si>
    <t xml:space="preserve">122.284-8</t>
  </si>
  <si>
    <t xml:space="preserve">LUIZ JOSE SANTOS DUTRA</t>
  </si>
  <si>
    <t xml:space="preserve">282.720-4</t>
  </si>
  <si>
    <t xml:space="preserve">LUIZ LOPES DA SILVA</t>
  </si>
  <si>
    <t xml:space="preserve">247.861-7</t>
  </si>
  <si>
    <t xml:space="preserve">LUIZ OTAVIO CAVALLAZZI</t>
  </si>
  <si>
    <t xml:space="preserve">241.760-0</t>
  </si>
  <si>
    <t xml:space="preserve">LUIZ PAULO MARTINI SANTOS</t>
  </si>
  <si>
    <t xml:space="preserve">217.709-9</t>
  </si>
  <si>
    <t xml:space="preserve">LUIZ STOLF</t>
  </si>
  <si>
    <t xml:space="preserve">236.735-1</t>
  </si>
  <si>
    <t xml:space="preserve">LUIZ TAGLIAN</t>
  </si>
  <si>
    <t xml:space="preserve">248.930-9</t>
  </si>
  <si>
    <t xml:space="preserve">LUIZ WANDERLEY DOS SANTOS</t>
  </si>
  <si>
    <t xml:space="preserve">242.655-2</t>
  </si>
  <si>
    <t xml:space="preserve">LUIZA AVANCINI</t>
  </si>
  <si>
    <t xml:space="preserve">161.064-3</t>
  </si>
  <si>
    <t xml:space="preserve">LUIZA GORETTE WELTER MARTINS</t>
  </si>
  <si>
    <t xml:space="preserve">153.358-4</t>
  </si>
  <si>
    <t xml:space="preserve">LUIZA MARILAC PEDOTT</t>
  </si>
  <si>
    <t xml:space="preserve">281.098-0</t>
  </si>
  <si>
    <t xml:space="preserve">LUIZA NASCIMENTO DOS SANTOS</t>
  </si>
  <si>
    <t xml:space="preserve">164.927-2</t>
  </si>
  <si>
    <t xml:space="preserve">LUIZA REGINA DE CORDOVA LEAL</t>
  </si>
  <si>
    <t xml:space="preserve">192.007-3</t>
  </si>
  <si>
    <t xml:space="preserve">LUIZE ELVIRA SCHEIDT BOLDORI</t>
  </si>
  <si>
    <t xml:space="preserve">150.681-1</t>
  </si>
  <si>
    <t xml:space="preserve">LULO FELSKI AGOSTINI</t>
  </si>
  <si>
    <t xml:space="preserve">100.391-7</t>
  </si>
  <si>
    <t xml:space="preserve">LURDE MARIA DE OLIVEIRA BUENO</t>
  </si>
  <si>
    <t xml:space="preserve">169.638-6</t>
  </si>
  <si>
    <t xml:space="preserve">LURDES MARIA VASSOLER</t>
  </si>
  <si>
    <t xml:space="preserve">200.765-7</t>
  </si>
  <si>
    <t xml:space="preserve">LURDES PIERINA GUERRA BISSANI</t>
  </si>
  <si>
    <t xml:space="preserve">050.197-2</t>
  </si>
  <si>
    <t xml:space="preserve">LURIDANE CRISTINA POLETTO FANFA</t>
  </si>
  <si>
    <t xml:space="preserve">212.806-3</t>
  </si>
  <si>
    <t xml:space="preserve">LUZ MARINA COLOMBO GEWEHR</t>
  </si>
  <si>
    <t xml:space="preserve">239.421-9</t>
  </si>
  <si>
    <t xml:space="preserve">LUZ MARINA MAIA MENDES</t>
  </si>
  <si>
    <t xml:space="preserve">153.771-7</t>
  </si>
  <si>
    <t xml:space="preserve">LUZIA GORETE TRAMONTINI</t>
  </si>
  <si>
    <t xml:space="preserve">149.055-9</t>
  </si>
  <si>
    <t xml:space="preserve">LUZIA KOTVISKY GARBIN</t>
  </si>
  <si>
    <t xml:space="preserve">189.394-7</t>
  </si>
  <si>
    <t xml:space="preserve">LUZIA KROICH</t>
  </si>
  <si>
    <t xml:space="preserve">239.414-6</t>
  </si>
  <si>
    <t xml:space="preserve">LUZIA MARGARET CORA</t>
  </si>
  <si>
    <t xml:space="preserve">163.593-0-01</t>
  </si>
  <si>
    <t xml:space="preserve">LUZIA MARGARET CORA </t>
  </si>
  <si>
    <t xml:space="preserve">163.593-0</t>
  </si>
  <si>
    <t xml:space="preserve">LUZIANI CROCETTA NIERO</t>
  </si>
  <si>
    <t xml:space="preserve">195.752-0</t>
  </si>
  <si>
    <t xml:space="preserve">LUZINETE RODRIGUES </t>
  </si>
  <si>
    <t xml:space="preserve">295.496-6</t>
  </si>
  <si>
    <t xml:space="preserve">MACFALDA SOLANGE ENGEL</t>
  </si>
  <si>
    <t xml:space="preserve">148.055-3</t>
  </si>
  <si>
    <t xml:space="preserve">MADALENA KONRAD</t>
  </si>
  <si>
    <t xml:space="preserve">149.576-3</t>
  </si>
  <si>
    <t xml:space="preserve">MAFALDA CANARIN DA SILVA</t>
  </si>
  <si>
    <t xml:space="preserve">157.650-0</t>
  </si>
  <si>
    <t xml:space="preserve">MAFALDA DAROS AMBONI</t>
  </si>
  <si>
    <t xml:space="preserve">091.817-2</t>
  </si>
  <si>
    <t xml:space="preserve">MAGALI APARECIDA SCHLICHTING DE SOUZA</t>
  </si>
  <si>
    <t xml:space="preserve">169.943-1</t>
  </si>
  <si>
    <t xml:space="preserve">MAGALI PEREIRA RAFAEL</t>
  </si>
  <si>
    <t xml:space="preserve">201.601-0</t>
  </si>
  <si>
    <t xml:space="preserve">MAGALI ZOMER</t>
  </si>
  <si>
    <t xml:space="preserve">168.720-4</t>
  </si>
  <si>
    <t xml:space="preserve">MAGDA APARECIDA WALTRICK BROERING</t>
  </si>
  <si>
    <t xml:space="preserve">156.761-6</t>
  </si>
  <si>
    <t xml:space="preserve">MAGDA DENISE DOS SANTOS</t>
  </si>
  <si>
    <t xml:space="preserve">126.342-0</t>
  </si>
  <si>
    <t xml:space="preserve">MAIARA APARECIDA FERNANDES</t>
  </si>
  <si>
    <t xml:space="preserve">452.428-3</t>
  </si>
  <si>
    <t xml:space="preserve">MAILTE GOMES DO AMARAL</t>
  </si>
  <si>
    <t xml:space="preserve">163.271-0</t>
  </si>
  <si>
    <t xml:space="preserve">MAIRA ROSSI</t>
  </si>
  <si>
    <t xml:space="preserve">183.026-0</t>
  </si>
  <si>
    <t xml:space="preserve">MANOEL DUTRA</t>
  </si>
  <si>
    <t xml:space="preserve">047.085-6</t>
  </si>
  <si>
    <t xml:space="preserve">MANOEL PREZAULINO DE SOUZA</t>
  </si>
  <si>
    <t xml:space="preserve">240.453-2</t>
  </si>
  <si>
    <t xml:space="preserve">MANOEL SILVA DE SOUZA</t>
  </si>
  <si>
    <t xml:space="preserve">163.217-5</t>
  </si>
  <si>
    <t xml:space="preserve">MANOEL TOME DE MATOS</t>
  </si>
  <si>
    <t xml:space="preserve">235.515-9</t>
  </si>
  <si>
    <t xml:space="preserve">MANOEL WALDEMUR PEREIRA CORREA</t>
  </si>
  <si>
    <t xml:space="preserve">286.742-7</t>
  </si>
  <si>
    <t xml:space="preserve">MARA LUCIA BELLANI CAON</t>
  </si>
  <si>
    <t xml:space="preserve">153.273-1</t>
  </si>
  <si>
    <t xml:space="preserve">MARA LUCIA DE SOUZA ARRUDA</t>
  </si>
  <si>
    <t xml:space="preserve">235.309-1</t>
  </si>
  <si>
    <t xml:space="preserve">MARA LUCIA FERREIRA ELEGUIDA</t>
  </si>
  <si>
    <t xml:space="preserve">189.009-3</t>
  </si>
  <si>
    <t xml:space="preserve">MARA LUIZA GUEDES ANTUNES</t>
  </si>
  <si>
    <t xml:space="preserve">163.243-4</t>
  </si>
  <si>
    <t xml:space="preserve">MARA MARISA WITGEN PETKOV</t>
  </si>
  <si>
    <t xml:space="preserve">159.505-9</t>
  </si>
  <si>
    <t xml:space="preserve">MARA REGINA ALVES DOS SANTOS</t>
  </si>
  <si>
    <t xml:space="preserve">178.317-3</t>
  </si>
  <si>
    <t xml:space="preserve">MARA REGINA ARTHUR BRANCO</t>
  </si>
  <si>
    <t xml:space="preserve">155.996-6</t>
  </si>
  <si>
    <t xml:space="preserve">MARA REGINA MARTINS DA ROSA</t>
  </si>
  <si>
    <t xml:space="preserve">181.488-5</t>
  </si>
  <si>
    <t xml:space="preserve">MARA ROSANE VIEIRA WEBER </t>
  </si>
  <si>
    <t xml:space="preserve">150.150-0</t>
  </si>
  <si>
    <t xml:space="preserve">MARA RUBIA MUNARI SANTIN</t>
  </si>
  <si>
    <t xml:space="preserve">153.213-8</t>
  </si>
  <si>
    <t xml:space="preserve">MARCIA ANTONIA MARCOS DE SOUZA </t>
  </si>
  <si>
    <t xml:space="preserve">187.450-0</t>
  </si>
  <si>
    <t xml:space="preserve">MARCIA APARECIDA CORREA</t>
  </si>
  <si>
    <t xml:space="preserve">161.714-1</t>
  </si>
  <si>
    <t xml:space="preserve">MARCIA APARECIDA DE SOUZA</t>
  </si>
  <si>
    <t xml:space="preserve">163.114-4</t>
  </si>
  <si>
    <t xml:space="preserve">MARCIA AUGUST MARCELINO</t>
  </si>
  <si>
    <t xml:space="preserve">165.244-3</t>
  </si>
  <si>
    <t xml:space="preserve">MARCIA BARROS DA SILVA</t>
  </si>
  <si>
    <t xml:space="preserve">160.319-1</t>
  </si>
  <si>
    <t xml:space="preserve">MARCIA BECHEL DE SOUZA</t>
  </si>
  <si>
    <t xml:space="preserve">150.178-0</t>
  </si>
  <si>
    <t xml:space="preserve">MARCIA FERREIRA LOPES</t>
  </si>
  <si>
    <t xml:space="preserve">125.070-1</t>
  </si>
  <si>
    <t xml:space="preserve">MARCIA GUINDANI ZANELLA</t>
  </si>
  <si>
    <t xml:space="preserve">146.541-4</t>
  </si>
  <si>
    <t xml:space="preserve">MARCIA HELENA PINHEIRO ROCHA</t>
  </si>
  <si>
    <t xml:space="preserve">150.355-3</t>
  </si>
  <si>
    <t xml:space="preserve">MARCIA MARIA GREGORIO PERICO</t>
  </si>
  <si>
    <t xml:space="preserve">302.055-0-02</t>
  </si>
  <si>
    <t xml:space="preserve">MARCIA MARIA PERES</t>
  </si>
  <si>
    <t xml:space="preserve">209.781-8</t>
  </si>
  <si>
    <t xml:space="preserve">MARCIA MARIA ROECKER VANDRESEN</t>
  </si>
  <si>
    <t xml:space="preserve">179.342-0</t>
  </si>
  <si>
    <t xml:space="preserve">MARCIA MARIA ROZZA PELUSO</t>
  </si>
  <si>
    <t xml:space="preserve">164.716-4</t>
  </si>
  <si>
    <t xml:space="preserve">MARCIA MARIA ZEM TRINDADE </t>
  </si>
  <si>
    <t xml:space="preserve">155.764-5</t>
  </si>
  <si>
    <t xml:space="preserve">MARCIA MARTINS BRIGIDO</t>
  </si>
  <si>
    <t xml:space="preserve">234.501-3</t>
  </si>
  <si>
    <t xml:space="preserve">MARCIA REGINA ANDRADE</t>
  </si>
  <si>
    <t xml:space="preserve">160.024-9</t>
  </si>
  <si>
    <t xml:space="preserve">MARCIA REGINA ARAUJO GALLE</t>
  </si>
  <si>
    <t xml:space="preserve">158.722-6</t>
  </si>
  <si>
    <t xml:space="preserve">MARCIA REGINA CANDIDO OTTO ADAM</t>
  </si>
  <si>
    <t xml:space="preserve">305.440-3</t>
  </si>
  <si>
    <t xml:space="preserve">MARCIA REGINA DE BORBA PASSOS</t>
  </si>
  <si>
    <t xml:space="preserve">178.753-5</t>
  </si>
  <si>
    <t xml:space="preserve">MARCIA REGINA DE MELO</t>
  </si>
  <si>
    <t xml:space="preserve">171.115-6</t>
  </si>
  <si>
    <t xml:space="preserve">MARCIA REGINA DE SOUZA</t>
  </si>
  <si>
    <t xml:space="preserve">145.110-3</t>
  </si>
  <si>
    <t xml:space="preserve">MARCIA REGINA MATIELLO</t>
  </si>
  <si>
    <t xml:space="preserve">197.005-4</t>
  </si>
  <si>
    <t xml:space="preserve">MARCIA SANTOS DA COSTA</t>
  </si>
  <si>
    <t xml:space="preserve">193.704-9</t>
  </si>
  <si>
    <t xml:space="preserve">MARCIA WEINSCHUTZ PETERS</t>
  </si>
  <si>
    <t xml:space="preserve">185.665-0</t>
  </si>
  <si>
    <t xml:space="preserve">MARCIO ANTONIO DA COSTA</t>
  </si>
  <si>
    <t xml:space="preserve">245.067-4</t>
  </si>
  <si>
    <t xml:space="preserve">MARCIO RUBENS BAUMER </t>
  </si>
  <si>
    <t xml:space="preserve">236.952-4</t>
  </si>
  <si>
    <t xml:space="preserve">MARCIO VILMAR TEIXEIRA</t>
  </si>
  <si>
    <t xml:space="preserve">294.646-7</t>
  </si>
  <si>
    <t xml:space="preserve">MARCLEIDE DE FATIMA MARX SARTOR</t>
  </si>
  <si>
    <t xml:space="preserve">168.945-2</t>
  </si>
  <si>
    <t xml:space="preserve">MARCLI TERESINHA ROCHA CARVALHO</t>
  </si>
  <si>
    <t xml:space="preserve">141.930-7</t>
  </si>
  <si>
    <t xml:space="preserve">MARCO ANTONIO DA GAMA LUZ </t>
  </si>
  <si>
    <t xml:space="preserve">197.210-3</t>
  </si>
  <si>
    <t xml:space="preserve">MARCO ANTONIO LUIZ ZANDONA</t>
  </si>
  <si>
    <t xml:space="preserve">142.888-8</t>
  </si>
  <si>
    <t xml:space="preserve">MARCOS AURELIO DA SILVA PELAGIO</t>
  </si>
  <si>
    <t xml:space="preserve">200.160-8</t>
  </si>
  <si>
    <t xml:space="preserve">MARCOS AURELIO TRINDADE </t>
  </si>
  <si>
    <t xml:space="preserve">166.991-5</t>
  </si>
  <si>
    <t xml:space="preserve">SCJ</t>
  </si>
  <si>
    <t xml:space="preserve">MARCOS GEORGE BUNN</t>
  </si>
  <si>
    <t xml:space="preserve">244.680-4</t>
  </si>
  <si>
    <t xml:space="preserve">MARCOS NAZARE PIERRE</t>
  </si>
  <si>
    <t xml:space="preserve">241.819-3</t>
  </si>
  <si>
    <t xml:space="preserve">MARCOS VICENTE MULLER</t>
  </si>
  <si>
    <t xml:space="preserve">170.616-0</t>
  </si>
  <si>
    <t xml:space="preserve">MARDELI MOHR COUTO</t>
  </si>
  <si>
    <t xml:space="preserve">156.030-1</t>
  </si>
  <si>
    <t xml:space="preserve">MARELANE COLACO NUNES</t>
  </si>
  <si>
    <t xml:space="preserve">179.390-0</t>
  </si>
  <si>
    <t xml:space="preserve">MARGARET CORDEIRO</t>
  </si>
  <si>
    <t xml:space="preserve">150.417-7</t>
  </si>
  <si>
    <t xml:space="preserve">MARGARETE APARECIDA LORETTO ARCEGA</t>
  </si>
  <si>
    <t xml:space="preserve">160.305-1</t>
  </si>
  <si>
    <t xml:space="preserve">MARGARETE CUSTODIA ANACLETO</t>
  </si>
  <si>
    <t xml:space="preserve">238.080-3</t>
  </si>
  <si>
    <t xml:space="preserve">MARGARETE DE FATIMA BORGES </t>
  </si>
  <si>
    <t xml:space="preserve">188.254-6</t>
  </si>
  <si>
    <t xml:space="preserve">MARGARETE MARGARIDA DA SILVA</t>
  </si>
  <si>
    <t xml:space="preserve">206.127-9</t>
  </si>
  <si>
    <t xml:space="preserve">MARGARETE MENDES</t>
  </si>
  <si>
    <t xml:space="preserve">169.954-7</t>
  </si>
  <si>
    <t xml:space="preserve">MARGARETE REGINA LOVATO BRUSCHI</t>
  </si>
  <si>
    <t xml:space="preserve">154.332-6</t>
  </si>
  <si>
    <t xml:space="preserve">MARGARETH  MAGALHAES KERN</t>
  </si>
  <si>
    <t xml:space="preserve">176.835-2</t>
  </si>
  <si>
    <t xml:space="preserve">MARGARETH TEREZINHA BOSQUETTI</t>
  </si>
  <si>
    <t xml:space="preserve">151.692-2</t>
  </si>
  <si>
    <t xml:space="preserve">MARGARETT WESTPHAL</t>
  </si>
  <si>
    <t xml:space="preserve">239.742-0</t>
  </si>
  <si>
    <t xml:space="preserve">MARGARIDA DE SOUZA ROMAO</t>
  </si>
  <si>
    <t xml:space="preserve">245.076-3</t>
  </si>
  <si>
    <t xml:space="preserve">MARGARIDA JUNKES DA SILVA</t>
  </si>
  <si>
    <t xml:space="preserve">242.539-4</t>
  </si>
  <si>
    <t xml:space="preserve">MARI APARECIDA DE OLIVEIRA DIEDRICH</t>
  </si>
  <si>
    <t xml:space="preserve">155.668-1</t>
  </si>
  <si>
    <t xml:space="preserve">MARI DE FATIMA VIEIRA</t>
  </si>
  <si>
    <t xml:space="preserve">241.073-7</t>
  </si>
  <si>
    <t xml:space="preserve">MARI DORLETI SOUZA</t>
  </si>
  <si>
    <t xml:space="preserve">163.719-3</t>
  </si>
  <si>
    <t xml:space="preserve">MARI ESTELA ZANONI BORGES</t>
  </si>
  <si>
    <t xml:space="preserve">171.714-6</t>
  </si>
  <si>
    <t xml:space="preserve">MARI LUCIA HOFF</t>
  </si>
  <si>
    <t xml:space="preserve">153.536-6</t>
  </si>
  <si>
    <t xml:space="preserve">MARI STELA DE ANDRADE</t>
  </si>
  <si>
    <t xml:space="preserve">242.744-3</t>
  </si>
  <si>
    <t xml:space="preserve">MARIA  DE LOURDES SCOZ</t>
  </si>
  <si>
    <t xml:space="preserve">244.025-3</t>
  </si>
  <si>
    <t xml:space="preserve">MARIA ADELAIDE SOARES FREITAS</t>
  </si>
  <si>
    <t xml:space="preserve">134.934-1</t>
  </si>
  <si>
    <t xml:space="preserve">MARIA ADELIA MENDES DA ROSA</t>
  </si>
  <si>
    <t xml:space="preserve">239.602-5</t>
  </si>
  <si>
    <t xml:space="preserve">MARIA ADELIR BROERING</t>
  </si>
  <si>
    <t xml:space="preserve">235.364-4</t>
  </si>
  <si>
    <t xml:space="preserve">MARIA ALBANI DE LIMA</t>
  </si>
  <si>
    <t xml:space="preserve">168.925-8</t>
  </si>
  <si>
    <t xml:space="preserve">MARIA ALBERTINA DAL TOE ROSS</t>
  </si>
  <si>
    <t xml:space="preserve">159.251-3</t>
  </si>
  <si>
    <t xml:space="preserve">MARIA ALBINO DE ALMENAU</t>
  </si>
  <si>
    <t xml:space="preserve">245.077-1</t>
  </si>
  <si>
    <t xml:space="preserve">MARIA ALICE RIZZOTTO HOFFMANN</t>
  </si>
  <si>
    <t xml:space="preserve">175.685-0</t>
  </si>
  <si>
    <t xml:space="preserve">MARIA ANGELICA FERNANDES</t>
  </si>
  <si>
    <t xml:space="preserve">232.838-0</t>
  </si>
  <si>
    <t xml:space="preserve">MARIA ANGELICA ROSA MEDEIROS CORREA</t>
  </si>
  <si>
    <t xml:space="preserve">158.449-9</t>
  </si>
  <si>
    <t xml:space="preserve">MARIA ANGELICA TRUA MACHADO</t>
  </si>
  <si>
    <t xml:space="preserve">186.642-7</t>
  </si>
  <si>
    <t xml:space="preserve">MARIA ANGELINA GASPERIN PELLEGRINI</t>
  </si>
  <si>
    <t xml:space="preserve">155.913-3</t>
  </si>
  <si>
    <t xml:space="preserve">MARIA APARECIDA ALVES</t>
  </si>
  <si>
    <t xml:space="preserve">196.488-7</t>
  </si>
  <si>
    <t xml:space="preserve">MARIA APARECIDA BRASIL RODOLFO</t>
  </si>
  <si>
    <t xml:space="preserve">301.808-3</t>
  </si>
  <si>
    <t xml:space="preserve">MARIA APARECIDA CHEFFER DE SOUZA</t>
  </si>
  <si>
    <t xml:space="preserve">168.946-0</t>
  </si>
  <si>
    <t xml:space="preserve">MARIA APARECIDA DE JESUS WOSNES MARIANE</t>
  </si>
  <si>
    <t xml:space="preserve">183.005-8</t>
  </si>
  <si>
    <t xml:space="preserve">MARIA APARECIDA FERREIRA</t>
  </si>
  <si>
    <t xml:space="preserve">150.568-8</t>
  </si>
  <si>
    <t xml:space="preserve">MARIA APARECIDA GONCALVES DA SILVA</t>
  </si>
  <si>
    <t xml:space="preserve">307.513-3</t>
  </si>
  <si>
    <t xml:space="preserve">MARIA APARECIDA HAHN TURNES</t>
  </si>
  <si>
    <t xml:space="preserve">154.946-4</t>
  </si>
  <si>
    <t xml:space="preserve">MARIA APARECIDA LEHMKUHL</t>
  </si>
  <si>
    <t xml:space="preserve">158.718-8</t>
  </si>
  <si>
    <t xml:space="preserve">MARIA APARECIDA MELO RAMOS</t>
  </si>
  <si>
    <t xml:space="preserve">118.101-7</t>
  </si>
  <si>
    <t xml:space="preserve">MARIA APARECIDA ORLANDI</t>
  </si>
  <si>
    <t xml:space="preserve">203.244-9</t>
  </si>
  <si>
    <t xml:space="preserve">MARIA APARECIDA PAMPLONA PARENTE</t>
  </si>
  <si>
    <t xml:space="preserve">169.137-6</t>
  </si>
  <si>
    <t xml:space="preserve">MARIA APARECIDA PEREIRA ZIMMERMANN</t>
  </si>
  <si>
    <t xml:space="preserve">152.736-3</t>
  </si>
  <si>
    <t xml:space="preserve">MARIA APARECIDA REIS</t>
  </si>
  <si>
    <t xml:space="preserve">237.901-5</t>
  </si>
  <si>
    <t xml:space="preserve">MARIA APARECIDA RODRIGUES DA SILVA</t>
  </si>
  <si>
    <t xml:space="preserve">153.380-0</t>
  </si>
  <si>
    <t xml:space="preserve">MARIA APARECIDA ROSA FELISBINO</t>
  </si>
  <si>
    <t xml:space="preserve">150.050-3</t>
  </si>
  <si>
    <t xml:space="preserve">MARIA APARECIDA SILVA DE SOUZA</t>
  </si>
  <si>
    <t xml:space="preserve">243.232-3</t>
  </si>
  <si>
    <t xml:space="preserve">MARIA ASSUNCAO BRITO DE JESUS</t>
  </si>
  <si>
    <t xml:space="preserve">188.931-1</t>
  </si>
  <si>
    <t xml:space="preserve">MARIA ASSUNTA BECKER BORGES</t>
  </si>
  <si>
    <t xml:space="preserve">179.674-7</t>
  </si>
  <si>
    <t xml:space="preserve">MARIA AUGUSTA CEA GOMES</t>
  </si>
  <si>
    <t xml:space="preserve">154.188-9</t>
  </si>
  <si>
    <t xml:space="preserve">MARIA AUXILIADORA APARECIDA CARNIEL SOTTORIVA</t>
  </si>
  <si>
    <t xml:space="preserve">157.368-3</t>
  </si>
  <si>
    <t xml:space="preserve">MARIA BEATRIZ BEAL ABATTI</t>
  </si>
  <si>
    <t xml:space="preserve">190.938-0</t>
  </si>
  <si>
    <t xml:space="preserve">MARIA BEATRIZ CAMPOS</t>
  </si>
  <si>
    <t xml:space="preserve">031.082-4</t>
  </si>
  <si>
    <t xml:space="preserve">MARIA BEATRIZ ROSAR FOLSTER</t>
  </si>
  <si>
    <t xml:space="preserve">155.620-7</t>
  </si>
  <si>
    <t xml:space="preserve">MARIA BELTRAME TAMBOSETTI</t>
  </si>
  <si>
    <t xml:space="preserve">158.525-8</t>
  </si>
  <si>
    <t xml:space="preserve">MARIA BERENICE SOARES DAGOSTIN</t>
  </si>
  <si>
    <t xml:space="preserve">142.703-2</t>
  </si>
  <si>
    <t xml:space="preserve">MARIA BERNADETE FEIJO</t>
  </si>
  <si>
    <t xml:space="preserve">095.666-0</t>
  </si>
  <si>
    <t xml:space="preserve">MARIA BERNADETE GARCIA </t>
  </si>
  <si>
    <t xml:space="preserve">243.702-3</t>
  </si>
  <si>
    <t xml:space="preserve">MARIA BERNADETE MISCH</t>
  </si>
  <si>
    <t xml:space="preserve">176.332-6</t>
  </si>
  <si>
    <t xml:space="preserve">MARIA BERNADETE PIVA MARCHIORI</t>
  </si>
  <si>
    <t xml:space="preserve">154.010-6</t>
  </si>
  <si>
    <t xml:space="preserve">MARIA BERNADETE SARDA MARTINS</t>
  </si>
  <si>
    <t xml:space="preserve">185.278-7</t>
  </si>
  <si>
    <t xml:space="preserve">MARIA BERNARDETE RODRIGUES</t>
  </si>
  <si>
    <t xml:space="preserve">243.790-2</t>
  </si>
  <si>
    <t xml:space="preserve">MARIA CARDOSO ROSA DOS SANTOS</t>
  </si>
  <si>
    <t xml:space="preserve">118.340-0</t>
  </si>
  <si>
    <t xml:space="preserve">SDR 3020</t>
  </si>
  <si>
    <t xml:space="preserve">MARIA CATARINA FRAGA MAXIMIANO</t>
  </si>
  <si>
    <t xml:space="preserve">203.858-7</t>
  </si>
  <si>
    <t xml:space="preserve">MARIA CATARINA PILON MACZEWSKI</t>
  </si>
  <si>
    <t xml:space="preserve">149.008-7</t>
  </si>
  <si>
    <t xml:space="preserve">MARIA CECILIA BEVERVANCO DE LIMA</t>
  </si>
  <si>
    <t xml:space="preserve">161.471-1</t>
  </si>
  <si>
    <t xml:space="preserve">MARIA CECILIA DE OLIVEIRA</t>
  </si>
  <si>
    <t xml:space="preserve">242.026-0</t>
  </si>
  <si>
    <t xml:space="preserve">MARIA CELIA MARTINS</t>
  </si>
  <si>
    <t xml:space="preserve">242.617-0</t>
  </si>
  <si>
    <t xml:space="preserve">MARIA CELIA ORTIZ</t>
  </si>
  <si>
    <t xml:space="preserve">135.015-3</t>
  </si>
  <si>
    <t xml:space="preserve">MARIA CELINA SERPA PEREIRA</t>
  </si>
  <si>
    <t xml:space="preserve">042.758-6</t>
  </si>
  <si>
    <t xml:space="preserve">MARIA CELINDA PLANTES DOS ANJOS</t>
  </si>
  <si>
    <t xml:space="preserve">155.018-7</t>
  </si>
  <si>
    <t xml:space="preserve">MARIA CHRYSSA COLPO</t>
  </si>
  <si>
    <t xml:space="preserve">135.940-1</t>
  </si>
  <si>
    <t xml:space="preserve">MARIA CLARET DE SOUZA DE OLIVEIRA</t>
  </si>
  <si>
    <t xml:space="preserve">140.280-3</t>
  </si>
  <si>
    <t xml:space="preserve">MARIA CLAUDETE TEIXEIRA MARQUES</t>
  </si>
  <si>
    <t xml:space="preserve">206.404-9</t>
  </si>
  <si>
    <t xml:space="preserve">MARIA CONCEICAO DOS SANTOS</t>
  </si>
  <si>
    <t xml:space="preserve">170.252-1</t>
  </si>
  <si>
    <t xml:space="preserve">MARIA CONCEIÇAO SAMPAIO PEREIRA</t>
  </si>
  <si>
    <t xml:space="preserve">237.650-4</t>
  </si>
  <si>
    <t xml:space="preserve">MARIA CORACI PICKLER BAESSO DE CAMPOS</t>
  </si>
  <si>
    <t xml:space="preserve">152.662-6</t>
  </si>
  <si>
    <t xml:space="preserve">MARIA CORDEIRO TRAMONTIN</t>
  </si>
  <si>
    <t xml:space="preserve">152.636-7</t>
  </si>
  <si>
    <t xml:space="preserve">MARIA CRIPPA SKOVRONSKI</t>
  </si>
  <si>
    <t xml:space="preserve">180.495-2</t>
  </si>
  <si>
    <t xml:space="preserve">MARIA CRISTINA ANTUNES CASAGRANDE </t>
  </si>
  <si>
    <t xml:space="preserve">238.215-6</t>
  </si>
  <si>
    <t xml:space="preserve">MARIA CRISTINA CASAGRANDE</t>
  </si>
  <si>
    <t xml:space="preserve">148.300-5</t>
  </si>
  <si>
    <t xml:space="preserve">MARIA CRISTINA CONTI</t>
  </si>
  <si>
    <t xml:space="preserve">171.259-4</t>
  </si>
  <si>
    <t xml:space="preserve">MARIA CRISTINA D AVILA DE CASTRO</t>
  </si>
  <si>
    <t xml:space="preserve">205.881-2</t>
  </si>
  <si>
    <t xml:space="preserve">MARIA CRISTINA DECA NEVES LUZ DA CONCEIÇAO</t>
  </si>
  <si>
    <t xml:space="preserve">236.528-6</t>
  </si>
  <si>
    <t xml:space="preserve">MARIA CRISTINA LEOPOLDINO DE SOUZA</t>
  </si>
  <si>
    <t xml:space="preserve">146.948-7</t>
  </si>
  <si>
    <t xml:space="preserve">MARIA CRISTINA MOREIRA</t>
  </si>
  <si>
    <t xml:space="preserve">211.306-6</t>
  </si>
  <si>
    <t xml:space="preserve">MARIA CRISTINA REMOR MORITZ</t>
  </si>
  <si>
    <t xml:space="preserve">264.410-0</t>
  </si>
  <si>
    <t xml:space="preserve">MARIA DA CONCEICAO MOREIRA BARRETO RAIMUNDO</t>
  </si>
  <si>
    <t xml:space="preserve">160.090-7</t>
  </si>
  <si>
    <t xml:space="preserve">MARIA DA CONCEICAO RITA GUEDES</t>
  </si>
  <si>
    <t xml:space="preserve">287.771-6-04</t>
  </si>
  <si>
    <t xml:space="preserve">MARIA DA GLORIA BION GROSSO</t>
  </si>
  <si>
    <t xml:space="preserve">236.526-0</t>
  </si>
  <si>
    <t xml:space="preserve">MARIA DA GLORIA CARDOSO CORREA</t>
  </si>
  <si>
    <t xml:space="preserve">179.362-4</t>
  </si>
  <si>
    <t xml:space="preserve">MARIA DA GLORIA DE MEDEIROS GONCALVES</t>
  </si>
  <si>
    <t xml:space="preserve">165.978-2</t>
  </si>
  <si>
    <t xml:space="preserve">MARIA DA GLORIA GOULART RODRIGUES</t>
  </si>
  <si>
    <t xml:space="preserve">157.251-2</t>
  </si>
  <si>
    <t xml:space="preserve">MARIA DA GLORIA JACQUES BORBA</t>
  </si>
  <si>
    <t xml:space="preserve">237.952-0</t>
  </si>
  <si>
    <t xml:space="preserve">SST </t>
  </si>
  <si>
    <t xml:space="preserve">MARIA DA GLORIA PEREIRA MENEGALI</t>
  </si>
  <si>
    <t xml:space="preserve">177.482-4</t>
  </si>
  <si>
    <t xml:space="preserve">MARIA DA GRACA BARREIROS MARTINS</t>
  </si>
  <si>
    <t xml:space="preserve">150.139-9</t>
  </si>
  <si>
    <t xml:space="preserve">MARIA DA GRACA BLEYER COELHO</t>
  </si>
  <si>
    <t xml:space="preserve">192.211-4</t>
  </si>
  <si>
    <t xml:space="preserve">MARIA DA GRACA TROIS GOMES MONTEIRO</t>
  </si>
  <si>
    <t xml:space="preserve">148.787-6</t>
  </si>
  <si>
    <t xml:space="preserve">MARIA DA GRACA VELOZO</t>
  </si>
  <si>
    <t xml:space="preserve">221.757-0</t>
  </si>
  <si>
    <t xml:space="preserve">MARIA DA LAPA SILVA BOTELHO</t>
  </si>
  <si>
    <t xml:space="preserve">237.459-5</t>
  </si>
  <si>
    <t xml:space="preserve">MARIA DAS DORES ANGIOLETTI PEREIRA </t>
  </si>
  <si>
    <t xml:space="preserve">202.913-8</t>
  </si>
  <si>
    <t xml:space="preserve">MARIA DAS DORES DA SILVA FELIPE VARGAS</t>
  </si>
  <si>
    <t xml:space="preserve">157.811-1</t>
  </si>
  <si>
    <t xml:space="preserve">MARIA DAS DORES MARCON MENEGARO</t>
  </si>
  <si>
    <t xml:space="preserve">178.080-8</t>
  </si>
  <si>
    <t xml:space="preserve">MARIA DAS DORES PEREIRA</t>
  </si>
  <si>
    <t xml:space="preserve">235.352-0</t>
  </si>
  <si>
    <t xml:space="preserve">MARIA DAS GRACAS DA ROSA BATISTA</t>
  </si>
  <si>
    <t xml:space="preserve">167.647-4</t>
  </si>
  <si>
    <t xml:space="preserve">MARIA DAS GRAÇAS DE MEDEIROS LINHARES</t>
  </si>
  <si>
    <t xml:space="preserve">135.615-1</t>
  </si>
  <si>
    <t xml:space="preserve">MARIA DAS GRACAS DILMA JUTTEL DA SILVA</t>
  </si>
  <si>
    <t xml:space="preserve">237.581-8</t>
  </si>
  <si>
    <t xml:space="preserve">MARIA DAS GRACAS PEREIRA</t>
  </si>
  <si>
    <t xml:space="preserve">240.466-4</t>
  </si>
  <si>
    <t xml:space="preserve">MARIA DAS GRACAS ROCHA DE SOUZA AFFONSO</t>
  </si>
  <si>
    <t xml:space="preserve">010.887-6</t>
  </si>
  <si>
    <t xml:space="preserve">MARIA DE FATIMA BITTENCOURT DA SILVA</t>
  </si>
  <si>
    <t xml:space="preserve">180.914-8</t>
  </si>
  <si>
    <t xml:space="preserve">MARIA DE FATIMA COMICHOLI</t>
  </si>
  <si>
    <t xml:space="preserve">294.729-3</t>
  </si>
  <si>
    <t xml:space="preserve">MARIA DE FATIMA COSTA BARBOZA</t>
  </si>
  <si>
    <t xml:space="preserve">180.432-4</t>
  </si>
  <si>
    <t xml:space="preserve">MARIA DE FATIMA DOS SANTOS</t>
  </si>
  <si>
    <t xml:space="preserve">176.250-8</t>
  </si>
  <si>
    <t xml:space="preserve">MARIA DE FATIMA DOS SANTOS ZANONI</t>
  </si>
  <si>
    <t xml:space="preserve">169.394-8</t>
  </si>
  <si>
    <t xml:space="preserve">MARIA DE FATIMA FERRARI</t>
  </si>
  <si>
    <t xml:space="preserve">112.928-7</t>
  </si>
  <si>
    <t xml:space="preserve">MARIA DE FATIMA FRAGA DA SILVA</t>
  </si>
  <si>
    <t xml:space="preserve">201.487-4</t>
  </si>
  <si>
    <t xml:space="preserve">MARIA DE FATIMA GHISI LONGO</t>
  </si>
  <si>
    <t xml:space="preserve">197.819-5</t>
  </si>
  <si>
    <t xml:space="preserve">MARIA DE FATIMA HENRIQUE</t>
  </si>
  <si>
    <t xml:space="preserve">208.160-1</t>
  </si>
  <si>
    <t xml:space="preserve">MARIA DE FATIMA KANZLER</t>
  </si>
  <si>
    <t xml:space="preserve">157.733-6</t>
  </si>
  <si>
    <t xml:space="preserve">MARIA DE FATIMA MACIEL DE OLIVEIRA</t>
  </si>
  <si>
    <t xml:space="preserve">152.868-8</t>
  </si>
  <si>
    <t xml:space="preserve">MARIA DE FATIMA MARTINS BECKHAUSER</t>
  </si>
  <si>
    <t xml:space="preserve">162.093-2</t>
  </si>
  <si>
    <t xml:space="preserve">MARIA DE FATIMA MEDEIROS</t>
  </si>
  <si>
    <t xml:space="preserve">195.433-4</t>
  </si>
  <si>
    <t xml:space="preserve">MARIA DE FATIMA MENEGAZ</t>
  </si>
  <si>
    <t xml:space="preserve">155.221-0-02</t>
  </si>
  <si>
    <t xml:space="preserve">MARIA DE FATIMA RIBEIRO ESPINDOLA</t>
  </si>
  <si>
    <t xml:space="preserve">164.925-6</t>
  </si>
  <si>
    <t xml:space="preserve">MARIA DE FATIMA ROSAS</t>
  </si>
  <si>
    <t xml:space="preserve">191.060-4-02</t>
  </si>
  <si>
    <t xml:space="preserve">191.060-4-01</t>
  </si>
  <si>
    <t xml:space="preserve">MARIA DE FATIMA SILVA CUSTODIO</t>
  </si>
  <si>
    <t xml:space="preserve">164.195-6</t>
  </si>
  <si>
    <t xml:space="preserve">MARIA DE FATIMA SILVEIRA MAIA</t>
  </si>
  <si>
    <t xml:space="preserve">244.289-2</t>
  </si>
  <si>
    <t xml:space="preserve">MARIA DE FATIMA SOUZA MARTINS</t>
  </si>
  <si>
    <t xml:space="preserve">239.314-0</t>
  </si>
  <si>
    <t xml:space="preserve">MARIA DE FATIMA TABOAS</t>
  </si>
  <si>
    <t xml:space="preserve">242.098-8</t>
  </si>
  <si>
    <t xml:space="preserve">MARIA DE FATIMA VERGINIA SANZOVO</t>
  </si>
  <si>
    <t xml:space="preserve">160.136-9</t>
  </si>
  <si>
    <t xml:space="preserve">MARIA DE LOURDES BARROS CARDOSO</t>
  </si>
  <si>
    <t xml:space="preserve">147.757-9</t>
  </si>
  <si>
    <t xml:space="preserve">MARIA DE LOURDES BARTEL FOGACA DE ALMEIDA</t>
  </si>
  <si>
    <t xml:space="preserve">158.724-2</t>
  </si>
  <si>
    <t xml:space="preserve">MARIA DE LOURDES BEAL BOESING</t>
  </si>
  <si>
    <t xml:space="preserve">142.697-4</t>
  </si>
  <si>
    <t xml:space="preserve">MARIA DE LOURDES CARDOSO</t>
  </si>
  <si>
    <t xml:space="preserve">114.663-7</t>
  </si>
  <si>
    <t xml:space="preserve">MARIA DE LOURDES CIRICO</t>
  </si>
  <si>
    <t xml:space="preserve">245.092-5</t>
  </si>
  <si>
    <t xml:space="preserve">MARIA DE LOURDES COELHO</t>
  </si>
  <si>
    <t xml:space="preserve">244.718-5</t>
  </si>
  <si>
    <t xml:space="preserve">MARIA DE LOURDES CONCEICAO</t>
  </si>
  <si>
    <t xml:space="preserve">242.422-3</t>
  </si>
  <si>
    <t xml:space="preserve">MARIA DE LOURDES DA SILVA </t>
  </si>
  <si>
    <t xml:space="preserve">235.040-8</t>
  </si>
  <si>
    <t xml:space="preserve">MARIA DE LOURDES DE ALMEIDA EBERT</t>
  </si>
  <si>
    <t xml:space="preserve">242.532-7</t>
  </si>
  <si>
    <t xml:space="preserve">MARIA DE LOURDES ESTEVAO ARAUJO</t>
  </si>
  <si>
    <t xml:space="preserve">245 .095-0</t>
  </si>
  <si>
    <t xml:space="preserve">MARIA DE LOURDES FELTRIN SPADER</t>
  </si>
  <si>
    <t xml:space="preserve">153.962-0</t>
  </si>
  <si>
    <t xml:space="preserve">MARIA DE LOURDES FOLSTER</t>
  </si>
  <si>
    <t xml:space="preserve">158.614-9</t>
  </si>
  <si>
    <t xml:space="preserve">MARIA DE LOURDES HODECKER</t>
  </si>
  <si>
    <t xml:space="preserve">160.248-9</t>
  </si>
  <si>
    <t xml:space="preserve">MARIA DE LOURDES HORSTMANN LOFI</t>
  </si>
  <si>
    <t xml:space="preserve">131.158-1</t>
  </si>
  <si>
    <t xml:space="preserve">MARIA DE LOURDES LISBOA </t>
  </si>
  <si>
    <t xml:space="preserve">157.210-5</t>
  </si>
  <si>
    <t xml:space="preserve">MARIA DE LOURDES MACHADO BATISTA</t>
  </si>
  <si>
    <t xml:space="preserve">164.060-7</t>
  </si>
  <si>
    <t xml:space="preserve">MARIA DE LOURDES MACHADO SANTOS</t>
  </si>
  <si>
    <t xml:space="preserve">162.952-2</t>
  </si>
  <si>
    <t xml:space="preserve">MARIA DE LOURDES MEDEIROS</t>
  </si>
  <si>
    <t xml:space="preserve">245.482-3</t>
  </si>
  <si>
    <t xml:space="preserve">MARIA DE LOURDES MULLER</t>
  </si>
  <si>
    <t xml:space="preserve">085.694-0</t>
  </si>
  <si>
    <t xml:space="preserve">MARIA DE LOURDES PEREIRA BURIGO</t>
  </si>
  <si>
    <t xml:space="preserve">202.315-6</t>
  </si>
  <si>
    <t xml:space="preserve">MARIA DE LOURDES THEODORO FERREIRA</t>
  </si>
  <si>
    <t xml:space="preserve">295.068-5</t>
  </si>
  <si>
    <t xml:space="preserve">MARIA DE LOURDES TROMBIM SAVIO</t>
  </si>
  <si>
    <t xml:space="preserve">231.884-9</t>
  </si>
  <si>
    <t xml:space="preserve">MARIA DE LOURDES VENTURINI</t>
  </si>
  <si>
    <t xml:space="preserve">153.244-8</t>
  </si>
  <si>
    <t xml:space="preserve">MARIA DE LURDES DE CARVALHO FRANCESCHI</t>
  </si>
  <si>
    <t xml:space="preserve">154.061-0</t>
  </si>
  <si>
    <t xml:space="preserve">MARIA DE SOUZA BAMBINETTE </t>
  </si>
  <si>
    <t xml:space="preserve">242.625-5</t>
  </si>
  <si>
    <t xml:space="preserve">MARIA DENISE SANTOS FREITAS</t>
  </si>
  <si>
    <t xml:space="preserve">135.573-2</t>
  </si>
  <si>
    <t xml:space="preserve">MARIA DILMA KOERICH</t>
  </si>
  <si>
    <t xml:space="preserve">174.652-9</t>
  </si>
  <si>
    <t xml:space="preserve">JUCESC</t>
  </si>
  <si>
    <t xml:space="preserve">MARIA DO CARMO ALEXANDRE AMARAL</t>
  </si>
  <si>
    <t xml:space="preserve">238.382-9</t>
  </si>
  <si>
    <t xml:space="preserve">MARIA DO CARMO CHAVES PEREIRA</t>
  </si>
  <si>
    <t xml:space="preserve">256.159-0</t>
  </si>
  <si>
    <t xml:space="preserve">MARIA DO CARMO CORREA</t>
  </si>
  <si>
    <t xml:space="preserve">163.955-2</t>
  </si>
  <si>
    <t xml:space="preserve">MARIA DO CARMO CRESCENCIO MATOS</t>
  </si>
  <si>
    <t xml:space="preserve">155.698-3</t>
  </si>
  <si>
    <t xml:space="preserve">MARIA DO CARMO DA SILVA RAMOS</t>
  </si>
  <si>
    <t xml:space="preserve">141.161-6</t>
  </si>
  <si>
    <t xml:space="preserve">MARIA DO CARMO MATES PACHECO</t>
  </si>
  <si>
    <t xml:space="preserve">175.450-5</t>
  </si>
  <si>
    <t xml:space="preserve">MARIA DO CARMO OLSEN</t>
  </si>
  <si>
    <t xml:space="preserve">149.806-1</t>
  </si>
  <si>
    <t xml:space="preserve">MARIA ELENA DOS SANTOS</t>
  </si>
  <si>
    <t xml:space="preserve">242.106-2</t>
  </si>
  <si>
    <t xml:space="preserve">MARIA ELENA GREIN BURNATT</t>
  </si>
  <si>
    <t xml:space="preserve">173.780-5</t>
  </si>
  <si>
    <t xml:space="preserve">MARIA ELENA PINHO BERNARDES</t>
  </si>
  <si>
    <t xml:space="preserve">157.196-6</t>
  </si>
  <si>
    <t xml:space="preserve">MARIA ELIENE MATHIAS</t>
  </si>
  <si>
    <t xml:space="preserve">159.916-0</t>
  </si>
  <si>
    <t xml:space="preserve">MARIA ELINETE GALDINI DO CARMO</t>
  </si>
  <si>
    <t xml:space="preserve">152.682-0</t>
  </si>
  <si>
    <t xml:space="preserve">MARIA ELISABETE FELICIANO CORREA</t>
  </si>
  <si>
    <t xml:space="preserve">119.605-7</t>
  </si>
  <si>
    <t xml:space="preserve">MARIA ELISABETE LISKA</t>
  </si>
  <si>
    <t xml:space="preserve">203.193-0</t>
  </si>
  <si>
    <t xml:space="preserve">MARIA ELIZABETE ESPINDOLA</t>
  </si>
  <si>
    <t xml:space="preserve">153.249-9</t>
  </si>
  <si>
    <t xml:space="preserve">MARIA ELIZABETE VIEIRA NUNES</t>
  </si>
  <si>
    <t xml:space="preserve">141.482-8</t>
  </si>
  <si>
    <t xml:space="preserve">MARIA ELOYR PADILHA GOTZ</t>
  </si>
  <si>
    <t xml:space="preserve">145.024-7</t>
  </si>
  <si>
    <t xml:space="preserve">MARIA EMILIA RODRIGUES ANDRADE</t>
  </si>
  <si>
    <t xml:space="preserve">175.415-7</t>
  </si>
  <si>
    <t xml:space="preserve">MARIA ESTELA TOMAZELLI</t>
  </si>
  <si>
    <t xml:space="preserve">208.717-0</t>
  </si>
  <si>
    <t xml:space="preserve">MARIA ESTER SOMMER</t>
  </si>
  <si>
    <t xml:space="preserve">141.474-7</t>
  </si>
  <si>
    <t xml:space="preserve">MARIA EVERALDA SAVI DA ROSA</t>
  </si>
  <si>
    <t xml:space="preserve">137.776-0</t>
  </si>
  <si>
    <t xml:space="preserve">MARIA FATIMA CLAUDINO</t>
  </si>
  <si>
    <t xml:space="preserve">238.748-4</t>
  </si>
  <si>
    <t xml:space="preserve">MARIA FILOMENA SILVEIRA DE CARVALHO DIGIACOMO</t>
  </si>
  <si>
    <t xml:space="preserve">175.137-9</t>
  </si>
  <si>
    <t xml:space="preserve">MARIA GARCIA DA SILVA ROCHA</t>
  </si>
  <si>
    <t xml:space="preserve">152.898-0</t>
  </si>
  <si>
    <t xml:space="preserve">MARIA GLORIA DE OLIVEIRA SOUZA</t>
  </si>
  <si>
    <t xml:space="preserve">163.071-7</t>
  </si>
  <si>
    <t xml:space="preserve">MARIA GLORINDA BAGGIO PANINSON</t>
  </si>
  <si>
    <t xml:space="preserve">202.199-4</t>
  </si>
  <si>
    <t xml:space="preserve">MARIA GONÇALVES ALEXANDRE</t>
  </si>
  <si>
    <t xml:space="preserve">243.850-0</t>
  </si>
  <si>
    <t xml:space="preserve">MARIA GORETE DA ROSA IZIDORO</t>
  </si>
  <si>
    <t xml:space="preserve">156.369-6</t>
  </si>
  <si>
    <t xml:space="preserve">MARIA GORETE DE SOUZA MENEGHETTI</t>
  </si>
  <si>
    <t xml:space="preserve">146.947-9</t>
  </si>
  <si>
    <t xml:space="preserve">MARIA GORETE MALAGOLI DE SOUZA</t>
  </si>
  <si>
    <t xml:space="preserve">254.971-9</t>
  </si>
  <si>
    <t xml:space="preserve">MARIA GORETE RUTHES LOURENCO</t>
  </si>
  <si>
    <t xml:space="preserve">153.861-6</t>
  </si>
  <si>
    <t xml:space="preserve">MARIA GORETI DE OLIVEIRA GALLOTTI</t>
  </si>
  <si>
    <t xml:space="preserve">235.149-8</t>
  </si>
  <si>
    <t xml:space="preserve">MARIA GORETI VICENTE DE OLIVEIRA</t>
  </si>
  <si>
    <t xml:space="preserve">245.105-0</t>
  </si>
  <si>
    <t xml:space="preserve">MARIA GORETT GONCALVES</t>
  </si>
  <si>
    <t xml:space="preserve">173.115-7</t>
  </si>
  <si>
    <t xml:space="preserve">MARIA GORETTI BORBA</t>
  </si>
  <si>
    <t xml:space="preserve">153.351-7</t>
  </si>
  <si>
    <t xml:space="preserve">MARIA GORETTI DA CUNHA MARTINS</t>
  </si>
  <si>
    <t xml:space="preserve">158.096-5</t>
  </si>
  <si>
    <t xml:space="preserve">MARIA GORETTI DA SILVA RIBEIRO</t>
  </si>
  <si>
    <t xml:space="preserve">164.098-4</t>
  </si>
  <si>
    <t xml:space="preserve">MARIA GRANEMANN BONIN</t>
  </si>
  <si>
    <t xml:space="preserve">162.254-4</t>
  </si>
  <si>
    <t xml:space="preserve">MARIA HELENA CIPRINI LACH</t>
  </si>
  <si>
    <t xml:space="preserve">163.462-3</t>
  </si>
  <si>
    <t xml:space="preserve">MARIA HELENA DA SILVA</t>
  </si>
  <si>
    <t xml:space="preserve">187.015-7</t>
  </si>
  <si>
    <t xml:space="preserve">MARIA HELENA DE BORBA</t>
  </si>
  <si>
    <t xml:space="preserve">176.464-0</t>
  </si>
  <si>
    <t xml:space="preserve">MARIA HELENA DE SOUZA DOS SANTOS</t>
  </si>
  <si>
    <t xml:space="preserve">155.634-7</t>
  </si>
  <si>
    <t xml:space="preserve">MARIA HELENA EING WERNKE</t>
  </si>
  <si>
    <t xml:space="preserve">206.329-8</t>
  </si>
  <si>
    <t xml:space="preserve">MARIA HELENA MARCHALEK</t>
  </si>
  <si>
    <t xml:space="preserve">312.344-8</t>
  </si>
  <si>
    <t xml:space="preserve">MARIA HELENA SCHAPINSKI</t>
  </si>
  <si>
    <t xml:space="preserve">179.638-0</t>
  </si>
  <si>
    <t xml:space="preserve">MARIA INES CORREA MACHADO</t>
  </si>
  <si>
    <t xml:space="preserve">374.648-8</t>
  </si>
  <si>
    <t xml:space="preserve">MARIA INES DE PELLEGRINI ELIAS</t>
  </si>
  <si>
    <t xml:space="preserve">316.768-2-04</t>
  </si>
  <si>
    <t xml:space="preserve">MARIA INES MORONA RAMOS</t>
  </si>
  <si>
    <t xml:space="preserve">278.911-6</t>
  </si>
  <si>
    <t xml:space="preserve">MARIA INES PLACIDO RAMALHO</t>
  </si>
  <si>
    <t xml:space="preserve">114.582-7-01</t>
  </si>
  <si>
    <t xml:space="preserve">SDDR3025</t>
  </si>
  <si>
    <t xml:space="preserve">MARIA INES SPONCHIADO</t>
  </si>
  <si>
    <t xml:space="preserve">133.295-3</t>
  </si>
  <si>
    <t xml:space="preserve">MARIA IONE MACCARI</t>
  </si>
  <si>
    <t xml:space="preserve">052.045-4</t>
  </si>
  <si>
    <t xml:space="preserve">MARIA IRENE CAMARGO</t>
  </si>
  <si>
    <t xml:space="preserve">190.265-2</t>
  </si>
  <si>
    <t xml:space="preserve">MARIA IRENE MILIOLI MANGILI</t>
  </si>
  <si>
    <t xml:space="preserve">097.422-6</t>
  </si>
  <si>
    <t xml:space="preserve">MARIA ISABEL DE SOUSA</t>
  </si>
  <si>
    <t xml:space="preserve">243.166-1</t>
  </si>
  <si>
    <t xml:space="preserve">MARIA ISABEL GONCALVES DOS SANTOS</t>
  </si>
  <si>
    <t xml:space="preserve">144.809-9</t>
  </si>
  <si>
    <t xml:space="preserve">MARIA ISABEL PILLON KRACKER</t>
  </si>
  <si>
    <t xml:space="preserve">150.209-3</t>
  </si>
  <si>
    <t xml:space="preserve">MARIA ISABEL WUST SCHMITZ</t>
  </si>
  <si>
    <t xml:space="preserve">158.921-0</t>
  </si>
  <si>
    <t xml:space="preserve">MARIA IVANILDES HORSTMANN</t>
  </si>
  <si>
    <t xml:space="preserve">166.032-2</t>
  </si>
  <si>
    <t xml:space="preserve">MARIA IZELENIA DOS SANTOS</t>
  </si>
  <si>
    <t xml:space="preserve">245.111-5</t>
  </si>
  <si>
    <t xml:space="preserve">MARIA JOSE FLORES RAQUEL</t>
  </si>
  <si>
    <t xml:space="preserve">243.674-4</t>
  </si>
  <si>
    <t xml:space="preserve">MARIA JOSE LEDOUX SOUZA CABRAL </t>
  </si>
  <si>
    <t xml:space="preserve">161.729-0</t>
  </si>
  <si>
    <t xml:space="preserve">MARIA JOSE MONTIBELLER DALRI</t>
  </si>
  <si>
    <t xml:space="preserve">155.284-8</t>
  </si>
  <si>
    <t xml:space="preserve">MARIA JOSE WOLLINGER DOS SANTOS</t>
  </si>
  <si>
    <t xml:space="preserve">355.183-0</t>
  </si>
  <si>
    <t xml:space="preserve">MARIA JOSELENE MORO</t>
  </si>
  <si>
    <t xml:space="preserve">201.083-6</t>
  </si>
  <si>
    <t xml:space="preserve">MARIA JUDITH SANDRINI ZUCHINALLI</t>
  </si>
  <si>
    <t xml:space="preserve">154.923-5</t>
  </si>
  <si>
    <t xml:space="preserve">MARIA JULITA PORTO SALVALAGIO</t>
  </si>
  <si>
    <t xml:space="preserve">191.136-8</t>
  </si>
  <si>
    <t xml:space="preserve">MARIA KEMPER NANDI</t>
  </si>
  <si>
    <t xml:space="preserve">179.346-2</t>
  </si>
  <si>
    <t xml:space="preserve">MARIA LECI MACHADO DA SILVA</t>
  </si>
  <si>
    <t xml:space="preserve">175.987-6</t>
  </si>
  <si>
    <t xml:space="preserve">MARIA LEONETE PEREIRA SOCREPA</t>
  </si>
  <si>
    <t xml:space="preserve">128.344-8-03</t>
  </si>
  <si>
    <t xml:space="preserve">MARIA LEONITA HACK</t>
  </si>
  <si>
    <t xml:space="preserve">106.198-4</t>
  </si>
  <si>
    <t xml:space="preserve">MARIA LIDIA KMIECIK HEINEN</t>
  </si>
  <si>
    <t xml:space="preserve">180.099-0</t>
  </si>
  <si>
    <t xml:space="preserve">MARIA LOURDES ALBA</t>
  </si>
  <si>
    <t xml:space="preserve">154.429-2</t>
  </si>
  <si>
    <t xml:space="preserve">MARIA LOURDES BLATT OHIRA</t>
  </si>
  <si>
    <t xml:space="preserve">235.433-0</t>
  </si>
  <si>
    <t xml:space="preserve">MARIA LOURDES JACOBY MONTEIRO</t>
  </si>
  <si>
    <t xml:space="preserve">206.356-5</t>
  </si>
  <si>
    <t xml:space="preserve">MARIA LUCIA ANTONIO SOARES</t>
  </si>
  <si>
    <t xml:space="preserve">169.970-9</t>
  </si>
  <si>
    <t xml:space="preserve">MARIA LUCIA AVILA</t>
  </si>
  <si>
    <t xml:space="preserve">162.433-4</t>
  </si>
  <si>
    <t xml:space="preserve">MARIA LUCIA BORNHAUSEN CUGNIER</t>
  </si>
  <si>
    <t xml:space="preserve">180.476-6</t>
  </si>
  <si>
    <t xml:space="preserve">MARIA LUCIA DA SILVA RICHARD</t>
  </si>
  <si>
    <t xml:space="preserve">132.655-4</t>
  </si>
  <si>
    <t xml:space="preserve">MARIA LUCIA DE OLIVEIRA</t>
  </si>
  <si>
    <t xml:space="preserve">173.892-5</t>
  </si>
  <si>
    <t xml:space="preserve">MARIA LUCIA FURTADO</t>
  </si>
  <si>
    <t xml:space="preserve">241.990-4</t>
  </si>
  <si>
    <t xml:space="preserve">MARIA LUCIA KELLER HOFFMANN</t>
  </si>
  <si>
    <t xml:space="preserve">151.141-6</t>
  </si>
  <si>
    <t xml:space="preserve">MARIA LUCIA MANGRICH DOS SANTOS</t>
  </si>
  <si>
    <t xml:space="preserve">355.174-1</t>
  </si>
  <si>
    <t xml:space="preserve">MARIA LUCIA NUNES COSTA</t>
  </si>
  <si>
    <t xml:space="preserve">161.747-8</t>
  </si>
  <si>
    <t xml:space="preserve">MARIA LUCIA SCHEFFER</t>
  </si>
  <si>
    <t xml:space="preserve">145.226-6</t>
  </si>
  <si>
    <t xml:space="preserve">MARIA LUIZA MAURO DE ALMEIDA </t>
  </si>
  <si>
    <t xml:space="preserve">157.775-1</t>
  </si>
  <si>
    <t xml:space="preserve">MARIA LUIZA MORESCHI</t>
  </si>
  <si>
    <t xml:space="preserve">131.358-4</t>
  </si>
  <si>
    <t xml:space="preserve">MARIA LUIZA PINHEIRO</t>
  </si>
  <si>
    <t xml:space="preserve">251.920-8</t>
  </si>
  <si>
    <t xml:space="preserve">MARIA LUIZA PINTO LEMOS </t>
  </si>
  <si>
    <t xml:space="preserve">162.153-0</t>
  </si>
  <si>
    <t xml:space="preserve">MARIA LUIZA PROVENSI GEMELLI</t>
  </si>
  <si>
    <t xml:space="preserve">154.296-6</t>
  </si>
  <si>
    <t xml:space="preserve">MARIA LUZIA DA CRUZ SANTOS</t>
  </si>
  <si>
    <t xml:space="preserve">161.181-0</t>
  </si>
  <si>
    <t xml:space="preserve">MARIA MADALENA BROGNOLI</t>
  </si>
  <si>
    <t xml:space="preserve">237.339-4-02</t>
  </si>
  <si>
    <t xml:space="preserve">MARIA MAFALDA PERFEITO NUNES</t>
  </si>
  <si>
    <t xml:space="preserve">097.832-9</t>
  </si>
  <si>
    <t xml:space="preserve">MARIA MARCIA MAURINA</t>
  </si>
  <si>
    <t xml:space="preserve">145.707-1</t>
  </si>
  <si>
    <t xml:space="preserve">MARIA MARGARETE ARAULO</t>
  </si>
  <si>
    <t xml:space="preserve">174.422-4</t>
  </si>
  <si>
    <t xml:space="preserve">MARIA MARGARETE SANDRINI</t>
  </si>
  <si>
    <t xml:space="preserve">193.717-0</t>
  </si>
  <si>
    <t xml:space="preserve">MARIA MARLOVA DE CASTRO</t>
  </si>
  <si>
    <t xml:space="preserve">200.527-1</t>
  </si>
  <si>
    <t xml:space="preserve">MARIA MIRTES KOERICH VARELA</t>
  </si>
  <si>
    <t xml:space="preserve">023.9369-7</t>
  </si>
  <si>
    <t xml:space="preserve">MARIA NAIR CASAGRANDE RIBEIRO</t>
  </si>
  <si>
    <t xml:space="preserve">171.170-9</t>
  </si>
  <si>
    <t xml:space="preserve">MARIA NEIDE PEREIRA RODRIGUES</t>
  </si>
  <si>
    <t xml:space="preserve">102.815-4-03</t>
  </si>
  <si>
    <t xml:space="preserve">MARIA NEUSETE SILVA</t>
  </si>
  <si>
    <t xml:space="preserve">171.197-0</t>
  </si>
  <si>
    <t xml:space="preserve">MARIA NILZA ECKEL</t>
  </si>
  <si>
    <t xml:space="preserve">140.373-7</t>
  </si>
  <si>
    <t xml:space="preserve">MARIA NORMA SCHMITZ PAES</t>
  </si>
  <si>
    <t xml:space="preserve">160.843-6</t>
  </si>
  <si>
    <t xml:space="preserve">MARIA OLINDA RODRIGUES FERNANDES</t>
  </si>
  <si>
    <t xml:space="preserve">170.070-7</t>
  </si>
  <si>
    <t xml:space="preserve">MARIA ONILCE FERREIRA DO AMARANTE</t>
  </si>
  <si>
    <t xml:space="preserve">198.686-4</t>
  </si>
  <si>
    <t xml:space="preserve">MARIA PAULINA THIVES DA SILVEIRA </t>
  </si>
  <si>
    <t xml:space="preserve">175.508-0</t>
  </si>
  <si>
    <t xml:space="preserve">MARIA PRESA</t>
  </si>
  <si>
    <t xml:space="preserve">236.869-2</t>
  </si>
  <si>
    <t xml:space="preserve">MARIA RAQUEL BATISTA</t>
  </si>
  <si>
    <t xml:space="preserve">198.743-7</t>
  </si>
  <si>
    <t xml:space="preserve">MARIA REGINA CHAGAS DE SOUZA VIEIRA</t>
  </si>
  <si>
    <t xml:space="preserve">190.855-3</t>
  </si>
  <si>
    <t xml:space="preserve">MARIA REGINA CHAGAS DIAS</t>
  </si>
  <si>
    <t xml:space="preserve">237.117-0</t>
  </si>
  <si>
    <t xml:space="preserve">MARIA REGINA DA ROSA SOUZA</t>
  </si>
  <si>
    <t xml:space="preserve">155.660-6</t>
  </si>
  <si>
    <t xml:space="preserve">MARIA REGINA DOMINGOS</t>
  </si>
  <si>
    <t xml:space="preserve">243.234-0</t>
  </si>
  <si>
    <t xml:space="preserve">MARIA REGINA ZIMMERMANN BLEY</t>
  </si>
  <si>
    <t xml:space="preserve">147.073-6</t>
  </si>
  <si>
    <t xml:space="preserve">MARIA RENILDA NICKLES</t>
  </si>
  <si>
    <t xml:space="preserve">172.766-4</t>
  </si>
  <si>
    <t xml:space="preserve">MARIA RENITA INES SCHURINDEN SILVEIRA DE SOUZA </t>
  </si>
  <si>
    <t xml:space="preserve">158.322-0</t>
  </si>
  <si>
    <t xml:space="preserve">MARIA ROSA PERISSINOTTO DAL PONT</t>
  </si>
  <si>
    <t xml:space="preserve">212.373-8</t>
  </si>
  <si>
    <t xml:space="preserve">MARIA ROSANGELA PRATIS</t>
  </si>
  <si>
    <t xml:space="preserve">241.988-2</t>
  </si>
  <si>
    <t xml:space="preserve">MARIA ROSELANIA DA SILVA</t>
  </si>
  <si>
    <t xml:space="preserve">140.504-7</t>
  </si>
  <si>
    <t xml:space="preserve">MARIA SALETE ANACLETO</t>
  </si>
  <si>
    <t xml:space="preserve">175.506-4</t>
  </si>
  <si>
    <t xml:space="preserve">MARIA SALETE ASCARI ALBERTON</t>
  </si>
  <si>
    <t xml:space="preserve">117.596-3</t>
  </si>
  <si>
    <t xml:space="preserve">MARIA SALETE DAL PONT</t>
  </si>
  <si>
    <t xml:space="preserve">124.653-4</t>
  </si>
  <si>
    <t xml:space="preserve">MARIA SALETE DE MIRANDA</t>
  </si>
  <si>
    <t xml:space="preserve">163.704-5</t>
  </si>
  <si>
    <t xml:space="preserve">MARIA SALETE DE SOUZA CARTURANO</t>
  </si>
  <si>
    <t xml:space="preserve">179.133-8</t>
  </si>
  <si>
    <t xml:space="preserve">MARIA SALETE DE SOUZA KREMER</t>
  </si>
  <si>
    <t xml:space="preserve">169.017-5</t>
  </si>
  <si>
    <t xml:space="preserve">MARIA SALETE GRANZOTO DUARTE</t>
  </si>
  <si>
    <t xml:space="preserve">236.989-3</t>
  </si>
  <si>
    <t xml:space="preserve">MARIA SALETE PAES</t>
  </si>
  <si>
    <t xml:space="preserve">241.994-7</t>
  </si>
  <si>
    <t xml:space="preserve">MARIA SALETE PETTERS GUSE</t>
  </si>
  <si>
    <t xml:space="preserve">125.008-6</t>
  </si>
  <si>
    <t xml:space="preserve">MARIA SALETE VENANCIO FERNANDES</t>
  </si>
  <si>
    <t xml:space="preserve">096.260-0-04</t>
  </si>
  <si>
    <t xml:space="preserve">MARIA SALETTE ENGELS WERLING</t>
  </si>
  <si>
    <t xml:space="preserve">178.719-5</t>
  </si>
  <si>
    <t xml:space="preserve">MARIA SAMIRA SAVI PINI</t>
  </si>
  <si>
    <t xml:space="preserve">235.035-1</t>
  </si>
  <si>
    <t xml:space="preserve">MARIA SANTOS</t>
  </si>
  <si>
    <t xml:space="preserve">242.431-2</t>
  </si>
  <si>
    <t xml:space="preserve">MARIA SARITA  DA SILVEIRA VIEIRA</t>
  </si>
  <si>
    <t xml:space="preserve">190.856-1</t>
  </si>
  <si>
    <t xml:space="preserve">MARIA SAYONARA DE SOUZA PINHEIRO</t>
  </si>
  <si>
    <t xml:space="preserve">231.123-2</t>
  </si>
  <si>
    <t xml:space="preserve">MARIA SILVIA FRAY OLIVA BIRCKHOLZ</t>
  </si>
  <si>
    <t xml:space="preserve">211.299-0</t>
  </si>
  <si>
    <t xml:space="preserve">MARIA SIRLEI DA SILVA PAROLIN</t>
  </si>
  <si>
    <t xml:space="preserve">154.349-0</t>
  </si>
  <si>
    <t xml:space="preserve">MARIA SLOMECKI GUSTSACK</t>
  </si>
  <si>
    <t xml:space="preserve">147.623-8</t>
  </si>
  <si>
    <t xml:space="preserve">MARIA SOARES DA SILVA</t>
  </si>
  <si>
    <t xml:space="preserve">193.471-6</t>
  </si>
  <si>
    <t xml:space="preserve">MARIA SUELI KOERICH CUNRADI</t>
  </si>
  <si>
    <t xml:space="preserve">154.189-7</t>
  </si>
  <si>
    <t xml:space="preserve">MARIA SUELI PAMPLONA BOEHME</t>
  </si>
  <si>
    <t xml:space="preserve">156.335-1</t>
  </si>
  <si>
    <t xml:space="preserve">MARIA TAMANINI SCHAUFFERT</t>
  </si>
  <si>
    <t xml:space="preserve">242.825-3</t>
  </si>
  <si>
    <t xml:space="preserve">MARIA TERESINHA DEPINE FAVA</t>
  </si>
  <si>
    <t xml:space="preserve">164.450-5</t>
  </si>
  <si>
    <t xml:space="preserve">MARIA TERESINHA LEITE</t>
  </si>
  <si>
    <t xml:space="preserve">159.508-3</t>
  </si>
  <si>
    <t xml:space="preserve">MARIA TERESINHA SEVERINO ENGEL</t>
  </si>
  <si>
    <t xml:space="preserve">177.024-1</t>
  </si>
  <si>
    <t xml:space="preserve">MARIA TEREZA CHAGAS</t>
  </si>
  <si>
    <t xml:space="preserve">163.253-1</t>
  </si>
  <si>
    <t xml:space="preserve">MARIA TEREZINHA DE CAMPOS</t>
  </si>
  <si>
    <t xml:space="preserve">256.201-4</t>
  </si>
  <si>
    <t xml:space="preserve">MARIA TEREZINHA PIERI MACHADO</t>
  </si>
  <si>
    <t xml:space="preserve">180.893-1</t>
  </si>
  <si>
    <t xml:space="preserve">MARIA TEREZINHA ZILLI CARDOSO</t>
  </si>
  <si>
    <t xml:space="preserve">199.290-2</t>
  </si>
  <si>
    <t xml:space="preserve">MARIA WEBER</t>
  </si>
  <si>
    <t xml:space="preserve">242.515-7</t>
  </si>
  <si>
    <t xml:space="preserve">MARIA ZALENE DIAS AGAPITO</t>
  </si>
  <si>
    <t xml:space="preserve">036.182-8</t>
  </si>
  <si>
    <t xml:space="preserve">MARIA ZULMIRA PORTO DE PORTO</t>
  </si>
  <si>
    <t xml:space="preserve">251.059-6</t>
  </si>
  <si>
    <t xml:space="preserve">MARIALBA PEREIRA RAPOUSO</t>
  </si>
  <si>
    <t xml:space="preserve">286.237-9</t>
  </si>
  <si>
    <t xml:space="preserve">MARIANE DE CASSIA ELEOTERIO</t>
  </si>
  <si>
    <t xml:space="preserve">144.472-7</t>
  </si>
  <si>
    <t xml:space="preserve">MARIANGELA PRATES DE ANDRADE</t>
  </si>
  <si>
    <t xml:space="preserve">164.923-0</t>
  </si>
  <si>
    <t xml:space="preserve">MARIANNE CATHARINA CLARA MONICA VAN DE SANDE LEE</t>
  </si>
  <si>
    <t xml:space="preserve">176.916-2</t>
  </si>
  <si>
    <t xml:space="preserve">MARICILDA CATAFESTA</t>
  </si>
  <si>
    <t xml:space="preserve">154.149-8</t>
  </si>
  <si>
    <t xml:space="preserve">MARIELENE RUTHES DE SOUZA</t>
  </si>
  <si>
    <t xml:space="preserve">149.520-8</t>
  </si>
  <si>
    <t xml:space="preserve">MARIELY MARIA COSTA VALERIO</t>
  </si>
  <si>
    <t xml:space="preserve">193.804-5</t>
  </si>
  <si>
    <t xml:space="preserve">MARILAK LUCIA MURARO ROVARIS</t>
  </si>
  <si>
    <t xml:space="preserve">144.131-0</t>
  </si>
  <si>
    <t xml:space="preserve">MARILCE TEREZINHA GUBERT DELEVATTI</t>
  </si>
  <si>
    <t xml:space="preserve">163.672-3</t>
  </si>
  <si>
    <t xml:space="preserve">MARILDA KOEHLER CIVIDINI</t>
  </si>
  <si>
    <t xml:space="preserve">157.257-1</t>
  </si>
  <si>
    <t xml:space="preserve">MARILDA MENDES NUNES</t>
  </si>
  <si>
    <t xml:space="preserve">254.901-8</t>
  </si>
  <si>
    <t xml:space="preserve">MARILEIA MIRANDA GUISI STEINER</t>
  </si>
  <si>
    <t xml:space="preserve">350.640-1</t>
  </si>
  <si>
    <t xml:space="preserve">MARILEIA VIEIRA</t>
  </si>
  <si>
    <t xml:space="preserve">153.420-3</t>
  </si>
  <si>
    <t xml:space="preserve">MARILENA ALEXANDRE LONGARETTI</t>
  </si>
  <si>
    <t xml:space="preserve">165.517-5</t>
  </si>
  <si>
    <t xml:space="preserve">MARILENE BILIBIO</t>
  </si>
  <si>
    <t xml:space="preserve">155.665-7</t>
  </si>
  <si>
    <t xml:space="preserve">MARILENE BORDIGNON SOMENSI</t>
  </si>
  <si>
    <t xml:space="preserve">164.761-0</t>
  </si>
  <si>
    <t xml:space="preserve">MARILENE DA CONCEICAO</t>
  </si>
  <si>
    <t xml:space="preserve">187.636-8-03</t>
  </si>
  <si>
    <t xml:space="preserve">MARILENE DE FATIMA DELLA MEA</t>
  </si>
  <si>
    <t xml:space="preserve">197.841-1</t>
  </si>
  <si>
    <t xml:space="preserve">MARILENE MARTINS DA ROSA </t>
  </si>
  <si>
    <t xml:space="preserve">294.401-4</t>
  </si>
  <si>
    <t xml:space="preserve">MARILENE RUBINE </t>
  </si>
  <si>
    <t xml:space="preserve">152.886-6</t>
  </si>
  <si>
    <t xml:space="preserve">MARILENE RUBINI</t>
  </si>
  <si>
    <t xml:space="preserve">147.098-1</t>
  </si>
  <si>
    <t xml:space="preserve">MARILENE SALETTE MOMM</t>
  </si>
  <si>
    <t xml:space="preserve">243.052-5</t>
  </si>
  <si>
    <t xml:space="preserve">MARILENE TORQUATO</t>
  </si>
  <si>
    <t xml:space="preserve">169.988-1</t>
  </si>
  <si>
    <t xml:space="preserve">MARILETE MARIA SCHNEIDER</t>
  </si>
  <si>
    <t xml:space="preserve">131.245-6</t>
  </si>
  <si>
    <t xml:space="preserve">MARILIA NIEMEYER</t>
  </si>
  <si>
    <t xml:space="preserve">235.384-9</t>
  </si>
  <si>
    <t xml:space="preserve">MARILIA ROSA DOS SANTOS DE OLIVEIRA </t>
  </si>
  <si>
    <t xml:space="preserve">138.374-4</t>
  </si>
  <si>
    <t xml:space="preserve">MARILIN APARECIDA FERRAZ MARTINEZ</t>
  </si>
  <si>
    <t xml:space="preserve">373.294-0</t>
  </si>
  <si>
    <t xml:space="preserve">MARILISA PICCININI LUDERINGHAUSEN</t>
  </si>
  <si>
    <t xml:space="preserve">168.196-6</t>
  </si>
  <si>
    <t xml:space="preserve">MARILZE DEMARIA BONINI</t>
  </si>
  <si>
    <t xml:space="preserve">151.653-1</t>
  </si>
  <si>
    <t xml:space="preserve">MARINA DA SILVA PAZZINI</t>
  </si>
  <si>
    <t xml:space="preserve">168.373-0</t>
  </si>
  <si>
    <t xml:space="preserve">MARINA FUNKE</t>
  </si>
  <si>
    <t xml:space="preserve">365.563-6</t>
  </si>
  <si>
    <t xml:space="preserve">MARINES CACILDA MARASCHINI</t>
  </si>
  <si>
    <t xml:space="preserve">162.763-5</t>
  </si>
  <si>
    <t xml:space="preserve">MARINES MICHELON ZARDO</t>
  </si>
  <si>
    <t xml:space="preserve">211.525-5</t>
  </si>
  <si>
    <t xml:space="preserve">MARINES PETRY GUITHER</t>
  </si>
  <si>
    <t xml:space="preserve">276.249-8</t>
  </si>
  <si>
    <t xml:space="preserve">MARIO CESAR BRINHOSA</t>
  </si>
  <si>
    <t xml:space="preserve">211.712-6</t>
  </si>
  <si>
    <t xml:space="preserve">MARISA ANDRADE RAMOS</t>
  </si>
  <si>
    <t xml:space="preserve">156.502-8</t>
  </si>
  <si>
    <t xml:space="preserve">SCC</t>
  </si>
  <si>
    <t xml:space="preserve">MARISA DE FATIMA HENNERICH SANTA CATARINA</t>
  </si>
  <si>
    <t xml:space="preserve">191.627-0</t>
  </si>
  <si>
    <t xml:space="preserve">MARISA DE JESUS ARRUDA EUZEBIO</t>
  </si>
  <si>
    <t xml:space="preserve">175.032-1</t>
  </si>
  <si>
    <t xml:space="preserve">MARISA DE LOURDES PASA</t>
  </si>
  <si>
    <t xml:space="preserve">168.760-3</t>
  </si>
  <si>
    <t xml:space="preserve">MARISA FARIAS LEITE DE AQUINO</t>
  </si>
  <si>
    <t xml:space="preserve">232.539-0</t>
  </si>
  <si>
    <t xml:space="preserve">MARISA FATIMA PENTEADO</t>
  </si>
  <si>
    <t xml:space="preserve">153.432-7</t>
  </si>
  <si>
    <t xml:space="preserve">MARISA ILENE PRIOR CEREJO</t>
  </si>
  <si>
    <t xml:space="preserve">178.975-9</t>
  </si>
  <si>
    <t xml:space="preserve">MARISA PALUDO</t>
  </si>
  <si>
    <t xml:space="preserve">183.036-8</t>
  </si>
  <si>
    <t xml:space="preserve">MARISA PEDRON JASPER </t>
  </si>
  <si>
    <t xml:space="preserve">139.453-3</t>
  </si>
  <si>
    <t xml:space="preserve">MARISA TEIXEIRA SIMAS</t>
  </si>
  <si>
    <t xml:space="preserve">355.159-8</t>
  </si>
  <si>
    <t xml:space="preserve">MARISA VIEIRA ROMA DELAZARI</t>
  </si>
  <si>
    <t xml:space="preserve">183.798-2</t>
  </si>
  <si>
    <t xml:space="preserve">MARISE DE PAULA E SILVA DAMASO</t>
  </si>
  <si>
    <t xml:space="preserve">162.931-0</t>
  </si>
  <si>
    <t xml:space="preserve">MARISE HILBERT</t>
  </si>
  <si>
    <t xml:space="preserve">155.930-3</t>
  </si>
  <si>
    <t xml:space="preserve">MARISE INEZ PICCOLI </t>
  </si>
  <si>
    <t xml:space="preserve">285.131-8</t>
  </si>
  <si>
    <t xml:space="preserve">MARISETE ALVES SCHLICHTING</t>
  </si>
  <si>
    <t xml:space="preserve">174.146-2</t>
  </si>
  <si>
    <t xml:space="preserve">MARISETE BONA REBLIN</t>
  </si>
  <si>
    <t xml:space="preserve">152.854-8</t>
  </si>
  <si>
    <t xml:space="preserve">MARISIA NOEMIA KOETTKER</t>
  </si>
  <si>
    <t xml:space="preserve">239.270-4</t>
  </si>
  <si>
    <t xml:space="preserve">MARISTELA ALVES RIZZATI </t>
  </si>
  <si>
    <t xml:space="preserve">153.949-3</t>
  </si>
  <si>
    <t xml:space="preserve">MARISTELA APARECIDA ALVES</t>
  </si>
  <si>
    <t xml:space="preserve">164.178-6</t>
  </si>
  <si>
    <t xml:space="preserve">MARISTELA BALDESSDAR  </t>
  </si>
  <si>
    <t xml:space="preserve">165.595-7</t>
  </si>
  <si>
    <t xml:space="preserve">MARISTELA DEOLA</t>
  </si>
  <si>
    <t xml:space="preserve">156.059-0</t>
  </si>
  <si>
    <t xml:space="preserve">MARISTELA GIRARDI CECCATTO</t>
  </si>
  <si>
    <t xml:space="preserve">134.362-9</t>
  </si>
  <si>
    <t xml:space="preserve">MARISTELA GONCALVES GIASSI</t>
  </si>
  <si>
    <t xml:space="preserve">154.907-3</t>
  </si>
  <si>
    <t xml:space="preserve">MARISTELA HUGEN MIERS </t>
  </si>
  <si>
    <t xml:space="preserve">168.536-8</t>
  </si>
  <si>
    <t xml:space="preserve">MARISTELA INEZ TONIETO</t>
  </si>
  <si>
    <t xml:space="preserve">208.302-7</t>
  </si>
  <si>
    <t xml:space="preserve">MARISTELA MAZZUCCO FABRO</t>
  </si>
  <si>
    <t xml:space="preserve">171.043-5</t>
  </si>
  <si>
    <t xml:space="preserve">MARISTELA MERIZIO</t>
  </si>
  <si>
    <t xml:space="preserve">276.343-5-03</t>
  </si>
  <si>
    <t xml:space="preserve">SDR3016</t>
  </si>
  <si>
    <t xml:space="preserve">MARISTELA REINERT</t>
  </si>
  <si>
    <t xml:space="preserve">199.830-7</t>
  </si>
  <si>
    <t xml:space="preserve">MARISTELA SALINI KLEIMPAUL</t>
  </si>
  <si>
    <t xml:space="preserve">163.077-6</t>
  </si>
  <si>
    <t xml:space="preserve">MARISTELA SILVA</t>
  </si>
  <si>
    <t xml:space="preserve">150.629-3</t>
  </si>
  <si>
    <t xml:space="preserve">MARISTELA SIMAS DA SILVA</t>
  </si>
  <si>
    <t xml:space="preserve">197.089-5</t>
  </si>
  <si>
    <t xml:space="preserve">MARISTELA SKIBINSKI DA SILVA</t>
  </si>
  <si>
    <t xml:space="preserve">164.867-5</t>
  </si>
  <si>
    <t xml:space="preserve">MARIVALDA BRANDES DOS SANTOS</t>
  </si>
  <si>
    <t xml:space="preserve">170.022-7</t>
  </si>
  <si>
    <t xml:space="preserve">MARIVONE ROSA MARTINS</t>
  </si>
  <si>
    <t xml:space="preserve">243.344-3</t>
  </si>
  <si>
    <t xml:space="preserve">MARIZA HELENA DADALT</t>
  </si>
  <si>
    <t xml:space="preserve">167.049-2</t>
  </si>
  <si>
    <t xml:space="preserve">MARIZE TERESINHA FIGUEIREDO</t>
  </si>
  <si>
    <t xml:space="preserve">178.484-6</t>
  </si>
  <si>
    <t xml:space="preserve">MARIZETE AGUIAR CAMILO</t>
  </si>
  <si>
    <t xml:space="preserve">156.842-6</t>
  </si>
  <si>
    <t xml:space="preserve">MARIZETE MARIA SOARES</t>
  </si>
  <si>
    <t xml:space="preserve">242.202-6</t>
  </si>
  <si>
    <t xml:space="preserve">MARLEI SOMMER KOPPER</t>
  </si>
  <si>
    <t xml:space="preserve">157.673-9</t>
  </si>
  <si>
    <t xml:space="preserve">MARLENE ANTUNES OLIVEIRA</t>
  </si>
  <si>
    <t xml:space="preserve">295.573-3</t>
  </si>
  <si>
    <t xml:space="preserve">MARLENE APARECIDA DE OLIVEIRA</t>
  </si>
  <si>
    <t xml:space="preserve">222.887-4</t>
  </si>
  <si>
    <t xml:space="preserve">MARLENE BAESSO</t>
  </si>
  <si>
    <t xml:space="preserve">164.802-0</t>
  </si>
  <si>
    <t xml:space="preserve">MARLENE BRINGHENTI</t>
  </si>
  <si>
    <t xml:space="preserve">165.701-1</t>
  </si>
  <si>
    <t xml:space="preserve">MARLENE CELLA DA VEIGA</t>
  </si>
  <si>
    <t xml:space="preserve">155.199-0</t>
  </si>
  <si>
    <t xml:space="preserve">MARLENE FARIA DA CUNHA</t>
  </si>
  <si>
    <t xml:space="preserve">174.091-1</t>
  </si>
  <si>
    <t xml:space="preserve">MARLENE GERALDINA DE SOUZA</t>
  </si>
  <si>
    <t xml:space="preserve">150.010-4</t>
  </si>
  <si>
    <t xml:space="preserve">MARLENE HILLMANN KINHIRIN</t>
  </si>
  <si>
    <t xml:space="preserve">153.156-5</t>
  </si>
  <si>
    <t xml:space="preserve">MARLENE HINZ</t>
  </si>
  <si>
    <t xml:space="preserve">152.418-6</t>
  </si>
  <si>
    <t xml:space="preserve">MARLENE LOLLI</t>
  </si>
  <si>
    <t xml:space="preserve">185.623-5</t>
  </si>
  <si>
    <t xml:space="preserve">MARLENE MADALENA POSSAN FOSCHIERA</t>
  </si>
  <si>
    <t xml:space="preserve">175.841-1</t>
  </si>
  <si>
    <t xml:space="preserve">MARLENE MADEIRA PEREIRA</t>
  </si>
  <si>
    <t xml:space="preserve">200.998-6</t>
  </si>
  <si>
    <t xml:space="preserve">MARLENE MARIA GILIOLI</t>
  </si>
  <si>
    <t xml:space="preserve">137.374-9</t>
  </si>
  <si>
    <t xml:space="preserve">MARLENE OLESKOVICZ NAVALSKI</t>
  </si>
  <si>
    <t xml:space="preserve">148.054-5</t>
  </si>
  <si>
    <t xml:space="preserve">MARLENE PEREIRA</t>
  </si>
  <si>
    <t xml:space="preserve">241.727-8</t>
  </si>
  <si>
    <t xml:space="preserve">MARLENE PIANA CAON</t>
  </si>
  <si>
    <t xml:space="preserve">138.643-3</t>
  </si>
  <si>
    <t xml:space="preserve">MARLENE PIRES KJELLIN</t>
  </si>
  <si>
    <t xml:space="preserve">170.600-4</t>
  </si>
  <si>
    <t xml:space="preserve">MARLENE RAYMUNDO MACHADO</t>
  </si>
  <si>
    <t xml:space="preserve">243.345-1</t>
  </si>
  <si>
    <t xml:space="preserve">MARLENE RIBEIRO </t>
  </si>
  <si>
    <t xml:space="preserve">215.384-0</t>
  </si>
  <si>
    <t xml:space="preserve">MARLENE SANTOS FAUSTINO</t>
  </si>
  <si>
    <t xml:space="preserve">198.560-4</t>
  </si>
  <si>
    <t xml:space="preserve">MARLENE SBEGHEN</t>
  </si>
  <si>
    <t xml:space="preserve">200.242-6</t>
  </si>
  <si>
    <t xml:space="preserve">MARLENE SCHULZE</t>
  </si>
  <si>
    <t xml:space="preserve">145.375-0</t>
  </si>
  <si>
    <t xml:space="preserve">MARLENE TERESINHA ZANOTTO DA VEIGA </t>
  </si>
  <si>
    <t xml:space="preserve">144.151-5</t>
  </si>
  <si>
    <t xml:space="preserve">MARLENE TOLEDO SISNANDES</t>
  </si>
  <si>
    <t xml:space="preserve">225.418-2</t>
  </si>
  <si>
    <t xml:space="preserve">MARLETE CECILIA DA SILVEIRA</t>
  </si>
  <si>
    <t xml:space="preserve">355.250-0</t>
  </si>
  <si>
    <t xml:space="preserve">MARLETE DAVID PRUSS</t>
  </si>
  <si>
    <t xml:space="preserve"> 168.554-6</t>
  </si>
  <si>
    <t xml:space="preserve">MARLETE DO CARMO MOREIRA DE LIMA</t>
  </si>
  <si>
    <t xml:space="preserve">239.120-1</t>
  </si>
  <si>
    <t xml:space="preserve">MARLETE GOMES DOS SANTOS MARTINS</t>
  </si>
  <si>
    <t xml:space="preserve">177.457-3</t>
  </si>
  <si>
    <t xml:space="preserve">MARLETE MARIA BORTOLUZZI DONADEL</t>
  </si>
  <si>
    <t xml:space="preserve">202.990-1</t>
  </si>
  <si>
    <t xml:space="preserve">MARLETE RECHIA GUAREZI</t>
  </si>
  <si>
    <t xml:space="preserve">199.142-6</t>
  </si>
  <si>
    <t xml:space="preserve">MARLETE REGINA DE OLIVEIRA SANTOS</t>
  </si>
  <si>
    <t xml:space="preserve">243.833-0</t>
  </si>
  <si>
    <t xml:space="preserve">MARLI ANDRADE POSSAMAI</t>
  </si>
  <si>
    <t xml:space="preserve">032.204-0</t>
  </si>
  <si>
    <t xml:space="preserve">MARLI APARECIDA DE LIMA ESMERIO</t>
  </si>
  <si>
    <t xml:space="preserve">187.035-1</t>
  </si>
  <si>
    <t xml:space="preserve">MARLI CORADI NOVARA</t>
  </si>
  <si>
    <t xml:space="preserve">168.810-3</t>
  </si>
  <si>
    <t xml:space="preserve">MARLI CORREA</t>
  </si>
  <si>
    <t xml:space="preserve">253.938-1</t>
  </si>
  <si>
    <t xml:space="preserve">MARLI DE FATIMA TEIXEIRA</t>
  </si>
  <si>
    <t xml:space="preserve">157.682-8</t>
  </si>
  <si>
    <t xml:space="preserve">MARLI FATIMA SAVAGNAGO ERTHAL</t>
  </si>
  <si>
    <t xml:space="preserve">135.242-3</t>
  </si>
  <si>
    <t xml:space="preserve">MARLI HENRIQUE DE ALMEIDA ANTONINI</t>
  </si>
  <si>
    <t xml:space="preserve">155.148-5</t>
  </si>
  <si>
    <t xml:space="preserve">MARLI ILGA WILDNER SOARES MACHADO</t>
  </si>
  <si>
    <t xml:space="preserve">161.294-8</t>
  </si>
  <si>
    <t xml:space="preserve">MARLI JOANA WASSERBERG</t>
  </si>
  <si>
    <t xml:space="preserve">150.485-1</t>
  </si>
  <si>
    <t xml:space="preserve">MARLI KUSZTA</t>
  </si>
  <si>
    <t xml:space="preserve">262.720-5</t>
  </si>
  <si>
    <t xml:space="preserve">MARLI MARIA PEITER CORREA</t>
  </si>
  <si>
    <t xml:space="preserve">158.733-1</t>
  </si>
  <si>
    <t xml:space="preserve">MARLI MARIA PERONDI</t>
  </si>
  <si>
    <t xml:space="preserve">152.551-4</t>
  </si>
  <si>
    <t xml:space="preserve">MARLI SARMENTO KINCHESKI</t>
  </si>
  <si>
    <t xml:space="preserve">124.087-0</t>
  </si>
  <si>
    <t xml:space="preserve">MARLI SEBASTIANA MORESCHI</t>
  </si>
  <si>
    <t xml:space="preserve">157.456-6</t>
  </si>
  <si>
    <t xml:space="preserve">MARLI SESTREM</t>
  </si>
  <si>
    <t xml:space="preserve">245.147-6</t>
  </si>
  <si>
    <t xml:space="preserve">MARLI SOLANGE DA SILVA STAKONSKI</t>
  </si>
  <si>
    <t xml:space="preserve">202.501-9</t>
  </si>
  <si>
    <t xml:space="preserve">MARLI TERESINHA PETRY</t>
  </si>
  <si>
    <t xml:space="preserve">169.340-9</t>
  </si>
  <si>
    <t xml:space="preserve">MARLI TERESINHA VIEIRA</t>
  </si>
  <si>
    <t xml:space="preserve">286.062-7</t>
  </si>
  <si>
    <t xml:space="preserve">MARLI TEREZINHA DECHERING</t>
  </si>
  <si>
    <t xml:space="preserve">132.727-5</t>
  </si>
  <si>
    <t xml:space="preserve">MARLI TEREZINHA SILVEIRA CARDOZO</t>
  </si>
  <si>
    <t xml:space="preserve">239.147-3</t>
  </si>
  <si>
    <t xml:space="preserve">MARLI WANDERBRUK</t>
  </si>
  <si>
    <t xml:space="preserve">175.944-2</t>
  </si>
  <si>
    <t xml:space="preserve">MARLISE ARLETE SCHEEREN KONIG</t>
  </si>
  <si>
    <t xml:space="preserve">188.992-3</t>
  </si>
  <si>
    <t xml:space="preserve">MARLISE ELISABETH HAAS KRAMER</t>
  </si>
  <si>
    <t xml:space="preserve">168.796-4</t>
  </si>
  <si>
    <t xml:space="preserve">MARLISE JOENCK</t>
  </si>
  <si>
    <t xml:space="preserve">163.130-6</t>
  </si>
  <si>
    <t xml:space="preserve">MARLISE LUISE TREBIEN</t>
  </si>
  <si>
    <t xml:space="preserve">112.703-9</t>
  </si>
  <si>
    <t xml:space="preserve">SDR 3002</t>
  </si>
  <si>
    <t xml:space="preserve">MARLISE WIESNER</t>
  </si>
  <si>
    <t xml:space="preserve">125.682-3</t>
  </si>
  <si>
    <t xml:space="preserve">MARLIZE BEATRIZ CONTE</t>
  </si>
  <si>
    <t xml:space="preserve">159.544-0</t>
  </si>
  <si>
    <t xml:space="preserve">MARLIZE KRUGER</t>
  </si>
  <si>
    <t xml:space="preserve">160.872-0</t>
  </si>
  <si>
    <t xml:space="preserve">MARLUCE SANDRA DA COSTA SILVA</t>
  </si>
  <si>
    <t xml:space="preserve">153.502-1</t>
  </si>
  <si>
    <t xml:space="preserve">MARLY BRIESE</t>
  </si>
  <si>
    <t xml:space="preserve">150.564-5</t>
  </si>
  <si>
    <t xml:space="preserve">MARLY MARTINS RODOLFO</t>
  </si>
  <si>
    <t xml:space="preserve">141.565-4</t>
  </si>
  <si>
    <t xml:space="preserve">MARLY OSTROWSKI SCHULZ</t>
  </si>
  <si>
    <t xml:space="preserve">149.047-8</t>
  </si>
  <si>
    <t xml:space="preserve">MARLY PACHECO DEPINE</t>
  </si>
  <si>
    <t xml:space="preserve">235.866-2</t>
  </si>
  <si>
    <t xml:space="preserve">MARSTELA GUAREZI</t>
  </si>
  <si>
    <t xml:space="preserve">154.093-9</t>
  </si>
  <si>
    <t xml:space="preserve">MARTA HELENA SIMIONI</t>
  </si>
  <si>
    <t xml:space="preserve">153.593-5</t>
  </si>
  <si>
    <t xml:space="preserve">MARTA HILLESHEIM</t>
  </si>
  <si>
    <t xml:space="preserve">237.980-5</t>
  </si>
  <si>
    <t xml:space="preserve">MARTA INES REINERT</t>
  </si>
  <si>
    <t xml:space="preserve">195.480-6</t>
  </si>
  <si>
    <t xml:space="preserve">MARTA MARGARETH CHARAO DORVIL</t>
  </si>
  <si>
    <t xml:space="preserve">319.338-1</t>
  </si>
  <si>
    <t xml:space="preserve">MARTA MOREIRA DE MIRA</t>
  </si>
  <si>
    <t xml:space="preserve">275.233-6</t>
  </si>
  <si>
    <t xml:space="preserve">MARTA MOREIRA PAES</t>
  </si>
  <si>
    <t xml:space="preserve">140.342-7</t>
  </si>
  <si>
    <t xml:space="preserve">MARTA ROSANE RAMOS</t>
  </si>
  <si>
    <t xml:space="preserve">154.872-7</t>
  </si>
  <si>
    <t xml:space="preserve">MARTA TEREZINHA MUNIZ GONCALVES</t>
  </si>
  <si>
    <t xml:space="preserve">158.810-9</t>
  </si>
  <si>
    <t xml:space="preserve">MARTIMIANA DE LIMA PEREIRA</t>
  </si>
  <si>
    <t xml:space="preserve">237.624-5</t>
  </si>
  <si>
    <t xml:space="preserve">MARY MARGOT PENKUHN</t>
  </si>
  <si>
    <t xml:space="preserve">092.552-7</t>
  </si>
  <si>
    <t xml:space="preserve">MATILDE FONSECA DE FARIAS MENEZES</t>
  </si>
  <si>
    <t xml:space="preserve">191.129-5</t>
  </si>
  <si>
    <t xml:space="preserve">MATILDE GURZYNSKI</t>
  </si>
  <si>
    <t xml:space="preserve">152.904-8</t>
  </si>
  <si>
    <t xml:space="preserve">MAURA CASSIANO</t>
  </si>
  <si>
    <t xml:space="preserve">039.895-0</t>
  </si>
  <si>
    <t xml:space="preserve">MAURA EROTILDES DA SILVEIRA</t>
  </si>
  <si>
    <t xml:space="preserve">169.916-4</t>
  </si>
  <si>
    <t xml:space="preserve">MAURA MARIA VIEIRA ESPINDOLA</t>
  </si>
  <si>
    <t xml:space="preserve">255.509-3</t>
  </si>
  <si>
    <t xml:space="preserve">MAURI TEODORO DOS SANTOS</t>
  </si>
  <si>
    <t xml:space="preserve">241.609-3</t>
  </si>
  <si>
    <t xml:space="preserve">MAURICIO CRESCENCIO NUNES</t>
  </si>
  <si>
    <t xml:space="preserve">234.984-1</t>
  </si>
  <si>
    <t xml:space="preserve">234.984-2</t>
  </si>
  <si>
    <t xml:space="preserve">MAURICIO PEDRO KOERICH</t>
  </si>
  <si>
    <t xml:space="preserve">143.337-7</t>
  </si>
  <si>
    <t xml:space="preserve">MAURICIO SANTIAGO</t>
  </si>
  <si>
    <t xml:space="preserve">241.883-5</t>
  </si>
  <si>
    <t xml:space="preserve">MAURINA SCHEEL ELIAS</t>
  </si>
  <si>
    <t xml:space="preserve">170.358-7</t>
  </si>
  <si>
    <t xml:space="preserve">MAURINO JORDAO SCHULZE</t>
  </si>
  <si>
    <t xml:space="preserve">157.022-6</t>
  </si>
  <si>
    <t xml:space="preserve">MAURINO SILVA</t>
  </si>
  <si>
    <t xml:space="preserve">219.457-0</t>
  </si>
  <si>
    <t xml:space="preserve">MAURO DA SILVA</t>
  </si>
  <si>
    <t xml:space="preserve">240.211-4</t>
  </si>
  <si>
    <t xml:space="preserve">MAURO JOSE DESCHAMPS</t>
  </si>
  <si>
    <t xml:space="preserve">235.778-0</t>
  </si>
  <si>
    <t xml:space="preserve">MAURO MANOEL ROSA FILHO</t>
  </si>
  <si>
    <t xml:space="preserve">151.527-6</t>
  </si>
  <si>
    <t xml:space="preserve">MAYRA DE CASTRO SOARES</t>
  </si>
  <si>
    <t xml:space="preserve">146.784-0</t>
  </si>
  <si>
    <t xml:space="preserve">MAYSA COSTA</t>
  </si>
  <si>
    <t xml:space="preserve">241.996-3</t>
  </si>
  <si>
    <t xml:space="preserve">MAYSA WOLFF DISCHER</t>
  </si>
  <si>
    <t xml:space="preserve">160.178-4</t>
  </si>
  <si>
    <t xml:space="preserve">MELANI VANZELLA SORDI</t>
  </si>
  <si>
    <t xml:space="preserve">169.675-0</t>
  </si>
  <si>
    <t xml:space="preserve">MELANIA LISETE PENKAL</t>
  </si>
  <si>
    <t xml:space="preserve">168.527-9</t>
  </si>
  <si>
    <t xml:space="preserve">MELANIA SCARDUELLI FERNANDES</t>
  </si>
  <si>
    <t xml:space="preserve">164.202-2</t>
  </si>
  <si>
    <t xml:space="preserve">MERCEDES DA CAMARA</t>
  </si>
  <si>
    <t xml:space="preserve">154.176-5</t>
  </si>
  <si>
    <t xml:space="preserve">MERI TEREZINHA DELLA GIUSTINA MOTTA</t>
  </si>
  <si>
    <t xml:space="preserve">190.866-9</t>
  </si>
  <si>
    <t xml:space="preserve">MERY SUELY BRIGIDO DE SOUZA</t>
  </si>
  <si>
    <t xml:space="preserve">169.986-5</t>
  </si>
  <si>
    <t xml:space="preserve">MIGUEL SABINO DA SILVEIRA</t>
  </si>
  <si>
    <t xml:space="preserve">173.142-4</t>
  </si>
  <si>
    <t xml:space="preserve">MIHOKO MAEDA SOARES</t>
  </si>
  <si>
    <t xml:space="preserve">326.841-1</t>
  </si>
  <si>
    <t xml:space="preserve">MILMA MENDES BURATI</t>
  </si>
  <si>
    <t xml:space="preserve">253.155-0</t>
  </si>
  <si>
    <t xml:space="preserve">MILTES MENDES ROCHO </t>
  </si>
  <si>
    <t xml:space="preserve">130.656-1</t>
  </si>
  <si>
    <t xml:space="preserve">MILTON HAAS</t>
  </si>
  <si>
    <t xml:space="preserve">174.472-0</t>
  </si>
  <si>
    <t xml:space="preserve">MILTON JOSE DE AGUIAR</t>
  </si>
  <si>
    <t xml:space="preserve">241.539-9</t>
  </si>
  <si>
    <t xml:space="preserve">MINORU NOZAKI</t>
  </si>
  <si>
    <t xml:space="preserve">235.936-7</t>
  </si>
  <si>
    <t xml:space="preserve">MIRACI SOLANGE RIBEIRO HAHN</t>
  </si>
  <si>
    <t xml:space="preserve">171.551-8</t>
  </si>
  <si>
    <t xml:space="preserve">MIRDNEY JENSEN</t>
  </si>
  <si>
    <t xml:space="preserve">237.983-0</t>
  </si>
  <si>
    <t xml:space="preserve">MIRIA TERESINHA TOMELIN NONES</t>
  </si>
  <si>
    <t xml:space="preserve">152.381-3</t>
  </si>
  <si>
    <t xml:space="preserve">MIRIAM DA CONCEICAO MARTINS</t>
  </si>
  <si>
    <t xml:space="preserve">191.219-4</t>
  </si>
  <si>
    <t xml:space="preserve">MIRIAM DOLORES MORESCO SILVA</t>
  </si>
  <si>
    <t xml:space="preserve">242.096-1</t>
  </si>
  <si>
    <t xml:space="preserve">MIRIAM LIMA DOS SANTOS WEBER</t>
  </si>
  <si>
    <t xml:space="preserve">154.993-6</t>
  </si>
  <si>
    <t xml:space="preserve">MIRIAM MARGARIDA STEFFEN LOUREIRO</t>
  </si>
  <si>
    <t xml:space="preserve">174.485-2-02</t>
  </si>
  <si>
    <t xml:space="preserve">MIRIAM MAUS</t>
  </si>
  <si>
    <t xml:space="preserve">249.878-2</t>
  </si>
  <si>
    <t xml:space="preserve">MIRIAM SUELI NASCIMENTO</t>
  </si>
  <si>
    <t xml:space="preserve">178.937-6</t>
  </si>
  <si>
    <t xml:space="preserve">MIRIAN EMILIA ERZINGER</t>
  </si>
  <si>
    <t xml:space="preserve">237.499-4</t>
  </si>
  <si>
    <t xml:space="preserve">MIRIAN GERUZA ALBINO DE ALBUQUERQUE</t>
  </si>
  <si>
    <t xml:space="preserve">161.523-8</t>
  </si>
  <si>
    <t xml:space="preserve">MIRIAN MARGARIDA STEFFEN LOUREIRO</t>
  </si>
  <si>
    <t xml:space="preserve">174.485-2</t>
  </si>
  <si>
    <t xml:space="preserve">MIRIAN ROZANE DE SOUZA</t>
  </si>
  <si>
    <t xml:space="preserve">158.936-9</t>
  </si>
  <si>
    <t xml:space="preserve">MIRNA VIEIRA</t>
  </si>
  <si>
    <t xml:space="preserve">116.990-4</t>
  </si>
  <si>
    <t xml:space="preserve">MOACIR BARELLA</t>
  </si>
  <si>
    <t xml:space="preserve">145.203-7</t>
  </si>
  <si>
    <t xml:space="preserve">MOACIR DAL PONT</t>
  </si>
  <si>
    <t xml:space="preserve">091.816-4</t>
  </si>
  <si>
    <t xml:space="preserve">MOACIR DE ANDRADE</t>
  </si>
  <si>
    <t xml:space="preserve">206.670-0</t>
  </si>
  <si>
    <t xml:space="preserve">MOACIR DIAS </t>
  </si>
  <si>
    <t xml:space="preserve">255.800-9</t>
  </si>
  <si>
    <t xml:space="preserve">MOACIR FERNANDES PEREIRA</t>
  </si>
  <si>
    <t xml:space="preserve">235.497-7</t>
  </si>
  <si>
    <t xml:space="preserve">MOACIR NUERNBERG</t>
  </si>
  <si>
    <t xml:space="preserve">206.047-7-02</t>
  </si>
  <si>
    <t xml:space="preserve">MOACIR REZENA</t>
  </si>
  <si>
    <t xml:space="preserve">172.652-8</t>
  </si>
  <si>
    <t xml:space="preserve">MOACIR TEIXEIRA</t>
  </si>
  <si>
    <t xml:space="preserve">248.753-5</t>
  </si>
  <si>
    <t xml:space="preserve">MONICA BRAUN RUBIK</t>
  </si>
  <si>
    <t xml:space="preserve">154.590-6</t>
  </si>
  <si>
    <t xml:space="preserve">MONICA SUELY SALVADOR</t>
  </si>
  <si>
    <t xml:space="preserve">147.069-8</t>
  </si>
  <si>
    <t xml:space="preserve">MOZART LUIZ VIEIRA</t>
  </si>
  <si>
    <t xml:space="preserve">142.947-7</t>
  </si>
  <si>
    <t xml:space="preserve">NABOR NERI FERNANDES CORREA</t>
  </si>
  <si>
    <t xml:space="preserve">151.751-1</t>
  </si>
  <si>
    <t xml:space="preserve">NADIA MARIA DA SILVA</t>
  </si>
  <si>
    <t xml:space="preserve">243.059-2</t>
  </si>
  <si>
    <t xml:space="preserve">NADIA MARIA POETA DE MELO</t>
  </si>
  <si>
    <t xml:space="preserve">163.549-2</t>
  </si>
  <si>
    <t xml:space="preserve">FESPORTE</t>
  </si>
  <si>
    <t xml:space="preserve">NADIA MARTINS DE SILVA</t>
  </si>
  <si>
    <t xml:space="preserve">147.475-8</t>
  </si>
  <si>
    <t xml:space="preserve">NADIA MULLER VALLE</t>
  </si>
  <si>
    <t xml:space="preserve">148.933-0</t>
  </si>
  <si>
    <t xml:space="preserve">NADIA TEREZINHA BASTOS</t>
  </si>
  <si>
    <t xml:space="preserve">140.866-6</t>
  </si>
  <si>
    <t xml:space="preserve">NADIA TEREZINHA DE PIERI PERIN</t>
  </si>
  <si>
    <t xml:space="preserve">177.527-8</t>
  </si>
  <si>
    <t xml:space="preserve">NADIA VIANNA FERREIRA</t>
  </si>
  <si>
    <t xml:space="preserve">176.599-0</t>
  </si>
  <si>
    <t xml:space="preserve">NADIR DAGOSTIN PAVEI</t>
  </si>
  <si>
    <t xml:space="preserve">127.250-0</t>
  </si>
  <si>
    <t xml:space="preserve">NADIR DE FATIMA DIAS </t>
  </si>
  <si>
    <t xml:space="preserve">152.387-2</t>
  </si>
  <si>
    <t xml:space="preserve">NADIR EUGENIA LUCHTENBERG</t>
  </si>
  <si>
    <t xml:space="preserve">244.531-0</t>
  </si>
  <si>
    <t xml:space="preserve">NADIR MARIA AIRES NIKI</t>
  </si>
  <si>
    <t xml:space="preserve">147.853-2</t>
  </si>
  <si>
    <t xml:space="preserve">NADIR NACIR AMORIM</t>
  </si>
  <si>
    <t xml:space="preserve">245.158-1</t>
  </si>
  <si>
    <t xml:space="preserve">NADYE RAQUEL COSTA</t>
  </si>
  <si>
    <t xml:space="preserve">155.305-4</t>
  </si>
  <si>
    <t xml:space="preserve">NAGMAR VERONICA CORREA SOARES</t>
  </si>
  <si>
    <t xml:space="preserve">147.894-0</t>
  </si>
  <si>
    <t xml:space="preserve">NAHUR CARDOSO</t>
  </si>
  <si>
    <t xml:space="preserve">116.658-1</t>
  </si>
  <si>
    <t xml:space="preserve">NAIR MARLENE JUSTEN SEVALD</t>
  </si>
  <si>
    <t xml:space="preserve">296.834-7</t>
  </si>
  <si>
    <t xml:space="preserve">NAIR MICHELS RUPPENTHAL</t>
  </si>
  <si>
    <t xml:space="preserve">174.126-8</t>
  </si>
  <si>
    <t xml:space="preserve">NAIR SALVAN FRANCO</t>
  </si>
  <si>
    <t xml:space="preserve">193.838-0</t>
  </si>
  <si>
    <t xml:space="preserve">NAIR SOARES FILHA </t>
  </si>
  <si>
    <t xml:space="preserve">121.219-2</t>
  </si>
  <si>
    <t xml:space="preserve">NAIRA VIEIRA</t>
  </si>
  <si>
    <t xml:space="preserve">245.161-1</t>
  </si>
  <si>
    <t xml:space="preserve">NAJET MOTTA SALEH</t>
  </si>
  <si>
    <t xml:space="preserve">169.372-7</t>
  </si>
  <si>
    <t xml:space="preserve">NALI ROSANE RUIZ SERNA</t>
  </si>
  <si>
    <t xml:space="preserve">168.874-0</t>
  </si>
  <si>
    <t xml:space="preserve">NARA APARECIDA DE OLIVEIRA</t>
  </si>
  <si>
    <t xml:space="preserve">170.859-7</t>
  </si>
  <si>
    <t xml:space="preserve">NARA REGINA GIASSI</t>
  </si>
  <si>
    <t xml:space="preserve">193.932-7</t>
  </si>
  <si>
    <t xml:space="preserve">NARA SOLANGE STEFANES SILVESTRIN MATIAS</t>
  </si>
  <si>
    <t xml:space="preserve">141.133-0</t>
  </si>
  <si>
    <t xml:space="preserve">NATALIA DA SILVA FRANCA</t>
  </si>
  <si>
    <t xml:space="preserve">155.183-3</t>
  </si>
  <si>
    <t xml:space="preserve">NATALIA MARIA CONTI</t>
  </si>
  <si>
    <t xml:space="preserve">217.452-9</t>
  </si>
  <si>
    <t xml:space="preserve">NATALIA SLABISKI SADLOWSKI</t>
  </si>
  <si>
    <t xml:space="preserve">161.105-4</t>
  </si>
  <si>
    <t xml:space="preserve">NATALINA BRANDELERO SCHUCK</t>
  </si>
  <si>
    <t xml:space="preserve">144.222-8</t>
  </si>
  <si>
    <t xml:space="preserve">NATALINA MECABO DA FONSECA</t>
  </si>
  <si>
    <t xml:space="preserve">175.945-0</t>
  </si>
  <si>
    <t xml:space="preserve">NATALINO PERTILE</t>
  </si>
  <si>
    <t xml:space="preserve">148.690-0</t>
  </si>
  <si>
    <t xml:space="preserve">NAURA INES BACKES GOMES GANDIN</t>
  </si>
  <si>
    <t xml:space="preserve">175.447-5</t>
  </si>
  <si>
    <t xml:space="preserve">NEDI NICHETTI BARALDI</t>
  </si>
  <si>
    <t xml:space="preserve">158.703-0</t>
  </si>
  <si>
    <t xml:space="preserve">NEI SABINO ALVES DE OLIVEIRA</t>
  </si>
  <si>
    <t xml:space="preserve">177.098-5</t>
  </si>
  <si>
    <t xml:space="preserve">NEIDE DA SILVEIRA SARDA</t>
  </si>
  <si>
    <t xml:space="preserve">136.250-0</t>
  </si>
  <si>
    <t xml:space="preserve">NEIDE DE FATIMA SUFIATTI BISOLO</t>
  </si>
  <si>
    <t xml:space="preserve">163.076-8</t>
  </si>
  <si>
    <t xml:space="preserve">NEIDE MARIA RENNE</t>
  </si>
  <si>
    <t xml:space="preserve">153.789-0</t>
  </si>
  <si>
    <t xml:space="preserve">NEIDE PEREIRA</t>
  </si>
  <si>
    <t xml:space="preserve">199.274-0</t>
  </si>
  <si>
    <t xml:space="preserve">NEIDE PIERRI</t>
  </si>
  <si>
    <t xml:space="preserve">235.150-1</t>
  </si>
  <si>
    <t xml:space="preserve">NEIDE VIEIRA DA FONSECA </t>
  </si>
  <si>
    <t xml:space="preserve">251.928-3</t>
  </si>
  <si>
    <t xml:space="preserve">NEILA DE FATIMA BUSATTO CASAGRANDE NUERNBERG</t>
  </si>
  <si>
    <t xml:space="preserve">140.188-2</t>
  </si>
  <si>
    <t xml:space="preserve">NEIRE APARECIDA GLANER BRANCHER</t>
  </si>
  <si>
    <t xml:space="preserve">239.080-9</t>
  </si>
  <si>
    <t xml:space="preserve">NEIVA BENETTI DA SILVA</t>
  </si>
  <si>
    <t xml:space="preserve">143.914-6</t>
  </si>
  <si>
    <t xml:space="preserve">NEIVA GRISS E SILVA</t>
  </si>
  <si>
    <t xml:space="preserve">193.520-8</t>
  </si>
  <si>
    <t xml:space="preserve">NEIVA LURDES LUCHESE</t>
  </si>
  <si>
    <t xml:space="preserve">176.310-5</t>
  </si>
  <si>
    <t xml:space="preserve">NEIVA MARIA MARINI</t>
  </si>
  <si>
    <t xml:space="preserve">151.600-0</t>
  </si>
  <si>
    <t xml:space="preserve">NEIVA MORAES STENGER</t>
  </si>
  <si>
    <t xml:space="preserve">155.294-3</t>
  </si>
  <si>
    <t xml:space="preserve">NELCI APARECIDA CAMARGO </t>
  </si>
  <si>
    <t xml:space="preserve">162.909-3</t>
  </si>
  <si>
    <t xml:space="preserve">NELCI ROSA DOS PASSOS</t>
  </si>
  <si>
    <t xml:space="preserve">152.422-4</t>
  </si>
  <si>
    <t xml:space="preserve">NELDA BACH CIDRAL</t>
  </si>
  <si>
    <t xml:space="preserve">138.343-4</t>
  </si>
  <si>
    <t xml:space="preserve">NELI FATIMA DOS SANTOS BRUM</t>
  </si>
  <si>
    <t xml:space="preserve">190.964-9</t>
  </si>
  <si>
    <t xml:space="preserve">NELI SAVIATTO</t>
  </si>
  <si>
    <t xml:space="preserve">355.225-0</t>
  </si>
  <si>
    <t xml:space="preserve">NELMA DE OLIVEIRA BOAVENTURA</t>
  </si>
  <si>
    <t xml:space="preserve">226.333-5</t>
  </si>
  <si>
    <t xml:space="preserve">DPMU</t>
  </si>
  <si>
    <t xml:space="preserve">NELSON COLLARES MONJARDIM FARIA SANTOS</t>
  </si>
  <si>
    <t xml:space="preserve">245.164-6</t>
  </si>
  <si>
    <t xml:space="preserve">NELSON DE SOUZA</t>
  </si>
  <si>
    <t xml:space="preserve">247.518-9</t>
  </si>
  <si>
    <t xml:space="preserve">NELSON GOMES MATTOS</t>
  </si>
  <si>
    <t xml:space="preserve">236.611-8</t>
  </si>
  <si>
    <t xml:space="preserve">SDR19</t>
  </si>
  <si>
    <t xml:space="preserve">NELSON JOSE MINETTO</t>
  </si>
  <si>
    <t xml:space="preserve">148.617-9</t>
  </si>
  <si>
    <t xml:space="preserve">NELSON LUIZ FIDELIS FILHO</t>
  </si>
  <si>
    <t xml:space="preserve">235.458-6</t>
  </si>
  <si>
    <t xml:space="preserve">NELSON TELES DE ABREU</t>
  </si>
  <si>
    <t xml:space="preserve">206.608-4</t>
  </si>
  <si>
    <t xml:space="preserve">NELVIO COSTA DE SOUZA</t>
  </si>
  <si>
    <t xml:space="preserve">137.276-9</t>
  </si>
  <si>
    <t xml:space="preserve">NEMARY LOURDES SANTIN</t>
  </si>
  <si>
    <t xml:space="preserve">153.559-5</t>
  </si>
  <si>
    <t xml:space="preserve">NERCI JOSE RODRIGUES</t>
  </si>
  <si>
    <t xml:space="preserve">248.745-4</t>
  </si>
  <si>
    <t xml:space="preserve">NERCI SALETE GALVAO KUGELMEIER</t>
  </si>
  <si>
    <t xml:space="preserve">154.339-3</t>
  </si>
  <si>
    <t xml:space="preserve">NEREIDE DOROTI CLOSS GUIDI</t>
  </si>
  <si>
    <t xml:space="preserve">149.138-5</t>
  </si>
  <si>
    <t xml:space="preserve">NEREZI MARIA DUARTE </t>
  </si>
  <si>
    <t xml:space="preserve">161.179-8</t>
  </si>
  <si>
    <t xml:space="preserve">NERI CARLOS DE SOUZA</t>
  </si>
  <si>
    <t xml:space="preserve">242.847-4</t>
  </si>
  <si>
    <t xml:space="preserve">NERI MANOEL FERNANDES</t>
  </si>
  <si>
    <t xml:space="preserve">152.916-1</t>
  </si>
  <si>
    <t xml:space="preserve">NERI SILVEIRA</t>
  </si>
  <si>
    <t xml:space="preserve">173.174-2</t>
  </si>
  <si>
    <t xml:space="preserve">NESTOR PEDRO WALKER</t>
  </si>
  <si>
    <t xml:space="preserve">200.432-1</t>
  </si>
  <si>
    <t xml:space="preserve">NESTOR SCHEIBE</t>
  </si>
  <si>
    <t xml:space="preserve">156.986-4</t>
  </si>
  <si>
    <t xml:space="preserve">NEUSA ANA VILLA VALANDRO</t>
  </si>
  <si>
    <t xml:space="preserve">139.423-1</t>
  </si>
  <si>
    <t xml:space="preserve">SDR3001</t>
  </si>
  <si>
    <t xml:space="preserve">NEUSA CRISTINA ALVES</t>
  </si>
  <si>
    <t xml:space="preserve">147.628-9</t>
  </si>
  <si>
    <t xml:space="preserve">NEUSA ELRITA ZIMATH BITELBRUN</t>
  </si>
  <si>
    <t xml:space="preserve">146.095-1</t>
  </si>
  <si>
    <t xml:space="preserve">NEUSA FACHINI CAPISTRANO</t>
  </si>
  <si>
    <t xml:space="preserve">161.519-0</t>
  </si>
  <si>
    <t xml:space="preserve">NEUSA FATIMA BONAMIGO</t>
  </si>
  <si>
    <t xml:space="preserve">192.136-3</t>
  </si>
  <si>
    <t xml:space="preserve">NEUSA GOMES DE OLIVEIRA SANTOS</t>
  </si>
  <si>
    <t xml:space="preserve">310.599-7-03</t>
  </si>
  <si>
    <t xml:space="preserve">NEUSA MARIA BERNARDINO PEREIRA</t>
  </si>
  <si>
    <t xml:space="preserve">168.609-7</t>
  </si>
  <si>
    <t xml:space="preserve">NEUSA MARIA DA SILVA</t>
  </si>
  <si>
    <t xml:space="preserve">240.528-8</t>
  </si>
  <si>
    <t xml:space="preserve">NEUSA MARIA PIZZI</t>
  </si>
  <si>
    <t xml:space="preserve">163.815-7</t>
  </si>
  <si>
    <t xml:space="preserve">NEUSA MARIA SENS DE BARROS </t>
  </si>
  <si>
    <t xml:space="preserve">163.509-3</t>
  </si>
  <si>
    <t xml:space="preserve">NEUSA MARIA SIQUEIRA MAY</t>
  </si>
  <si>
    <t xml:space="preserve">239.434-0</t>
  </si>
  <si>
    <t xml:space="preserve">NEUSA MARIA TIBES</t>
  </si>
  <si>
    <t xml:space="preserve">241.861-4</t>
  </si>
  <si>
    <t xml:space="preserve">NEUSA MARIA VIAN ZIMMERMANN</t>
  </si>
  <si>
    <t xml:space="preserve">167.890-6</t>
  </si>
  <si>
    <t xml:space="preserve">NEUSA REGINA DE AVIZ</t>
  </si>
  <si>
    <t xml:space="preserve">153.440-8</t>
  </si>
  <si>
    <t xml:space="preserve">NEUSETE FIUZA PARISOTO</t>
  </si>
  <si>
    <t xml:space="preserve">162.278-1</t>
  </si>
  <si>
    <t xml:space="preserve">NEUZA FARIAS</t>
  </si>
  <si>
    <t xml:space="preserve">235.302-4</t>
  </si>
  <si>
    <t xml:space="preserve">NEUZA JOANA CLASEN KOEHLER</t>
  </si>
  <si>
    <t xml:space="preserve">137.006-5</t>
  </si>
  <si>
    <t xml:space="preserve">NEUZA LUZIA BALDIN COSTA</t>
  </si>
  <si>
    <t xml:space="preserve">123.375-0</t>
  </si>
  <si>
    <t xml:space="preserve">NEUZA WARMLING FELDBERG</t>
  </si>
  <si>
    <t xml:space="preserve">235.053-0</t>
  </si>
  <si>
    <t xml:space="preserve">NEUZELI REGINA DE LIMA</t>
  </si>
  <si>
    <t xml:space="preserve">150.175-5</t>
  </si>
  <si>
    <t xml:space="preserve">NEWTON XAVIER SIMON</t>
  </si>
  <si>
    <t xml:space="preserve">176.595-7</t>
  </si>
  <si>
    <t xml:space="preserve">NEY HAMILTON DE OLIVEIRA FILHO</t>
  </si>
  <si>
    <t xml:space="preserve">156.940-6</t>
  </si>
  <si>
    <t xml:space="preserve">NEZITA APARECIDA PUCCI MORAES</t>
  </si>
  <si>
    <t xml:space="preserve">127.072-9</t>
  </si>
  <si>
    <t xml:space="preserve">NIALVA MARIA MATOS PEREIRA</t>
  </si>
  <si>
    <t xml:space="preserve">192.098-7</t>
  </si>
  <si>
    <t xml:space="preserve">NICEAS MELLER</t>
  </si>
  <si>
    <t xml:space="preserve">209.876-8</t>
  </si>
  <si>
    <t xml:space="preserve">NICOLAU BURASESKA</t>
  </si>
  <si>
    <t xml:space="preserve">151.627-2</t>
  </si>
  <si>
    <t xml:space="preserve">NIETI BOLAN DARELLA</t>
  </si>
  <si>
    <t xml:space="preserve">242.464-9</t>
  </si>
  <si>
    <t xml:space="preserve">NILA LOURDES DOS SANTOS</t>
  </si>
  <si>
    <t xml:space="preserve">281.970-8</t>
  </si>
  <si>
    <t xml:space="preserve">NILCE SALETE MERLINI</t>
  </si>
  <si>
    <t xml:space="preserve">137.166-5</t>
  </si>
  <si>
    <t xml:space="preserve">NILCE TEREZINHA RODRIGUES</t>
  </si>
  <si>
    <t xml:space="preserve">154.293-1</t>
  </si>
  <si>
    <t xml:space="preserve">NILCEA SILVA DA COSTA</t>
  </si>
  <si>
    <t xml:space="preserve">156.901-5</t>
  </si>
  <si>
    <t xml:space="preserve">NILCEIA MARIA CASSIAS PEREIRA MIREK</t>
  </si>
  <si>
    <t xml:space="preserve">194.863-6</t>
  </si>
  <si>
    <t xml:space="preserve">NILCEIA TRINDADE MUNIZ</t>
  </si>
  <si>
    <t xml:space="preserve">194.134-8</t>
  </si>
  <si>
    <t xml:space="preserve">NILCILEIA GENOVEZ KNABBEN AMADO</t>
  </si>
  <si>
    <t xml:space="preserve">163.868-8</t>
  </si>
  <si>
    <t xml:space="preserve">NILDA CARDOSO</t>
  </si>
  <si>
    <t xml:space="preserve">152.731-2</t>
  </si>
  <si>
    <t xml:space="preserve">NILDAMIR JONCK DA SILVA</t>
  </si>
  <si>
    <t xml:space="preserve">237.597-8</t>
  </si>
  <si>
    <t xml:space="preserve">NILDO ARANTES</t>
  </si>
  <si>
    <t xml:space="preserve">247.633-9</t>
  </si>
  <si>
    <t xml:space="preserve">NILIA MARIA TEIXEIRA RAMOS </t>
  </si>
  <si>
    <t xml:space="preserve">167.113-8-04</t>
  </si>
  <si>
    <t xml:space="preserve">NILMA JETING DOS SANTOS </t>
  </si>
  <si>
    <t xml:space="preserve">154.269-9</t>
  </si>
  <si>
    <t xml:space="preserve">NILO BOGER</t>
  </si>
  <si>
    <t xml:space="preserve">186.297-9</t>
  </si>
  <si>
    <t xml:space="preserve">NILSA FELIPE</t>
  </si>
  <si>
    <t xml:space="preserve">135.083-8</t>
  </si>
  <si>
    <t xml:space="preserve">NILSE GROSCH GAULKE</t>
  </si>
  <si>
    <t xml:space="preserve">159.996-8</t>
  </si>
  <si>
    <t xml:space="preserve">NILSON FLAVIO STOFELA</t>
  </si>
  <si>
    <t xml:space="preserve">166.961-3</t>
  </si>
  <si>
    <t xml:space="preserve">NILSON NERI LOPES</t>
  </si>
  <si>
    <t xml:space="preserve">242.531-9</t>
  </si>
  <si>
    <t xml:space="preserve">NILTON CARLIN</t>
  </si>
  <si>
    <t xml:space="preserve">109.258-8</t>
  </si>
  <si>
    <t xml:space="preserve">NILTON CONTI</t>
  </si>
  <si>
    <t xml:space="preserve">022.927-0</t>
  </si>
  <si>
    <t xml:space="preserve">NILTON DA SILVA</t>
  </si>
  <si>
    <t xml:space="preserve">148.614-4</t>
  </si>
  <si>
    <t xml:space="preserve">NILTON FERNANDO DE AMORIM FILHO</t>
  </si>
  <si>
    <t xml:space="preserve">172103-8</t>
  </si>
  <si>
    <t xml:space="preserve">NILTON JOSE BUSSI</t>
  </si>
  <si>
    <t xml:space="preserve">142.588-9</t>
  </si>
  <si>
    <t xml:space="preserve">NILTON JOSE KUERTEN</t>
  </si>
  <si>
    <t xml:space="preserve">159.062-6</t>
  </si>
  <si>
    <t xml:space="preserve">NILTON MANOEL DE SOUZA FILHO </t>
  </si>
  <si>
    <t xml:space="preserve">239.678-5</t>
  </si>
  <si>
    <t xml:space="preserve">NILTON SOARES</t>
  </si>
  <si>
    <t xml:space="preserve">241.546-1</t>
  </si>
  <si>
    <t xml:space="preserve">NILTON TOLENTINO DE ESPINDOLA</t>
  </si>
  <si>
    <t xml:space="preserve">108.277-9</t>
  </si>
  <si>
    <t xml:space="preserve">NILVA DAS GRAÇAS PANATTA</t>
  </si>
  <si>
    <t xml:space="preserve">152.634-0</t>
  </si>
  <si>
    <t xml:space="preserve">NILVA FATIMA GOMES</t>
  </si>
  <si>
    <t xml:space="preserve">206.164-3</t>
  </si>
  <si>
    <t xml:space="preserve">NILVA MARIZ DA SILVA BECKER</t>
  </si>
  <si>
    <t xml:space="preserve">200.686-3</t>
  </si>
  <si>
    <t xml:space="preserve">NILVA TEREZINHA NETO</t>
  </si>
  <si>
    <t xml:space="preserve">167.913-9</t>
  </si>
  <si>
    <t xml:space="preserve">NILVE JACKISCH</t>
  </si>
  <si>
    <t xml:space="preserve">344.919-0</t>
  </si>
  <si>
    <t xml:space="preserve">NILVO ADOLFO KUSSLER</t>
  </si>
  <si>
    <t xml:space="preserve">138.981-5</t>
  </si>
  <si>
    <t xml:space="preserve">NILZA APARECIDA VIOTELI JAKKYMIU</t>
  </si>
  <si>
    <t xml:space="preserve">160.500-3</t>
  </si>
  <si>
    <t xml:space="preserve">NILZA GESSER LUIZ</t>
  </si>
  <si>
    <t xml:space="preserve">242.529-7</t>
  </si>
  <si>
    <t xml:space="preserve">NILZA NADY GRANZOTTO MACEDO</t>
  </si>
  <si>
    <t xml:space="preserve">239.297-6</t>
  </si>
  <si>
    <t xml:space="preserve">NILZA VERA PADOIN</t>
  </si>
  <si>
    <t xml:space="preserve">244.349-0</t>
  </si>
  <si>
    <t xml:space="preserve">NIRCE FRITZ</t>
  </si>
  <si>
    <t xml:space="preserve">167.997-0</t>
  </si>
  <si>
    <t xml:space="preserve">NIRDO ARTUR LUZ</t>
  </si>
  <si>
    <t xml:space="preserve">164.443-2</t>
  </si>
  <si>
    <t xml:space="preserve">NIRTZEN MONICA GRIMES</t>
  </si>
  <si>
    <t xml:space="preserve">170.282-3</t>
  </si>
  <si>
    <t xml:space="preserve">NIUSA KILPP</t>
  </si>
  <si>
    <t xml:space="preserve">203.983-4</t>
  </si>
  <si>
    <t xml:space="preserve">NIVALDA MARAGNO</t>
  </si>
  <si>
    <t xml:space="preserve">211.842-4</t>
  </si>
  <si>
    <t xml:space="preserve">NIVALDO DE OLIVEIRA SOUZA</t>
  </si>
  <si>
    <t xml:space="preserve">163.252-3</t>
  </si>
  <si>
    <t xml:space="preserve">NIVIA STOCK MEDINA PEDRON</t>
  </si>
  <si>
    <t xml:space="preserve">192.762-0</t>
  </si>
  <si>
    <t xml:space="preserve">NOE ORTIZ</t>
  </si>
  <si>
    <t xml:space="preserve">182.508-9</t>
  </si>
  <si>
    <t xml:space="preserve">NOELI CUNHA RAULINO</t>
  </si>
  <si>
    <t xml:space="preserve">245.170-0</t>
  </si>
  <si>
    <t xml:space="preserve">NOELI DE FATIMA DA SILVA DAMASCENO</t>
  </si>
  <si>
    <t xml:space="preserve">241.116-4</t>
  </si>
  <si>
    <t xml:space="preserve">NOELI DE OLIVEIRA BOCCARDI</t>
  </si>
  <si>
    <t xml:space="preserve">244.744-4</t>
  </si>
  <si>
    <t xml:space="preserve">NOELI MAFRA</t>
  </si>
  <si>
    <t xml:space="preserve">243.824-0</t>
  </si>
  <si>
    <t xml:space="preserve">NOELI SALOME PEREIRA</t>
  </si>
  <si>
    <t xml:space="preserve">237.923-6</t>
  </si>
  <si>
    <t xml:space="preserve">NOELI VEDANA</t>
  </si>
  <si>
    <t xml:space="preserve">156.809-4</t>
  </si>
  <si>
    <t xml:space="preserve">NOEMIA DORVALINA RAMOS</t>
  </si>
  <si>
    <t xml:space="preserve">235.204-4</t>
  </si>
  <si>
    <t xml:space="preserve">NOEMIA FULBER</t>
  </si>
  <si>
    <t xml:space="preserve">170.852-0</t>
  </si>
  <si>
    <t xml:space="preserve">NOEMIA LIGIA BRUNS</t>
  </si>
  <si>
    <t xml:space="preserve">244.623-5</t>
  </si>
  <si>
    <t xml:space="preserve">NOILVES CARMEN ROSSETO MARCHETTI</t>
  </si>
  <si>
    <t xml:space="preserve">149.452-0</t>
  </si>
  <si>
    <t xml:space="preserve">NOLTE MARIA ARALDI MATTIA</t>
  </si>
  <si>
    <t xml:space="preserve">196.122-5</t>
  </si>
  <si>
    <t xml:space="preserve">NORBERTO BORTOLOSSO</t>
  </si>
  <si>
    <t xml:space="preserve">190.633-0</t>
  </si>
  <si>
    <t xml:space="preserve">NORMA CURSINO RODRIGUES</t>
  </si>
  <si>
    <t xml:space="preserve">243.837-2</t>
  </si>
  <si>
    <t xml:space="preserve">NORMELIO ALBERTO RANZI</t>
  </si>
  <si>
    <t xml:space="preserve">147.276-3</t>
  </si>
  <si>
    <t xml:space="preserve">OBERTH DE MESQUITA RODRIGUES</t>
  </si>
  <si>
    <t xml:space="preserve">168.512-0</t>
  </si>
  <si>
    <t xml:space="preserve">ODAIL LUIZ TRINDADE BICCA</t>
  </si>
  <si>
    <t xml:space="preserve">208.156-3</t>
  </si>
  <si>
    <t xml:space="preserve">ODAIR CARLOS SCHWEITZER</t>
  </si>
  <si>
    <t xml:space="preserve">201.864-0</t>
  </si>
  <si>
    <t xml:space="preserve">ODECIA ROSA MATIAS</t>
  </si>
  <si>
    <t xml:space="preserve">023.771-0</t>
  </si>
  <si>
    <t xml:space="preserve">ODETE DA SILVA</t>
  </si>
  <si>
    <t xml:space="preserve">241.789-8</t>
  </si>
  <si>
    <t xml:space="preserve">ODETE DE AMORIM MACHADO</t>
  </si>
  <si>
    <t xml:space="preserve">288.755-0</t>
  </si>
  <si>
    <t xml:space="preserve">ODETE DE CESARO RODRIGUES</t>
  </si>
  <si>
    <t xml:space="preserve">185.556-5</t>
  </si>
  <si>
    <t xml:space="preserve">ODETE KOCK MARCELINO</t>
  </si>
  <si>
    <t xml:space="preserve">168.691-7</t>
  </si>
  <si>
    <t xml:space="preserve">ODETE MARIA VIANA</t>
  </si>
  <si>
    <t xml:space="preserve">153.446-7</t>
  </si>
  <si>
    <t xml:space="preserve">ODETE POLZIN KOPELKE</t>
  </si>
  <si>
    <t xml:space="preserve">153.286-3</t>
  </si>
  <si>
    <t xml:space="preserve">ODI NASARE CAETANO</t>
  </si>
  <si>
    <t xml:space="preserve">200.367-8</t>
  </si>
  <si>
    <t xml:space="preserve">ODILA LANG</t>
  </si>
  <si>
    <t xml:space="preserve">098.928-2</t>
  </si>
  <si>
    <t xml:space="preserve">ODILA MARIA MENGARDA</t>
  </si>
  <si>
    <t xml:space="preserve">156.714-4</t>
  </si>
  <si>
    <t xml:space="preserve">ODILA TERESINHA BORINI DIOTALLEVY</t>
  </si>
  <si>
    <t xml:space="preserve">239.355-7</t>
  </si>
  <si>
    <t xml:space="preserve">ODILES TRETIN CAVALHEIRO </t>
  </si>
  <si>
    <t xml:space="preserve">162.328-1</t>
  </si>
  <si>
    <t xml:space="preserve">ODILIA INEZ COELHO SILVEIRA </t>
  </si>
  <si>
    <t xml:space="preserve">191.930-0</t>
  </si>
  <si>
    <t xml:space="preserve">ODILON ALFREDO MORONA</t>
  </si>
  <si>
    <t xml:space="preserve">092.597-7</t>
  </si>
  <si>
    <t xml:space="preserve">ODIR KALBUSCH</t>
  </si>
  <si>
    <t xml:space="preserve">246.803-4</t>
  </si>
  <si>
    <t xml:space="preserve">OLEGARIO ANTONIO SCHMITT</t>
  </si>
  <si>
    <t xml:space="preserve">161.366-9</t>
  </si>
  <si>
    <t xml:space="preserve">OLENITA LUDUWICHACK DA SILVA</t>
  </si>
  <si>
    <t xml:space="preserve">241.804-5</t>
  </si>
  <si>
    <t xml:space="preserve">OLGA MARIA PANHOCA DA SILVA</t>
  </si>
  <si>
    <t xml:space="preserve">375.642-4</t>
  </si>
  <si>
    <t xml:space="preserve">OLGA MAURENI SPEER WEBER</t>
  </si>
  <si>
    <t xml:space="preserve">148.136-3</t>
  </si>
  <si>
    <t xml:space="preserve">OLGA PESSINI</t>
  </si>
  <si>
    <t xml:space="preserve">123.235-5</t>
  </si>
  <si>
    <t xml:space="preserve">OLIDES RITA DALL ORSOLETTA VETORAZI</t>
  </si>
  <si>
    <t xml:space="preserve">197.781-4</t>
  </si>
  <si>
    <t xml:space="preserve">OLINDA MARGARIDA DA SILVA</t>
  </si>
  <si>
    <t xml:space="preserve">169.456-1</t>
  </si>
  <si>
    <t xml:space="preserve">OLINDA MARILINDA DAMBROS DE ALMEIDA</t>
  </si>
  <si>
    <t xml:space="preserve">135.623-2</t>
  </si>
  <si>
    <t xml:space="preserve">OLINDINA LOLI</t>
  </si>
  <si>
    <t xml:space="preserve">208.494-5</t>
  </si>
  <si>
    <t xml:space="preserve">OLINTO ALVES DE MORAES</t>
  </si>
  <si>
    <t xml:space="preserve">143.825-5</t>
  </si>
  <si>
    <t xml:space="preserve">OLIVIA DE ANDRADE </t>
  </si>
  <si>
    <t xml:space="preserve">113.389-6</t>
  </si>
  <si>
    <t xml:space="preserve">OLIVIA MARCOS FIGUEIREDO </t>
  </si>
  <si>
    <t xml:space="preserve">273.864-3</t>
  </si>
  <si>
    <t xml:space="preserve">OMAR FEIX</t>
  </si>
  <si>
    <t xml:space="preserve">187.548-5</t>
  </si>
  <si>
    <t xml:space="preserve">ONDINA PAULINA KLEINSCHMIDT</t>
  </si>
  <si>
    <t xml:space="preserve">245.180-8</t>
  </si>
  <si>
    <t xml:space="preserve">ORAIDES BACHINSKI</t>
  </si>
  <si>
    <t xml:space="preserve">172.757-5</t>
  </si>
  <si>
    <t xml:space="preserve">ORIANA KRAUSE BORGONHA</t>
  </si>
  <si>
    <t xml:space="preserve">167.636-9</t>
  </si>
  <si>
    <t xml:space="preserve">ORLANDINA SILVA</t>
  </si>
  <si>
    <t xml:space="preserve">196.331-7</t>
  </si>
  <si>
    <t xml:space="preserve">ORLANDO POFFO</t>
  </si>
  <si>
    <t xml:space="preserve">175.826-8</t>
  </si>
  <si>
    <t xml:space="preserve">ORLANDO RUSSI</t>
  </si>
  <si>
    <t xml:space="preserve">149.291-8</t>
  </si>
  <si>
    <t xml:space="preserve">ORLANDO WAGNER</t>
  </si>
  <si>
    <t xml:space="preserve">161.171-2</t>
  </si>
  <si>
    <t xml:space="preserve">ORLI GONCALVES</t>
  </si>
  <si>
    <t xml:space="preserve">167.519-2</t>
  </si>
  <si>
    <t xml:space="preserve">ORLI ROGERIO PADILHA</t>
  </si>
  <si>
    <t xml:space="preserve">246.207-9</t>
  </si>
  <si>
    <t xml:space="preserve">ORTENILA ALESSI LINO</t>
  </si>
  <si>
    <t xml:space="preserve">179.066-8</t>
  </si>
  <si>
    <t xml:space="preserve">OSAIR JOAO LEHMKUHL</t>
  </si>
  <si>
    <t xml:space="preserve">344.354-0</t>
  </si>
  <si>
    <t xml:space="preserve">OSCAR SCHMITZ</t>
  </si>
  <si>
    <t xml:space="preserve">172.050-3</t>
  </si>
  <si>
    <t xml:space="preserve">OSMAR BUSS</t>
  </si>
  <si>
    <t xml:space="preserve">173.128-9</t>
  </si>
  <si>
    <t xml:space="preserve">OSMAR ELPIDIO DE SOUZA</t>
  </si>
  <si>
    <t xml:space="preserve">156.205-3</t>
  </si>
  <si>
    <t xml:space="preserve">OSMAR JOSE AGOSTINHO</t>
  </si>
  <si>
    <t xml:space="preserve">136.572-0</t>
  </si>
  <si>
    <t xml:space="preserve">OSMAR SEBASTIAO DOS ANJOS</t>
  </si>
  <si>
    <t xml:space="preserve">135.832-4</t>
  </si>
  <si>
    <t xml:space="preserve">OSMARINA SOUZA DA SILVA</t>
  </si>
  <si>
    <t xml:space="preserve">169.976-8</t>
  </si>
  <si>
    <t xml:space="preserve">OSNELITO SOUSA </t>
  </si>
  <si>
    <t xml:space="preserve">109.988-4</t>
  </si>
  <si>
    <t xml:space="preserve">OSNI ANTONIO DOS SANTOS </t>
  </si>
  <si>
    <t xml:space="preserve">184.563-2</t>
  </si>
  <si>
    <t xml:space="preserve">OSNI IRINEU DE MIRANDA</t>
  </si>
  <si>
    <t xml:space="preserve">153.538-2</t>
  </si>
  <si>
    <t xml:space="preserve">OSNI WILL</t>
  </si>
  <si>
    <t xml:space="preserve">168.671-2</t>
  </si>
  <si>
    <t xml:space="preserve">OSVALDO ALCANTARA DO NASCIMENTO</t>
  </si>
  <si>
    <t xml:space="preserve">153.488-3</t>
  </si>
  <si>
    <t xml:space="preserve">OSVALDO CARLOS NEGHERBON</t>
  </si>
  <si>
    <t xml:space="preserve">148.475-3</t>
  </si>
  <si>
    <t xml:space="preserve">OSVALDO FERREIRA DOS SANTOS</t>
  </si>
  <si>
    <t xml:space="preserve">043.958-4</t>
  </si>
  <si>
    <t xml:space="preserve">OSVALDO FRANCISCO DE SOUZA </t>
  </si>
  <si>
    <t xml:space="preserve">109.989-2</t>
  </si>
  <si>
    <t xml:space="preserve">OSVALDO OSNI MOREIRA</t>
  </si>
  <si>
    <t xml:space="preserve">242.315-4</t>
  </si>
  <si>
    <t xml:space="preserve">OSVALDO SILVA FILHO</t>
  </si>
  <si>
    <t xml:space="preserve">166.342-9</t>
  </si>
  <si>
    <t xml:space="preserve">PATRICIA ELISABETH ILG</t>
  </si>
  <si>
    <t xml:space="preserve">156.239-8</t>
  </si>
  <si>
    <t xml:space="preserve">PATRICIA REGINA PEREIRA</t>
  </si>
  <si>
    <t xml:space="preserve">174.200-0</t>
  </si>
  <si>
    <t xml:space="preserve">PATRICIA ROSA DE ASSIS</t>
  </si>
  <si>
    <t xml:space="preserve">317.405-0</t>
  </si>
  <si>
    <t xml:space="preserve">PAULA TELES DE MENESES FONTE BOA</t>
  </si>
  <si>
    <t xml:space="preserve">195.702-3</t>
  </si>
  <si>
    <t xml:space="preserve">PAULINA JIENTARA</t>
  </si>
  <si>
    <t xml:space="preserve">150.002-3</t>
  </si>
  <si>
    <t xml:space="preserve">PAULINA PERING LOHN</t>
  </si>
  <si>
    <t xml:space="preserve">275.630-0</t>
  </si>
  <si>
    <t xml:space="preserve">PAULINO LINI</t>
  </si>
  <si>
    <t xml:space="preserve">148.697-7</t>
  </si>
  <si>
    <t xml:space="preserve">PAULO AFONSO ELBERT</t>
  </si>
  <si>
    <t xml:space="preserve">294.875-3</t>
  </si>
  <si>
    <t xml:space="preserve">PAULO ALBERTO DUARTE</t>
  </si>
  <si>
    <t xml:space="preserve">241.120-2</t>
  </si>
  <si>
    <t xml:space="preserve">PAULO BATISTA GONCALVES</t>
  </si>
  <si>
    <t xml:space="preserve">175.896-9</t>
  </si>
  <si>
    <t xml:space="preserve">PAULO CARDOSO CONSTANTE</t>
  </si>
  <si>
    <t xml:space="preserve">117.951-9</t>
  </si>
  <si>
    <t xml:space="preserve">PAULO CEMBRANEL</t>
  </si>
  <si>
    <t xml:space="preserve">151.559-4</t>
  </si>
  <si>
    <t xml:space="preserve">PAULO DE TARSO ROZAS RODRIGUES</t>
  </si>
  <si>
    <t xml:space="preserve">153.614-1</t>
  </si>
  <si>
    <t xml:space="preserve">PAULO EVANDRO RAYMUNDI</t>
  </si>
  <si>
    <t xml:space="preserve">235.719-4</t>
  </si>
  <si>
    <t xml:space="preserve">PAULO FERNANDO VIEIRA</t>
  </si>
  <si>
    <t xml:space="preserve">295.528-8</t>
  </si>
  <si>
    <t xml:space="preserve">PAULO JAIME BALDESSAR</t>
  </si>
  <si>
    <t xml:space="preserve">140.084-3</t>
  </si>
  <si>
    <t xml:space="preserve">PAULO JOSE DA SILVA</t>
  </si>
  <si>
    <t xml:space="preserve">253.737-0</t>
  </si>
  <si>
    <t xml:space="preserve">PAULO MARTINS RAMOS</t>
  </si>
  <si>
    <t xml:space="preserve">221.809-7</t>
  </si>
  <si>
    <t xml:space="preserve">PAULO RICARDO DA SILVEIRA</t>
  </si>
  <si>
    <t xml:space="preserve">205.972-0</t>
  </si>
  <si>
    <t xml:space="preserve">PAULO ROBERTO DOS SANTOS</t>
  </si>
  <si>
    <t xml:space="preserve">236.532-4</t>
  </si>
  <si>
    <t xml:space="preserve">PAULO ROGERIO SCHWABE</t>
  </si>
  <si>
    <t xml:space="preserve">172.351-0</t>
  </si>
  <si>
    <t xml:space="preserve">PAULO SERGIO CUSTODIO</t>
  </si>
  <si>
    <t xml:space="preserve">148.212-2</t>
  </si>
  <si>
    <t xml:space="preserve">PAULO SILVEIRA</t>
  </si>
  <si>
    <t xml:space="preserve">157.771-9</t>
  </si>
  <si>
    <t xml:space="preserve">PEDRINHO OLIVEIRA NUNES</t>
  </si>
  <si>
    <t xml:space="preserve">125.161-9</t>
  </si>
  <si>
    <t xml:space="preserve">PEDRO ANTONIO PINTO</t>
  </si>
  <si>
    <t xml:space="preserve">290.731-3</t>
  </si>
  <si>
    <t xml:space="preserve">PEDRO CARLOS FERNANDES</t>
  </si>
  <si>
    <t xml:space="preserve">176.085-8</t>
  </si>
  <si>
    <t xml:space="preserve">PEDRO CE</t>
  </si>
  <si>
    <t xml:space="preserve">106.105-4</t>
  </si>
  <si>
    <t xml:space="preserve">PEDRO FRANCISCO BRUGGEMANN FILHO</t>
  </si>
  <si>
    <t xml:space="preserve">245.992-2</t>
  </si>
  <si>
    <t xml:space="preserve">PEDRO GIRELLI</t>
  </si>
  <si>
    <t xml:space="preserve">166.016-0</t>
  </si>
  <si>
    <t xml:space="preserve">PEDRO JOSE BAGGIO</t>
  </si>
  <si>
    <t xml:space="preserve">176.618-0</t>
  </si>
  <si>
    <t xml:space="preserve">PEDRO JOSE SCHMITT</t>
  </si>
  <si>
    <t xml:space="preserve">238.272-5</t>
  </si>
  <si>
    <t xml:space="preserve">PEDRO MARANGONI</t>
  </si>
  <si>
    <t xml:space="preserve">145.630-0</t>
  </si>
  <si>
    <t xml:space="preserve">PEDRO PAULO CARDOSO</t>
  </si>
  <si>
    <t xml:space="preserve">154.626-0</t>
  </si>
  <si>
    <t xml:space="preserve">PEDRO PAULO KINCHESKI</t>
  </si>
  <si>
    <t xml:space="preserve">235.218-4</t>
  </si>
  <si>
    <t xml:space="preserve">PEDRO PAULO MARTINS</t>
  </si>
  <si>
    <t xml:space="preserve">242.620-0</t>
  </si>
  <si>
    <t xml:space="preserve">PEDRO POLIDORO</t>
  </si>
  <si>
    <t xml:space="preserve">142.791-1</t>
  </si>
  <si>
    <t xml:space="preserve">PEDRO SELITO FABRE</t>
  </si>
  <si>
    <t xml:space="preserve">194.139-9</t>
  </si>
  <si>
    <t xml:space="preserve">PLACIDO KAHL</t>
  </si>
  <si>
    <t xml:space="preserve">255.014-8</t>
  </si>
  <si>
    <t xml:space="preserve">PRISCA TERNUS SEHNEM</t>
  </si>
  <si>
    <t xml:space="preserve">118.317-6</t>
  </si>
  <si>
    <t xml:space="preserve">PROCOPIO ONORIO MARTINS</t>
  </si>
  <si>
    <t xml:space="preserve">172.234-4</t>
  </si>
  <si>
    <t xml:space="preserve">PUREZA ALVES MARCON</t>
  </si>
  <si>
    <t xml:space="preserve">175.498-0</t>
  </si>
  <si>
    <t xml:space="preserve">QUINTILIANO DEODORO EMERICH DE ARAUJO</t>
  </si>
  <si>
    <t xml:space="preserve">345.110-0</t>
  </si>
  <si>
    <t xml:space="preserve">QUISELA TOMIO COLZANI</t>
  </si>
  <si>
    <t xml:space="preserve">147.037-0</t>
  </si>
  <si>
    <t xml:space="preserve">RAQUEL APARECIDA DE LIMA</t>
  </si>
  <si>
    <t xml:space="preserve">160.250-0</t>
  </si>
  <si>
    <t xml:space="preserve">RAQUEL DE SOUZA</t>
  </si>
  <si>
    <t xml:space="preserve">193.229-2</t>
  </si>
  <si>
    <t xml:space="preserve">RAQUEL ELSA FERREIRA</t>
  </si>
  <si>
    <t xml:space="preserve">236.413-1</t>
  </si>
  <si>
    <t xml:space="preserve">RAQUEL SCHVEITZER PERON</t>
  </si>
  <si>
    <t xml:space="preserve">215.742-0</t>
  </si>
  <si>
    <t xml:space="preserve">RAUL CHATAGNIER FILHO</t>
  </si>
  <si>
    <t xml:space="preserve">241.385-0</t>
  </si>
  <si>
    <t xml:space="preserve">RAYMUNDO JOSE NOBRE DOS SANTOS</t>
  </si>
  <si>
    <t xml:space="preserve">319.240-7</t>
  </si>
  <si>
    <t xml:space="preserve">RED APARECIDA SILVEIRA</t>
  </si>
  <si>
    <t xml:space="preserve">170.751-5</t>
  </si>
  <si>
    <t xml:space="preserve">REGINA APARECIDA ALVES GOMES ZONATO</t>
  </si>
  <si>
    <t xml:space="preserve">148.234-3</t>
  </si>
  <si>
    <t xml:space="preserve">REGINA APARECIDA LUCRECIO</t>
  </si>
  <si>
    <t xml:space="preserve">294.294-1</t>
  </si>
  <si>
    <t xml:space="preserve">REGINA CELIA MARCIS</t>
  </si>
  <si>
    <t xml:space="preserve">157.933-9</t>
  </si>
  <si>
    <t xml:space="preserve">REGINA CORREA TOLENTINO DE SOUZA</t>
  </si>
  <si>
    <t xml:space="preserve">192.170-3</t>
  </si>
  <si>
    <t xml:space="preserve">REGINA DE FATIMA RACHADEL AROUCA</t>
  </si>
  <si>
    <t xml:space="preserve">240.572-5</t>
  </si>
  <si>
    <t xml:space="preserve">REGINA DE SOUZA ALVES</t>
  </si>
  <si>
    <t xml:space="preserve">164.632-0</t>
  </si>
  <si>
    <t xml:space="preserve">REGINA KATIA ZACARIAS ROSA BORGES</t>
  </si>
  <si>
    <t xml:space="preserve">162.569-1</t>
  </si>
  <si>
    <t xml:space="preserve">REGINA LUIZ DA SILVA</t>
  </si>
  <si>
    <t xml:space="preserve">275.608-0</t>
  </si>
  <si>
    <t xml:space="preserve">REGINA NILTA LUIZ BURICH</t>
  </si>
  <si>
    <t xml:space="preserve">176.214-1</t>
  </si>
  <si>
    <t xml:space="preserve">REGINA PRIM DE LA MARTINIERE</t>
  </si>
  <si>
    <t xml:space="preserve">157.359-4</t>
  </si>
  <si>
    <t xml:space="preserve">REGINA STEINER DA SILVA</t>
  </si>
  <si>
    <t xml:space="preserve">161.682-0</t>
  </si>
  <si>
    <t xml:space="preserve">REJANE BACHTOLD COSTA</t>
  </si>
  <si>
    <t xml:space="preserve">159.183-5</t>
  </si>
  <si>
    <t xml:space="preserve">REJANE BORTOLI FERRAZZO</t>
  </si>
  <si>
    <t xml:space="preserve">186.193-0</t>
  </si>
  <si>
    <t xml:space="preserve">REJANE CARLA MACHADO</t>
  </si>
  <si>
    <t xml:space="preserve">147.053-1</t>
  </si>
  <si>
    <t xml:space="preserve">REJANE LEAL CONCEICAO DA COSTA ARAUJO</t>
  </si>
  <si>
    <t xml:space="preserve">243.415-6</t>
  </si>
  <si>
    <t xml:space="preserve">REJANE MARIA VECHI</t>
  </si>
  <si>
    <t xml:space="preserve">210.350-8</t>
  </si>
  <si>
    <t xml:space="preserve">REMILDE BORTOLINI FRANZOSI</t>
  </si>
  <si>
    <t xml:space="preserve">150.406-1</t>
  </si>
  <si>
    <t xml:space="preserve">RENATE HEIDEN LEITHOLD</t>
  </si>
  <si>
    <t xml:space="preserve">190.157-5</t>
  </si>
  <si>
    <t xml:space="preserve">RENATO BRITTES</t>
  </si>
  <si>
    <t xml:space="preserve">239.347-6</t>
  </si>
  <si>
    <t xml:space="preserve">RENATO DE OLIVEIRA KNABBEN</t>
  </si>
  <si>
    <t xml:space="preserve">153.320-7</t>
  </si>
  <si>
    <t xml:space="preserve">RENATO HALUPP</t>
  </si>
  <si>
    <t xml:space="preserve">254.348-6</t>
  </si>
  <si>
    <t xml:space="preserve">RENATO ISOLANI</t>
  </si>
  <si>
    <t xml:space="preserve">152.494-1</t>
  </si>
  <si>
    <t xml:space="preserve">RENATO OLIVEIRA DE MATTOS</t>
  </si>
  <si>
    <t xml:space="preserve">161.441-0</t>
  </si>
  <si>
    <t xml:space="preserve">RENATO RIBAS PEREIRA</t>
  </si>
  <si>
    <t xml:space="preserve">056.160-1</t>
  </si>
  <si>
    <t xml:space="preserve">RENILDA APARECIDA COSTA OLIVEIRA</t>
  </si>
  <si>
    <t xml:space="preserve">241.121-0</t>
  </si>
  <si>
    <t xml:space="preserve">RENILDE GARIBOTTI</t>
  </si>
  <si>
    <t xml:space="preserve">210.945-0</t>
  </si>
  <si>
    <t xml:space="preserve">RENITA PELISSARI</t>
  </si>
  <si>
    <t xml:space="preserve">284.017-0</t>
  </si>
  <si>
    <t xml:space="preserve">RICARDO LENZI DE CASTRO</t>
  </si>
  <si>
    <t xml:space="preserve">100.128-0</t>
  </si>
  <si>
    <t xml:space="preserve">RIDE  FERREIRA FILHO </t>
  </si>
  <si>
    <t xml:space="preserve">172.845-8</t>
  </si>
  <si>
    <t xml:space="preserve">RITA ADELAIDE DUARTE VIANA</t>
  </si>
  <si>
    <t xml:space="preserve">197.987-6</t>
  </si>
  <si>
    <t xml:space="preserve">RITA CAROLINA WERNER WOLLINGER </t>
  </si>
  <si>
    <t xml:space="preserve">159.979-8</t>
  </si>
  <si>
    <t xml:space="preserve">RITA DAROLT FUSINATO</t>
  </si>
  <si>
    <t xml:space="preserve">147.602-5</t>
  </si>
  <si>
    <t xml:space="preserve">RITA DE CACIA SCARPATTO PALMA</t>
  </si>
  <si>
    <t xml:space="preserve">156.234-7</t>
  </si>
  <si>
    <t xml:space="preserve">RITA DE CASSIA  SOUZA</t>
  </si>
  <si>
    <t xml:space="preserve">246.279-6</t>
  </si>
  <si>
    <t xml:space="preserve">RITA DE CASSIA BARCELOS MACHADO</t>
  </si>
  <si>
    <t xml:space="preserve">170.915-1</t>
  </si>
  <si>
    <t xml:space="preserve">RITA DE CASSIA DUARTE</t>
  </si>
  <si>
    <t xml:space="preserve">275.624-2</t>
  </si>
  <si>
    <t xml:space="preserve">RITA DE CASSIA GISLON MORETTO</t>
  </si>
  <si>
    <t xml:space="preserve">156.241-0</t>
  </si>
  <si>
    <t xml:space="preserve">RITA DE CASSIA GUEBERT CRUZ</t>
  </si>
  <si>
    <t xml:space="preserve">189.437-4</t>
  </si>
  <si>
    <t xml:space="preserve">RITA DE CASSIA HUBNER SPESSATO</t>
  </si>
  <si>
    <t xml:space="preserve">133.209-0</t>
  </si>
  <si>
    <t xml:space="preserve">RITA DE CASSIA MEDEIROS THIESEN</t>
  </si>
  <si>
    <t xml:space="preserve">185.004-0</t>
  </si>
  <si>
    <t xml:space="preserve">RITA DE CASSIA MENDES GARBELLOTTO</t>
  </si>
  <si>
    <t xml:space="preserve">142.100-0</t>
  </si>
  <si>
    <t xml:space="preserve">RITA DE CASSIA MEURER</t>
  </si>
  <si>
    <t xml:space="preserve">240.574-1</t>
  </si>
  <si>
    <t xml:space="preserve">RITA DE CASSIA OSTROSKI</t>
  </si>
  <si>
    <t xml:space="preserve">173.106-8</t>
  </si>
  <si>
    <t xml:space="preserve">RITA DEZAN MAZZUCCO</t>
  </si>
  <si>
    <t xml:space="preserve">146.453-1</t>
  </si>
  <si>
    <t xml:space="preserve">RITA ENI DE JESUS</t>
  </si>
  <si>
    <t xml:space="preserve">241.701-4</t>
  </si>
  <si>
    <t xml:space="preserve">RITA MARGARET CASALES DA SILVA</t>
  </si>
  <si>
    <t xml:space="preserve">200.896-3</t>
  </si>
  <si>
    <t xml:space="preserve">ROBERTO BARBOSA</t>
  </si>
  <si>
    <t xml:space="preserve">264.572-6</t>
  </si>
  <si>
    <t xml:space="preserve">ROBERTO BUENO STANCKE</t>
  </si>
  <si>
    <t xml:space="preserve">145.491-9</t>
  </si>
  <si>
    <t xml:space="preserve">ROBERTO CARDOSO</t>
  </si>
  <si>
    <t xml:space="preserve">118.727-9</t>
  </si>
  <si>
    <t xml:space="preserve">ROBERTO DOMIT DE OLIVEIRA</t>
  </si>
  <si>
    <t xml:space="preserve">172.843-1</t>
  </si>
  <si>
    <t xml:space="preserve">ROBERTO DUARTE PORTO</t>
  </si>
  <si>
    <t xml:space="preserve">196.505-0</t>
  </si>
  <si>
    <t xml:space="preserve">ROBERTO FRANCISCO SCHMITT</t>
  </si>
  <si>
    <t xml:space="preserve">146.055-2</t>
  </si>
  <si>
    <t xml:space="preserve">ROBERTO ZACARIAS DA ROSA</t>
  </si>
  <si>
    <t xml:space="preserve">168.396-9</t>
  </si>
  <si>
    <t xml:space="preserve">ROBISON PEREIRA DE BARROS </t>
  </si>
  <si>
    <t xml:space="preserve">174.934-0</t>
  </si>
  <si>
    <t xml:space="preserve">ROGERIA DE OLIVEIRA FERREIRA</t>
  </si>
  <si>
    <t xml:space="preserve">180.475-8</t>
  </si>
  <si>
    <t xml:space="preserve">ROGERIA DE SOUZA</t>
  </si>
  <si>
    <t xml:space="preserve">158.003-5</t>
  </si>
  <si>
    <t xml:space="preserve">ROGERIO CARPES </t>
  </si>
  <si>
    <t xml:space="preserve">244.538-7</t>
  </si>
  <si>
    <t xml:space="preserve">ROGERIO CESAR SCHLICHTING</t>
  </si>
  <si>
    <t xml:space="preserve">173.184-0</t>
  </si>
  <si>
    <t xml:space="preserve">ROGERIO DE SOUZA</t>
  </si>
  <si>
    <t xml:space="preserve">130.514-0</t>
  </si>
  <si>
    <t xml:space="preserve">ROGERIO PAULO TSCHOEKE</t>
  </si>
  <si>
    <t xml:space="preserve">303.068-7</t>
  </si>
  <si>
    <t xml:space="preserve">ROGERIO SEBASTIAO GOULART</t>
  </si>
  <si>
    <t xml:space="preserve">161.438-0</t>
  </si>
  <si>
    <t xml:space="preserve">ROGERIO SILVA</t>
  </si>
  <si>
    <t xml:space="preserve">156.690-3</t>
  </si>
  <si>
    <t xml:space="preserve">VTS</t>
  </si>
  <si>
    <t xml:space="preserve">ROMUALDO PIRES ZYTKUEWISZ</t>
  </si>
  <si>
    <t xml:space="preserve">244.133-0</t>
  </si>
  <si>
    <t xml:space="preserve">RONALD SOTSCHNIG</t>
  </si>
  <si>
    <t xml:space="preserve">235.447-0</t>
  </si>
  <si>
    <t xml:space="preserve">RONALDO VALENTE CANALI</t>
  </si>
  <si>
    <t xml:space="preserve">236.823-4</t>
  </si>
  <si>
    <t xml:space="preserve">RONEI ROCHA SIFRONI</t>
  </si>
  <si>
    <t xml:space="preserve">168.646-1</t>
  </si>
  <si>
    <t xml:space="preserve">RONILDA DO CARMO LOCH</t>
  </si>
  <si>
    <t xml:space="preserve">158.600-9</t>
  </si>
  <si>
    <t xml:space="preserve">ROQUE BATISTA VELHO</t>
  </si>
  <si>
    <t xml:space="preserve">098.841-3</t>
  </si>
  <si>
    <t xml:space="preserve">ROQUE FLACH</t>
  </si>
  <si>
    <t xml:space="preserve">169.599-1</t>
  </si>
  <si>
    <t xml:space="preserve">ROQUE JUNGBLUT</t>
  </si>
  <si>
    <t xml:space="preserve">142.237-5</t>
  </si>
  <si>
    <t xml:space="preserve">ROSA CONCEICAO DE ANDRADE</t>
  </si>
  <si>
    <t xml:space="preserve">242.149-6</t>
  </si>
  <si>
    <t xml:space="preserve">ROSA DA SILVEIRA</t>
  </si>
  <si>
    <t xml:space="preserve">153.860-8</t>
  </si>
  <si>
    <t xml:space="preserve">ROSA INEZ DE CAMARGO</t>
  </si>
  <si>
    <t xml:space="preserve">255.857-2</t>
  </si>
  <si>
    <t xml:space="preserve">ROSA MARIA FIGUEIREDO PIZZOLOTTO</t>
  </si>
  <si>
    <t xml:space="preserve">079.729-4</t>
  </si>
  <si>
    <t xml:space="preserve">ROSA MARIA POTRICK SORANZZO</t>
  </si>
  <si>
    <t xml:space="preserve">183.423-1</t>
  </si>
  <si>
    <t xml:space="preserve">ROSA MARLI STEFEN </t>
  </si>
  <si>
    <t xml:space="preserve">156.431-5</t>
  </si>
  <si>
    <t xml:space="preserve">ROSA PAULINA BITTENCOURT VIEIRA</t>
  </si>
  <si>
    <t xml:space="preserve">190.089-7</t>
  </si>
  <si>
    <t xml:space="preserve">ROSA URSULA DE ARAUJO </t>
  </si>
  <si>
    <t xml:space="preserve">210.939-5</t>
  </si>
  <si>
    <t xml:space="preserve">ROSAINE CONCEICAO BALEM</t>
  </si>
  <si>
    <t xml:space="preserve">150.062-7</t>
  </si>
  <si>
    <t xml:space="preserve">ROSALBA KRAESKI VIEIRA</t>
  </si>
  <si>
    <t xml:space="preserve">201.605-2</t>
  </si>
  <si>
    <t xml:space="preserve">ROSALBA MARAGNO COELHO</t>
  </si>
  <si>
    <t xml:space="preserve">196.131-4</t>
  </si>
  <si>
    <t xml:space="preserve">ROSALIA MARIA FRIGO SOUZA</t>
  </si>
  <si>
    <t xml:space="preserve">200.688-0</t>
  </si>
  <si>
    <t xml:space="preserve">ROSALINA FRANCESCHET </t>
  </si>
  <si>
    <t xml:space="preserve">197.776-8</t>
  </si>
  <si>
    <t xml:space="preserve">ROSALINA MARIA ALEXANDRE MELCHIORETTO</t>
  </si>
  <si>
    <t xml:space="preserve">153.893-4</t>
  </si>
  <si>
    <t xml:space="preserve">ROSANA DAS NEVES</t>
  </si>
  <si>
    <t xml:space="preserve">235.512-4</t>
  </si>
  <si>
    <t xml:space="preserve">ROSANA DE AMORIM PIVATTO ANACLETO</t>
  </si>
  <si>
    <t xml:space="preserve">151.322-2</t>
  </si>
  <si>
    <t xml:space="preserve">ROSANA DE FREITAS CAMPOS</t>
  </si>
  <si>
    <t xml:space="preserve">169.128-7</t>
  </si>
  <si>
    <t xml:space="preserve">ROSANA ELIAS PRADE</t>
  </si>
  <si>
    <t xml:space="preserve">156.791-8</t>
  </si>
  <si>
    <t xml:space="preserve">ROSANA MARA BRAGA FARIAS</t>
  </si>
  <si>
    <t xml:space="preserve">243.170-0</t>
  </si>
  <si>
    <t xml:space="preserve">ROSANA PINTO DA LUZ</t>
  </si>
  <si>
    <t xml:space="preserve">178.465-0</t>
  </si>
  <si>
    <t xml:space="preserve">ROSANA RIBEIRO BERETTA</t>
  </si>
  <si>
    <t xml:space="preserve">143.223-0</t>
  </si>
  <si>
    <t xml:space="preserve">ROSANA RICHTER MUSSI JENDIROBA</t>
  </si>
  <si>
    <t xml:space="preserve">172.110-0</t>
  </si>
  <si>
    <t xml:space="preserve">ROSANA RITA DE LIMA GREIN</t>
  </si>
  <si>
    <t xml:space="preserve">161.216-6</t>
  </si>
  <si>
    <t xml:space="preserve">ROSANA RUZA TORNIER</t>
  </si>
  <si>
    <t xml:space="preserve">191.101-5</t>
  </si>
  <si>
    <t xml:space="preserve">ROSANA TEREZINHA DUARTE</t>
  </si>
  <si>
    <t xml:space="preserve">155.287-2</t>
  </si>
  <si>
    <t xml:space="preserve">ROSANE APARECIDA BETT SORATTO</t>
  </si>
  <si>
    <t xml:space="preserve">171.238-1</t>
  </si>
  <si>
    <t xml:space="preserve">ROSANE DE SOUZA</t>
  </si>
  <si>
    <t xml:space="preserve">149.667-0</t>
  </si>
  <si>
    <t xml:space="preserve">ROSANE GAZOLA ROCHA</t>
  </si>
  <si>
    <t xml:space="preserve">154.168-4</t>
  </si>
  <si>
    <t xml:space="preserve">ROSANE GEMELLI SCHREINER</t>
  </si>
  <si>
    <t xml:space="preserve">152.907-2</t>
  </si>
  <si>
    <t xml:space="preserve">ROSANE LUMERTZ CARNEIRO DE OLIVEIRA</t>
  </si>
  <si>
    <t xml:space="preserve">192.094-4</t>
  </si>
  <si>
    <t xml:space="preserve">ROSANE MACHADO</t>
  </si>
  <si>
    <t xml:space="preserve">186.902-7</t>
  </si>
  <si>
    <t xml:space="preserve">ROSANE MARGARETE MARCOS ANTONIN</t>
  </si>
  <si>
    <t xml:space="preserve">167.737-3</t>
  </si>
  <si>
    <t xml:space="preserve">ROSANE MARIA DUMS BAIL</t>
  </si>
  <si>
    <t xml:space="preserve">181.346-3</t>
  </si>
  <si>
    <t xml:space="preserve">ROSANE MARIA RIBEIRO RANGEL</t>
  </si>
  <si>
    <t xml:space="preserve">242.598-0</t>
  </si>
  <si>
    <t xml:space="preserve">ROSANE MARIA SIGNORI</t>
  </si>
  <si>
    <t xml:space="preserve">167.812-4</t>
  </si>
  <si>
    <t xml:space="preserve">ROSANE SALETE FERNANDES</t>
  </si>
  <si>
    <t xml:space="preserve">197.124-7</t>
  </si>
  <si>
    <t xml:space="preserve">ROSANE SANDRINI DE MENEZES NICOLADELLI</t>
  </si>
  <si>
    <t xml:space="preserve">155.361-5</t>
  </si>
  <si>
    <t xml:space="preserve">ROSANE TERESINHA GRUHLKE RESE</t>
  </si>
  <si>
    <t xml:space="preserve">165.323-7</t>
  </si>
  <si>
    <t xml:space="preserve">ROSANE TEREZINHA PEREIRA</t>
  </si>
  <si>
    <t xml:space="preserve">151.069-0</t>
  </si>
  <si>
    <t xml:space="preserve">ROSANE ZONTA MARCON</t>
  </si>
  <si>
    <t xml:space="preserve">163.859-9</t>
  </si>
  <si>
    <t xml:space="preserve">ROSANGELA APARECIDA LAZZARIS</t>
  </si>
  <si>
    <t xml:space="preserve">197.298-7</t>
  </si>
  <si>
    <t xml:space="preserve">ROSANGELA BARBOSA MARTINS</t>
  </si>
  <si>
    <t xml:space="preserve">175.440-8</t>
  </si>
  <si>
    <t xml:space="preserve">ROSANGELA BOFF</t>
  </si>
  <si>
    <t xml:space="preserve">210.908-5</t>
  </si>
  <si>
    <t xml:space="preserve">ROSANGELA DE OLIVEIRA CORREA</t>
  </si>
  <si>
    <t xml:space="preserve">169.949-0</t>
  </si>
  <si>
    <t xml:space="preserve">ROSANGELA IDINETE SOARES ZEFERINO</t>
  </si>
  <si>
    <t xml:space="preserve">149.985-8</t>
  </si>
  <si>
    <t xml:space="preserve">347.543-3</t>
  </si>
  <si>
    <t xml:space="preserve">ROSANGELA MARIA AZZOLIN DE AVILA</t>
  </si>
  <si>
    <t xml:space="preserve">167.900-7</t>
  </si>
  <si>
    <t xml:space="preserve">ROSANGELA MARIA DO NASCIMENTO PEREIRA</t>
  </si>
  <si>
    <t xml:space="preserve">242.031-7</t>
  </si>
  <si>
    <t xml:space="preserve">ROSANGELA MARIA DOS SANTOS</t>
  </si>
  <si>
    <t xml:space="preserve">256.018-6</t>
  </si>
  <si>
    <t xml:space="preserve">177.131-0</t>
  </si>
  <si>
    <t xml:space="preserve">ROSANGELA MARIA FRANCO</t>
  </si>
  <si>
    <t xml:space="preserve">200.745-2</t>
  </si>
  <si>
    <t xml:space="preserve">ROSANGELA PEREIRA</t>
  </si>
  <si>
    <t xml:space="preserve">154.075-0</t>
  </si>
  <si>
    <t xml:space="preserve">ROSANGELA RODRIGUES VICENTIN</t>
  </si>
  <si>
    <t xml:space="preserve">150.132-1</t>
  </si>
  <si>
    <t xml:space="preserve">ROSANGELA SILVA ROMAN</t>
  </si>
  <si>
    <t xml:space="preserve">175.335-5</t>
  </si>
  <si>
    <t xml:space="preserve">ROSANI BEATRIZ PIAZZA LUCIANO</t>
  </si>
  <si>
    <t xml:space="preserve">164.011-9</t>
  </si>
  <si>
    <t xml:space="preserve">ROSANI FATIMA DOS SANTOS FRANZOI</t>
  </si>
  <si>
    <t xml:space="preserve">131.134-4</t>
  </si>
  <si>
    <t xml:space="preserve">ROSANIA MARIA SANTOS SILVA</t>
  </si>
  <si>
    <t xml:space="preserve">289.096-8</t>
  </si>
  <si>
    <t xml:space="preserve">ROSAURA FLORES PEREIRA DOS SANTOS</t>
  </si>
  <si>
    <t xml:space="preserve">159.891-0-01</t>
  </si>
  <si>
    <t xml:space="preserve">ROSE CLER MACAN</t>
  </si>
  <si>
    <t xml:space="preserve">243.257-9</t>
  </si>
  <si>
    <t xml:space="preserve">ROSE HELENA DA COSTA MEDEIROS</t>
  </si>
  <si>
    <t xml:space="preserve">255.883-1</t>
  </si>
  <si>
    <t xml:space="preserve">ROSE HELENA GOMES DA SILVA</t>
  </si>
  <si>
    <t xml:space="preserve">162.315-0</t>
  </si>
  <si>
    <t xml:space="preserve">ROSE MARIE FENDT MAIA </t>
  </si>
  <si>
    <t xml:space="preserve">114.327-1</t>
  </si>
  <si>
    <t xml:space="preserve">ROSE MARLI TOMASELLI</t>
  </si>
  <si>
    <t xml:space="preserve">169.314-0</t>
  </si>
  <si>
    <t xml:space="preserve">ROSE MARY GUEDES PACHECO</t>
  </si>
  <si>
    <t xml:space="preserve">176.484-5</t>
  </si>
  <si>
    <t xml:space="preserve">ROSEANE HORNBURG</t>
  </si>
  <si>
    <t xml:space="preserve">143.570-1</t>
  </si>
  <si>
    <t xml:space="preserve">ROSEANE MARTINS MOREIRA</t>
  </si>
  <si>
    <t xml:space="preserve">200.246-9</t>
  </si>
  <si>
    <t xml:space="preserve">ROSELANE ANGELO PEREIRA WALTRICK DOS SANTOS</t>
  </si>
  <si>
    <t xml:space="preserve">373.548-6</t>
  </si>
  <si>
    <t xml:space="preserve">ROSELANGE BARBARA ZENERE BARETTA</t>
  </si>
  <si>
    <t xml:space="preserve">193.682-4</t>
  </si>
  <si>
    <t xml:space="preserve">ROSELANI WERLE WEBER</t>
  </si>
  <si>
    <t xml:space="preserve">156.962-7</t>
  </si>
  <si>
    <t xml:space="preserve">ROSELDES BOGONI FERNANDES</t>
  </si>
  <si>
    <t xml:space="preserve">148.277-7</t>
  </si>
  <si>
    <t xml:space="preserve">ROSELEIDE GONCALVES SWED TORRES</t>
  </si>
  <si>
    <t xml:space="preserve">335.840-2</t>
  </si>
  <si>
    <t xml:space="preserve">ROSELENA DOS SANTOS DUARTE</t>
  </si>
  <si>
    <t xml:space="preserve">156.359-9</t>
  </si>
  <si>
    <t xml:space="preserve">ROSELENE JUSTINA WOLFF</t>
  </si>
  <si>
    <t xml:space="preserve">191.590-8</t>
  </si>
  <si>
    <t xml:space="preserve">ROSELENE WOLFF DE CORDOVA NUNES</t>
  </si>
  <si>
    <t xml:space="preserve">152.394-5</t>
  </si>
  <si>
    <t xml:space="preserve">ROSELI DA SILVA DOS SANTOS </t>
  </si>
  <si>
    <t xml:space="preserve">155.974-5</t>
  </si>
  <si>
    <t xml:space="preserve">ROSELI DE BORBA</t>
  </si>
  <si>
    <t xml:space="preserve">180.151-1</t>
  </si>
  <si>
    <t xml:space="preserve">ROSELI DE FATIMA DE ARAGAO</t>
  </si>
  <si>
    <t xml:space="preserve">164.574-9</t>
  </si>
  <si>
    <t xml:space="preserve">ROSELI DE FATIMA SCHIVINSKI</t>
  </si>
  <si>
    <t xml:space="preserve">165.422-5</t>
  </si>
  <si>
    <t xml:space="preserve">ROSELI MARIA HOFFMANN REITZ</t>
  </si>
  <si>
    <t xml:space="preserve">155.467-0</t>
  </si>
  <si>
    <t xml:space="preserve">ROSELI MARIA ZENARO</t>
  </si>
  <si>
    <t xml:space="preserve">183.025-2</t>
  </si>
  <si>
    <t xml:space="preserve">ROSELI PRELLVITZ FARIA</t>
  </si>
  <si>
    <t xml:space="preserve">166.194-9</t>
  </si>
  <si>
    <t xml:space="preserve">ROSELI TEREZINHA BUBA NIECKARZ</t>
  </si>
  <si>
    <t xml:space="preserve">257.807-7</t>
  </si>
  <si>
    <t xml:space="preserve">ROSELI TEREZINHA RODRIGUES LIMA</t>
  </si>
  <si>
    <t xml:space="preserve">167.123-5</t>
  </si>
  <si>
    <t xml:space="preserve">ROSELIA LOTIN</t>
  </si>
  <si>
    <t xml:space="preserve">287.935-2</t>
  </si>
  <si>
    <t xml:space="preserve">ROSELIA MOMM DOS SANTOS</t>
  </si>
  <si>
    <t xml:space="preserve">164.904-3</t>
  </si>
  <si>
    <t xml:space="preserve">ROSELINE MIGUELINA KURITZA MOREIRA</t>
  </si>
  <si>
    <t xml:space="preserve">200.264-7</t>
  </si>
  <si>
    <t xml:space="preserve">ROSELIS DE FATIMA DE ANDRADE</t>
  </si>
  <si>
    <t xml:space="preserve">141.123-3</t>
  </si>
  <si>
    <t xml:space="preserve">ROSELY DE OLIVEIRA DEBASTIANI</t>
  </si>
  <si>
    <t xml:space="preserve">127.732-4</t>
  </si>
  <si>
    <t xml:space="preserve">ROSELY TOMASI</t>
  </si>
  <si>
    <t xml:space="preserve">142.382-7</t>
  </si>
  <si>
    <t xml:space="preserve">ROSEMAR APARECIDA PORTELLA FERNANDES DE BRITO</t>
  </si>
  <si>
    <t xml:space="preserve">160.951-3</t>
  </si>
  <si>
    <t xml:space="preserve">ROSEMARI LEITE SCHMITT</t>
  </si>
  <si>
    <t xml:space="preserve">169.946-6</t>
  </si>
  <si>
    <t xml:space="preserve">ROSEMARI THEREZINHA TESSER</t>
  </si>
  <si>
    <t xml:space="preserve">142.649-4</t>
  </si>
  <si>
    <t xml:space="preserve">ROSEMARI THOMSEN PAINKO</t>
  </si>
  <si>
    <t xml:space="preserve">161.957-8</t>
  </si>
  <si>
    <t xml:space="preserve">ROSEMARY VARELLA FURTADO HEMKEMAIER</t>
  </si>
  <si>
    <t xml:space="preserve">160.729-4</t>
  </si>
  <si>
    <t xml:space="preserve">ROSEMERY ANDRADE</t>
  </si>
  <si>
    <t xml:space="preserve">242.010-4</t>
  </si>
  <si>
    <t xml:space="preserve">ROSEMIR SAIDE FLORIANI CAMPESTRINI </t>
  </si>
  <si>
    <t xml:space="preserve">170.543-1</t>
  </si>
  <si>
    <t xml:space="preserve">ROSEMIRA MATOS COSTA</t>
  </si>
  <si>
    <t xml:space="preserve">166.376-3</t>
  </si>
  <si>
    <t xml:space="preserve">ROSENARA STIEVEN BOSSARDI</t>
  </si>
  <si>
    <t xml:space="preserve">194.933-0</t>
  </si>
  <si>
    <t xml:space="preserve">ROSERMINIA BIANCHI POSSAMAI DELLA</t>
  </si>
  <si>
    <t xml:space="preserve">168.588-0</t>
  </si>
  <si>
    <t xml:space="preserve">ROSI ANA BORTOLAZ </t>
  </si>
  <si>
    <t xml:space="preserve">169.937-7</t>
  </si>
  <si>
    <t xml:space="preserve">ROSI ANA PIERMANN WACHERSKI</t>
  </si>
  <si>
    <t xml:space="preserve">149.505-4</t>
  </si>
  <si>
    <t xml:space="preserve">ROSI BARBOSA SERAFIM</t>
  </si>
  <si>
    <t xml:space="preserve">182.548-8</t>
  </si>
  <si>
    <t xml:space="preserve">ROSI PAULINA DALRI E DALRI</t>
  </si>
  <si>
    <t xml:space="preserve">165.930-8</t>
  </si>
  <si>
    <t xml:space="preserve">ROSILDA LOPES MACEDO</t>
  </si>
  <si>
    <t xml:space="preserve">201.084-4</t>
  </si>
  <si>
    <t xml:space="preserve">ROSILEIA DE SOUZA PEREIRA</t>
  </si>
  <si>
    <t xml:space="preserve">242.235-2</t>
  </si>
  <si>
    <t xml:space="preserve">ROSILEIA DOS SANTOS DE MEDEIROS</t>
  </si>
  <si>
    <t xml:space="preserve">157.537-6</t>
  </si>
  <si>
    <t xml:space="preserve">ROSILENE QUILANTE</t>
  </si>
  <si>
    <t xml:space="preserve">164.087-9</t>
  </si>
  <si>
    <t xml:space="preserve">ROSIMAR DE BONA POSSAMAI</t>
  </si>
  <si>
    <t xml:space="preserve">191.113-9</t>
  </si>
  <si>
    <t xml:space="preserve">ROSIMERI MICHELON MARQUES</t>
  </si>
  <si>
    <t xml:space="preserve">178.087-5</t>
  </si>
  <si>
    <t xml:space="preserve">ROSIMERI INES JONCK HOFFMANN</t>
  </si>
  <si>
    <t xml:space="preserve">164.546-3</t>
  </si>
  <si>
    <t xml:space="preserve">ROSINA MARIA BORGES BOEIRA</t>
  </si>
  <si>
    <t xml:space="preserve">151.633-7</t>
  </si>
  <si>
    <t xml:space="preserve">ROSITA DA SILVA GOMES HAHN</t>
  </si>
  <si>
    <t xml:space="preserve">170.761-2</t>
  </si>
  <si>
    <t xml:space="preserve">ROSITA ERDMANN</t>
  </si>
  <si>
    <t xml:space="preserve">313.291-9</t>
  </si>
  <si>
    <t xml:space="preserve">ROSMARI MUHLHAUSEN</t>
  </si>
  <si>
    <t xml:space="preserve">242.386-3</t>
  </si>
  <si>
    <t xml:space="preserve">ROZANE GORETE MARTELLET DA ROSA</t>
  </si>
  <si>
    <t xml:space="preserve">211.631-6</t>
  </si>
  <si>
    <t xml:space="preserve">ROZANEA MACIEL VIEIRA</t>
  </si>
  <si>
    <t xml:space="preserve">242.484-3</t>
  </si>
  <si>
    <t xml:space="preserve">ROZARIA DE FATIMA PASSOS</t>
  </si>
  <si>
    <t xml:space="preserve">163.982-0</t>
  </si>
  <si>
    <t xml:space="preserve">ROZARIA MARCELINA DA SILVA</t>
  </si>
  <si>
    <t xml:space="preserve">172.311-1</t>
  </si>
  <si>
    <t xml:space="preserve">ROZI LIMA RAINICHESKI</t>
  </si>
  <si>
    <t xml:space="preserve">157.566-0</t>
  </si>
  <si>
    <t xml:space="preserve">RUBENS CRUZ DE AGUIAR</t>
  </si>
  <si>
    <t xml:space="preserve">235.789-5</t>
  </si>
  <si>
    <t xml:space="preserve">RUBENS MURILO SCHRAMM</t>
  </si>
  <si>
    <t xml:space="preserve">246.079-3</t>
  </si>
  <si>
    <t xml:space="preserve">RUBES JORGE DA SILVA</t>
  </si>
  <si>
    <t xml:space="preserve">141.751-7</t>
  </si>
  <si>
    <t xml:space="preserve">RUBIA MARIA ALBINO</t>
  </si>
  <si>
    <t xml:space="preserve">243.453-9</t>
  </si>
  <si>
    <t xml:space="preserve">RUDILENE NIEHUES FRAGA</t>
  </si>
  <si>
    <t xml:space="preserve">134.750-0</t>
  </si>
  <si>
    <t xml:space="preserve">RUI FLAMIA</t>
  </si>
  <si>
    <t xml:space="preserve">176.707-0</t>
  </si>
  <si>
    <t xml:space="preserve">RUTE BOTELHO SILVEIRA DA ROSA</t>
  </si>
  <si>
    <t xml:space="preserve">308.731-0</t>
  </si>
  <si>
    <t xml:space="preserve">RUTE DA SILVA MARTINS</t>
  </si>
  <si>
    <t xml:space="preserve">314.219-1</t>
  </si>
  <si>
    <t xml:space="preserve">RUTH CACILDA CASTILHOS</t>
  </si>
  <si>
    <t xml:space="preserve">240.591-1</t>
  </si>
  <si>
    <t xml:space="preserve">RUTH INES DOTTA GODOY GOULART</t>
  </si>
  <si>
    <t xml:space="preserve">177.285-6</t>
  </si>
  <si>
    <t xml:space="preserve">RUTH NEUSA BERNARDES</t>
  </si>
  <si>
    <t xml:space="preserve">144.320-8</t>
  </si>
  <si>
    <t xml:space="preserve">RUTH WIEDEMER WIGGERS</t>
  </si>
  <si>
    <t xml:space="preserve">152.796-7</t>
  </si>
  <si>
    <t xml:space="preserve">SADI DE SOUZA MATTOS</t>
  </si>
  <si>
    <t xml:space="preserve">247.457-3</t>
  </si>
  <si>
    <t xml:space="preserve">SALESIA KLEIN</t>
  </si>
  <si>
    <t xml:space="preserve">191.580-0</t>
  </si>
  <si>
    <t xml:space="preserve">SALESIO FERNANDES HONORATO</t>
  </si>
  <si>
    <t xml:space="preserve">183.182-8</t>
  </si>
  <si>
    <t xml:space="preserve">SALESIO GIACOMOZZI</t>
  </si>
  <si>
    <t xml:space="preserve">140.086-0</t>
  </si>
  <si>
    <t xml:space="preserve">SALETE APARECIDA CONSTANTIN DE MATTOS</t>
  </si>
  <si>
    <t xml:space="preserve">151.499-7</t>
  </si>
  <si>
    <t xml:space="preserve">SALETE APARECIDA PARISE</t>
  </si>
  <si>
    <t xml:space="preserve">193.154-7</t>
  </si>
  <si>
    <t xml:space="preserve">SALETE BUZZOLARO FOPPA</t>
  </si>
  <si>
    <t xml:space="preserve">151.728-7</t>
  </si>
  <si>
    <t xml:space="preserve">SALETE CENDRON RAMPON</t>
  </si>
  <si>
    <t xml:space="preserve">153.530-7</t>
  </si>
  <si>
    <t xml:space="preserve">SALETE DE FATIMA DAL CHIAVON</t>
  </si>
  <si>
    <t xml:space="preserve">157.122-2</t>
  </si>
  <si>
    <t xml:space="preserve">SALETE MARIA FERRI </t>
  </si>
  <si>
    <t xml:space="preserve">178.300-9</t>
  </si>
  <si>
    <t xml:space="preserve">SALETE MARIA GABOARDI</t>
  </si>
  <si>
    <t xml:space="preserve">249.280-6</t>
  </si>
  <si>
    <t xml:space="preserve">SALETE MARIA LOPES</t>
  </si>
  <si>
    <t xml:space="preserve">237.609-1</t>
  </si>
  <si>
    <t xml:space="preserve">SALETE MARIA SANTIN CARDOSO</t>
  </si>
  <si>
    <t xml:space="preserve">181.075-8</t>
  </si>
  <si>
    <t xml:space="preserve">SALETE MARTIGNAGO BOEING</t>
  </si>
  <si>
    <t xml:space="preserve">241.603-4</t>
  </si>
  <si>
    <t xml:space="preserve">SALETE MUNARINI SARTORETTO</t>
  </si>
  <si>
    <t xml:space="preserve">159.999-9</t>
  </si>
  <si>
    <t xml:space="preserve">SALETE REGINA KRAISCH RONCHI</t>
  </si>
  <si>
    <t xml:space="preserve">151.621-3</t>
  </si>
  <si>
    <t xml:space="preserve">SALETE ROSSI</t>
  </si>
  <si>
    <t xml:space="preserve">244.775-4</t>
  </si>
  <si>
    <t xml:space="preserve">SALETE SARTOR PORTO</t>
  </si>
  <si>
    <t xml:space="preserve">212.654-0</t>
  </si>
  <si>
    <t xml:space="preserve">SALETE TEREZINHA DOS SANTOS</t>
  </si>
  <si>
    <t xml:space="preserve">242.216-6</t>
  </si>
  <si>
    <t xml:space="preserve">SALETE TEREZINHA SURDI ONETTA</t>
  </si>
  <si>
    <t xml:space="preserve">147.363-8</t>
  </si>
  <si>
    <t xml:space="preserve">SAMIRA BERTONCINI MENDES ESPINDOLA</t>
  </si>
  <si>
    <t xml:space="preserve">173.645-0</t>
  </si>
  <si>
    <t xml:space="preserve">SAMUEL GETULIO VARGAS</t>
  </si>
  <si>
    <t xml:space="preserve">140.087-8</t>
  </si>
  <si>
    <t xml:space="preserve">SANDRA APARECIDA DE CASTRO</t>
  </si>
  <si>
    <t xml:space="preserve">154.694-5</t>
  </si>
  <si>
    <t xml:space="preserve">SANDRA APARECIDA PRESTES TRINDADE</t>
  </si>
  <si>
    <t xml:space="preserve">153.436-0</t>
  </si>
  <si>
    <t xml:space="preserve">SANDRA APARECIDA ROSSETTI ANZOLLIN</t>
  </si>
  <si>
    <t xml:space="preserve">154.354-7</t>
  </si>
  <si>
    <t xml:space="preserve">SANDRA APARECIDA SANTOS LEITE</t>
  </si>
  <si>
    <t xml:space="preserve">163.358-9</t>
  </si>
  <si>
    <t xml:space="preserve">SANDRA DE ASSIS MOREIRA</t>
  </si>
  <si>
    <t xml:space="preserve">241.601-8</t>
  </si>
  <si>
    <t xml:space="preserve">SANDRA ESPINDOLA ANDREATA</t>
  </si>
  <si>
    <t xml:space="preserve">021.028-2</t>
  </si>
  <si>
    <t xml:space="preserve">SANDRA HELENA DE FREITAS FARIA</t>
  </si>
  <si>
    <t xml:space="preserve">244.758-4</t>
  </si>
  <si>
    <t xml:space="preserve">SANDRA HELENA DOS SANTOS </t>
  </si>
  <si>
    <t xml:space="preserve">238.152-4</t>
  </si>
  <si>
    <t xml:space="preserve">SANDRA HERMINIA GEMELLI</t>
  </si>
  <si>
    <t xml:space="preserve">156.898-1</t>
  </si>
  <si>
    <t xml:space="preserve">SANDRA LUIZA WANNZUIT</t>
  </si>
  <si>
    <t xml:space="preserve">152.489-5</t>
  </si>
  <si>
    <t xml:space="preserve">SANDRA MAR FACCHINI</t>
  </si>
  <si>
    <t xml:space="preserve">167.073-5</t>
  </si>
  <si>
    <t xml:space="preserve">SANDRA MARA CIDRAL</t>
  </si>
  <si>
    <t xml:space="preserve">176.348-2</t>
  </si>
  <si>
    <t xml:space="preserve">SANDRA MARA ROSS MARQUES DE OLIVEIRA </t>
  </si>
  <si>
    <t xml:space="preserve">165.911-1</t>
  </si>
  <si>
    <t xml:space="preserve">SANDRA MARA SCUICIATO WEISSHEIMER</t>
  </si>
  <si>
    <t xml:space="preserve">186.298-7</t>
  </si>
  <si>
    <t xml:space="preserve">SANDRA MARA SOUZA GOMES</t>
  </si>
  <si>
    <t xml:space="preserve">173.207-2</t>
  </si>
  <si>
    <t xml:space="preserve">SANDRA MARI CORDOVA D AGOSTINI</t>
  </si>
  <si>
    <t xml:space="preserve">235.293-1</t>
  </si>
  <si>
    <t xml:space="preserve">SANDRA MARIA ANGELO DE SOUZA</t>
  </si>
  <si>
    <t xml:space="preserve">201.368-1</t>
  </si>
  <si>
    <t xml:space="preserve">SANDRA MARIA BORTOLON</t>
  </si>
  <si>
    <t xml:space="preserve">157.708-5</t>
  </si>
  <si>
    <t xml:space="preserve">SANDRA MARIA DE OLIVEIRA DAMIANI</t>
  </si>
  <si>
    <t xml:space="preserve">156.568-0</t>
  </si>
  <si>
    <t xml:space="preserve">SANDRA MARIA FARACO NEVES</t>
  </si>
  <si>
    <t xml:space="preserve">234.889-6</t>
  </si>
  <si>
    <t xml:space="preserve">SANDRA MARIA PESSOA SILVEIRA</t>
  </si>
  <si>
    <t xml:space="preserve">162.551-9</t>
  </si>
  <si>
    <t xml:space="preserve">SANDRA REGINA ABDALLA</t>
  </si>
  <si>
    <t xml:space="preserve">175.239-1</t>
  </si>
  <si>
    <t xml:space="preserve">SANDRA REGINA BARCELOS ROSA</t>
  </si>
  <si>
    <t xml:space="preserve">150.287-5</t>
  </si>
  <si>
    <t xml:space="preserve">SANDRA REGINA MEDEIROS TEIXEIRA</t>
  </si>
  <si>
    <t xml:space="preserve">150.871-7</t>
  </si>
  <si>
    <t xml:space="preserve">SANDRA REGINA MONTOVANI BAUMANN</t>
  </si>
  <si>
    <t xml:space="preserve">157.672-0</t>
  </si>
  <si>
    <t xml:space="preserve">SANDRA REGINA PEREIRA BITTENCOURT</t>
  </si>
  <si>
    <t xml:space="preserve">291.809-9</t>
  </si>
  <si>
    <t xml:space="preserve">SANDRA REGINA SOUZA DA SILVA</t>
  </si>
  <si>
    <t xml:space="preserve">235.788-7</t>
  </si>
  <si>
    <t xml:space="preserve">SANDRA REGINA VALERIO</t>
  </si>
  <si>
    <t xml:space="preserve">190.813-8</t>
  </si>
  <si>
    <t xml:space="preserve">SANDRA SAFANELLI BERNARDES</t>
  </si>
  <si>
    <t xml:space="preserve">166.261-9</t>
  </si>
  <si>
    <t xml:space="preserve">SANDRA SQUIZATTO DE OLIVEIRA SOUZA</t>
  </si>
  <si>
    <t xml:space="preserve">156.513-3</t>
  </si>
  <si>
    <t xml:space="preserve">SEC</t>
  </si>
  <si>
    <t xml:space="preserve">SANDUVAL DE OLIVEIRA RODRIGUES</t>
  </si>
  <si>
    <t xml:space="preserve">176.513-2</t>
  </si>
  <si>
    <t xml:space="preserve">SANTINA DE OLIVEIRA VARGAS</t>
  </si>
  <si>
    <t xml:space="preserve">211.549-2</t>
  </si>
  <si>
    <t xml:space="preserve">SANTINA TEIXEIRA SILVEIRA</t>
  </si>
  <si>
    <t xml:space="preserve">245.359-2</t>
  </si>
  <si>
    <t xml:space="preserve">SARA BEATRIZ BERNARDI WIGGERS</t>
  </si>
  <si>
    <t xml:space="preserve">167.878-7</t>
  </si>
  <si>
    <t xml:space="preserve">SARA BEATRIZ DUTRA E SILVA FERMIANO</t>
  </si>
  <si>
    <t xml:space="preserve">239.691-2</t>
  </si>
  <si>
    <t xml:space="preserve">SARAY APARECIDA ROSA MARTINS</t>
  </si>
  <si>
    <t xml:space="preserve">235.322-9</t>
  </si>
  <si>
    <t xml:space="preserve">SARITA BOFF</t>
  </si>
  <si>
    <t xml:space="preserve">136.846-0</t>
  </si>
  <si>
    <t xml:space="preserve">SARITA CARGNIN ROHLING</t>
  </si>
  <si>
    <t xml:space="preserve">190.998-3</t>
  </si>
  <si>
    <t xml:space="preserve">SARITA SCHEAD DOS SANTOS</t>
  </si>
  <si>
    <t xml:space="preserve">169.506-1</t>
  </si>
  <si>
    <t xml:space="preserve">SAYONARA MARIA BORGES PETTRES</t>
  </si>
  <si>
    <t xml:space="preserve">186.120-4</t>
  </si>
  <si>
    <t xml:space="preserve">SCHIRLEY HASSE</t>
  </si>
  <si>
    <t xml:space="preserve">293.960-6</t>
  </si>
  <si>
    <t xml:space="preserve">SEBASTIAO BRAZ SILVA</t>
  </si>
  <si>
    <t xml:space="preserve">235.118-8</t>
  </si>
  <si>
    <t xml:space="preserve">SEBASTIAO DOMINGUES DE ARRUDA</t>
  </si>
  <si>
    <t xml:space="preserve">248.983-0</t>
  </si>
  <si>
    <t xml:space="preserve">SEBASTIAO GILBERTO FRANCO</t>
  </si>
  <si>
    <t xml:space="preserve">149.207-1</t>
  </si>
  <si>
    <t xml:space="preserve">SEBASTIAO HUGO ALVES DE ARRUDA</t>
  </si>
  <si>
    <t xml:space="preserve">148.624-1</t>
  </si>
  <si>
    <t xml:space="preserve">SEBASTIAO LIMA VIEIRA</t>
  </si>
  <si>
    <t xml:space="preserve">290.926-0</t>
  </si>
  <si>
    <t xml:space="preserve">SEBASTIAO ORLI RIBEIRO MACEDO</t>
  </si>
  <si>
    <t xml:space="preserve">208.120-2</t>
  </si>
  <si>
    <t xml:space="preserve">SELMA ANDRADE GONCALVES</t>
  </si>
  <si>
    <t xml:space="preserve">241.668-9</t>
  </si>
  <si>
    <t xml:space="preserve">SELMA DACOREGIO LOTICI</t>
  </si>
  <si>
    <t xml:space="preserve">191.052-3</t>
  </si>
  <si>
    <t xml:space="preserve">SELMA REGINA DA SILVA</t>
  </si>
  <si>
    <t xml:space="preserve">239.158-9</t>
  </si>
  <si>
    <t xml:space="preserve">SELMA ROSANE WRONSKI ANSELMO</t>
  </si>
  <si>
    <t xml:space="preserve">177.119-1</t>
  </si>
  <si>
    <t xml:space="preserve">SELMA WANZUITA LINS</t>
  </si>
  <si>
    <t xml:space="preserve">164.316-9</t>
  </si>
  <si>
    <t xml:space="preserve">SELUY JANE CAVILHA PERES </t>
  </si>
  <si>
    <t xml:space="preserve">245.223-5</t>
  </si>
  <si>
    <t xml:space="preserve">SELVIO RIBEIRO DE OLIVEIRA </t>
  </si>
  <si>
    <t xml:space="preserve">247.199-0</t>
  </si>
  <si>
    <t xml:space="preserve">SEMIRAMIS MARIA DUARTE DUTRA</t>
  </si>
  <si>
    <t xml:space="preserve">176.107-2</t>
  </si>
  <si>
    <t xml:space="preserve">SERGIO BASQUEROTE WALTER</t>
  </si>
  <si>
    <t xml:space="preserve">241.569-0</t>
  </si>
  <si>
    <t xml:space="preserve">SERGIO COUTO DA ROCHA</t>
  </si>
  <si>
    <t xml:space="preserve">156.880-9</t>
  </si>
  <si>
    <t xml:space="preserve">SERGIO HAERTEL ALICE</t>
  </si>
  <si>
    <t xml:space="preserve">126.882-1</t>
  </si>
  <si>
    <t xml:space="preserve">SERGIO JAIME ALEXANDRE</t>
  </si>
  <si>
    <t xml:space="preserve">187.911-1</t>
  </si>
  <si>
    <t xml:space="preserve">SERGIO JOAO DALAGNOL</t>
  </si>
  <si>
    <t xml:space="preserve">236.566-9</t>
  </si>
  <si>
    <t xml:space="preserve">SERGIO JOSE DA SILVA </t>
  </si>
  <si>
    <t xml:space="preserve">355.020-6</t>
  </si>
  <si>
    <t xml:space="preserve">SERGIO LUIZ DE SOUZA</t>
  </si>
  <si>
    <t xml:space="preserve">286.135-6</t>
  </si>
  <si>
    <t xml:space="preserve">SERGIO MURILO DE SOUZA</t>
  </si>
  <si>
    <t xml:space="preserve">200.349-0</t>
  </si>
  <si>
    <t xml:space="preserve">SERGIO NEVES KOCHE</t>
  </si>
  <si>
    <t xml:space="preserve">255.543-3</t>
  </si>
  <si>
    <t xml:space="preserve">SERGIO NIVAN DE ABREU</t>
  </si>
  <si>
    <t xml:space="preserve">152.500-0</t>
  </si>
  <si>
    <t xml:space="preserve">SERGIO ROBERTO SCHMIDT</t>
  </si>
  <si>
    <t xml:space="preserve">155.912-5</t>
  </si>
  <si>
    <t xml:space="preserve">SERGIO SCHMITZ</t>
  </si>
  <si>
    <t xml:space="preserve">236.550-2</t>
  </si>
  <si>
    <t xml:space="preserve">SERGIO TEOTONIO DE AMORIM</t>
  </si>
  <si>
    <t xml:space="preserve">151.408-3</t>
  </si>
  <si>
    <t xml:space="preserve">SERGIO VIEIRA FILHO</t>
  </si>
  <si>
    <t xml:space="preserve">232.852-6</t>
  </si>
  <si>
    <t xml:space="preserve">SHEILA MARA CORDEIRO DE SOUZA</t>
  </si>
  <si>
    <t xml:space="preserve">182.520-8</t>
  </si>
  <si>
    <t xml:space="preserve">SHIRLEY REGINA MENDONCA </t>
  </si>
  <si>
    <t xml:space="preserve">150.326-0</t>
  </si>
  <si>
    <t xml:space="preserve">SIDINEI DORNELES DA SILVA</t>
  </si>
  <si>
    <t xml:space="preserve">161.948-9</t>
  </si>
  <si>
    <t xml:space="preserve">SIDONIA CHIARELLO GIACOMELLI</t>
  </si>
  <si>
    <t xml:space="preserve">161.555-6</t>
  </si>
  <si>
    <t xml:space="preserve">SILENE MARIA KRAISCK MEES</t>
  </si>
  <si>
    <t xml:space="preserve">131.532-3</t>
  </si>
  <si>
    <t xml:space="preserve">SILMAR HELIO GRAEBIN</t>
  </si>
  <si>
    <t xml:space="preserve">248.986-4</t>
  </si>
  <si>
    <t xml:space="preserve">SILVANA FERREIRA DOS SANTOS</t>
  </si>
  <si>
    <t xml:space="preserve">194.809-1</t>
  </si>
  <si>
    <t xml:space="preserve">SILVANA MARIA DE MEDEIROS GODOI</t>
  </si>
  <si>
    <t xml:space="preserve">166.029-2</t>
  </si>
  <si>
    <t xml:space="preserve">SILVANA MARIA RIBEIRO MALDANER</t>
  </si>
  <si>
    <t xml:space="preserve">169.353-0</t>
  </si>
  <si>
    <t xml:space="preserve">SILVANA MARIA TORMENA FRANTZ</t>
  </si>
  <si>
    <t xml:space="preserve">218.084-7</t>
  </si>
  <si>
    <t xml:space="preserve">SILVANE DE FATIMA BARATIERI DE LIMA</t>
  </si>
  <si>
    <t xml:space="preserve">147.135-0</t>
  </si>
  <si>
    <t xml:space="preserve">SILVETE COUTO DE MIRANDA</t>
  </si>
  <si>
    <t xml:space="preserve">174.414-3</t>
  </si>
  <si>
    <t xml:space="preserve">SILVIA DENISE GUALBERTO</t>
  </si>
  <si>
    <t xml:space="preserve">157.979-7</t>
  </si>
  <si>
    <t xml:space="preserve">SILVIA MARIA SCHMITZ SOUZA</t>
  </si>
  <si>
    <t xml:space="preserve">173.933-6</t>
  </si>
  <si>
    <t xml:space="preserve">SILVIA REGINA MEYER</t>
  </si>
  <si>
    <t xml:space="preserve">145.983-0</t>
  </si>
  <si>
    <t xml:space="preserve">SILVIA REGINA RAMOS</t>
  </si>
  <si>
    <t xml:space="preserve">164.806-3</t>
  </si>
  <si>
    <t xml:space="preserve">SILVIA SALETE RAMOS RIBEIRO</t>
  </si>
  <si>
    <t xml:space="preserve">192.030-8</t>
  </si>
  <si>
    <t xml:space="preserve">SILVIO CORDOVA BITENCOURT</t>
  </si>
  <si>
    <t xml:space="preserve">167.711-0</t>
  </si>
  <si>
    <t xml:space="preserve">SILVIO MARIOTTI</t>
  </si>
  <si>
    <t xml:space="preserve">250.720-0</t>
  </si>
  <si>
    <t xml:space="preserve">SILVIO RIBEIRO DUARTE</t>
  </si>
  <si>
    <t xml:space="preserve">238.312-8</t>
  </si>
  <si>
    <t xml:space="preserve">SIMARA SALETE GRANDO BALSAN</t>
  </si>
  <si>
    <t xml:space="preserve">226.320-3</t>
  </si>
  <si>
    <t xml:space="preserve">SIMONE HERING DE OLIVEIRA </t>
  </si>
  <si>
    <t xml:space="preserve">246.752-6</t>
  </si>
  <si>
    <t xml:space="preserve">SINCLEIR TERESA SPILLERE</t>
  </si>
  <si>
    <t xml:space="preserve">149.408-2</t>
  </si>
  <si>
    <t xml:space="preserve">SINVAL DORNELES DA SILVA</t>
  </si>
  <si>
    <t xml:space="preserve">168.955-0</t>
  </si>
  <si>
    <t xml:space="preserve">SIOMARA TEREZINHA NEUDORF</t>
  </si>
  <si>
    <t xml:space="preserve">178.793-4</t>
  </si>
  <si>
    <t xml:space="preserve">SIRLEI BARCELOS CORREA</t>
  </si>
  <si>
    <t xml:space="preserve">143.143-9</t>
  </si>
  <si>
    <t xml:space="preserve">SIRLEI DE FATIMA MALAKOVSKI PARTALA</t>
  </si>
  <si>
    <t xml:space="preserve">158.669-6</t>
  </si>
  <si>
    <t xml:space="preserve">SIRLEI FATIMA DUARTE FRANKE</t>
  </si>
  <si>
    <t xml:space="preserve">152.894-7</t>
  </si>
  <si>
    <t xml:space="preserve">SIRLEI MARIA FAVRETTO</t>
  </si>
  <si>
    <t xml:space="preserve">169.549-5</t>
  </si>
  <si>
    <t xml:space="preserve">SIRLEI TERESINHA SCHEFFER</t>
  </si>
  <si>
    <t xml:space="preserve">206.677-7</t>
  </si>
  <si>
    <t xml:space="preserve">SIRLENE DAS GRACAS SILVA</t>
  </si>
  <si>
    <t xml:space="preserve">161.751-6</t>
  </si>
  <si>
    <t xml:space="preserve">SIRLEY APARECIDA CEZAR DA SILVA</t>
  </si>
  <si>
    <t xml:space="preserve">150.291-3</t>
  </si>
  <si>
    <t xml:space="preserve">SOELI APARECIDA LANDARIN VETTORI</t>
  </si>
  <si>
    <t xml:space="preserve">155.993-1</t>
  </si>
  <si>
    <t xml:space="preserve">SOELI MARIA SLOMP DE OLIVEIRA</t>
  </si>
  <si>
    <t xml:space="preserve">164.837-3</t>
  </si>
  <si>
    <t xml:space="preserve">SOELI TEREZINHA DE BARROS</t>
  </si>
  <si>
    <t xml:space="preserve">093.996-0-03</t>
  </si>
  <si>
    <t xml:space="preserve">SOLANGE APARECIDA SOPELSA</t>
  </si>
  <si>
    <t xml:space="preserve">157.039-0</t>
  </si>
  <si>
    <t xml:space="preserve">SOLANGE BARBI DOS REIS</t>
  </si>
  <si>
    <t xml:space="preserve">209.826-1</t>
  </si>
  <si>
    <t xml:space="preserve">SOLANGE BEATRIZ ROCHA</t>
  </si>
  <si>
    <t xml:space="preserve">176.006-8</t>
  </si>
  <si>
    <t xml:space="preserve">SOLANGE CARDOSO LEAL</t>
  </si>
  <si>
    <t xml:space="preserve">180.533-9</t>
  </si>
  <si>
    <t xml:space="preserve">SOLANGE CATARINA ROSA</t>
  </si>
  <si>
    <t xml:space="preserve">362.975-9</t>
  </si>
  <si>
    <t xml:space="preserve">SOLANGE DE FREITAS CORTES</t>
  </si>
  <si>
    <t xml:space="preserve">239.721-8</t>
  </si>
  <si>
    <t xml:space="preserve">SOLANGE JORDELINA VIEIRA</t>
  </si>
  <si>
    <t xml:space="preserve">242.485-1</t>
  </si>
  <si>
    <t xml:space="preserve">SOLANGE LUZIA BECKER</t>
  </si>
  <si>
    <t xml:space="preserve">130.765-7</t>
  </si>
  <si>
    <t xml:space="preserve">SOLANGE MARIA GARBIN</t>
  </si>
  <si>
    <t xml:space="preserve">140.541-1</t>
  </si>
  <si>
    <t xml:space="preserve">SOLANGE MARIA PORWOZNIK</t>
  </si>
  <si>
    <t xml:space="preserve">192.399-4</t>
  </si>
  <si>
    <t xml:space="preserve">SOLANGE MARIA SANDMANN</t>
  </si>
  <si>
    <t xml:space="preserve">161.879-2</t>
  </si>
  <si>
    <t xml:space="preserve">SOLANGE MULLER ULIANO</t>
  </si>
  <si>
    <t xml:space="preserve">185.366-0</t>
  </si>
  <si>
    <t xml:space="preserve">SOLANGE SCHELBAUER RIBEIRO</t>
  </si>
  <si>
    <t xml:space="preserve">192.262-9</t>
  </si>
  <si>
    <t xml:space="preserve">SOLANGE TERESINHA DENARDI DOLESKI </t>
  </si>
  <si>
    <t xml:space="preserve">148.385-4</t>
  </si>
  <si>
    <t xml:space="preserve">SOLITA INES SAUTNER DE OLIVEIRA</t>
  </si>
  <si>
    <t xml:space="preserve">146.985-1</t>
  </si>
  <si>
    <t xml:space="preserve">SONEA MARIA VENTURA NEVES</t>
  </si>
  <si>
    <t xml:space="preserve">308.117-6</t>
  </si>
  <si>
    <t xml:space="preserve">SSP </t>
  </si>
  <si>
    <t xml:space="preserve">SONI TERESINHA MARCON NOCERA</t>
  </si>
  <si>
    <t xml:space="preserve">148.230-0</t>
  </si>
  <si>
    <t xml:space="preserve">SONIA APARECIDA PIPERNA DA SILVA</t>
  </si>
  <si>
    <t xml:space="preserve">176.264-8</t>
  </si>
  <si>
    <t xml:space="preserve">SONIA ARRUDA WOLFF</t>
  </si>
  <si>
    <t xml:space="preserve">155.300-3</t>
  </si>
  <si>
    <t xml:space="preserve">SONIA BASTOS CLAUDINO DOS SANTOS</t>
  </si>
  <si>
    <t xml:space="preserve">154.749-6</t>
  </si>
  <si>
    <t xml:space="preserve">SONIA CLARICIA RAYMUNDI DA SILVA</t>
  </si>
  <si>
    <t xml:space="preserve">123.610-5</t>
  </si>
  <si>
    <t xml:space="preserve">SDR 3034</t>
  </si>
  <si>
    <t xml:space="preserve">SONIA DE FATIMA ARRUDA SCHWEITZER</t>
  </si>
  <si>
    <t xml:space="preserve">169.004-3</t>
  </si>
  <si>
    <t xml:space="preserve">SONIA DE LOURDES TECCHIO</t>
  </si>
  <si>
    <t xml:space="preserve">158.152-0</t>
  </si>
  <si>
    <t xml:space="preserve">SONIA DOS SANTOS SILVA</t>
  </si>
  <si>
    <t xml:space="preserve">242.778-8</t>
  </si>
  <si>
    <t xml:space="preserve">SONIA EMILIO MOREIRA HILLBRECHT</t>
  </si>
  <si>
    <t xml:space="preserve">156.343-2</t>
  </si>
  <si>
    <t xml:space="preserve">SONIA ESTER MARTINS VICENTE </t>
  </si>
  <si>
    <t xml:space="preserve">163.443-7</t>
  </si>
  <si>
    <t xml:space="preserve">SONIA FATIMA PASINATO</t>
  </si>
  <si>
    <t xml:space="preserve">159.816-3</t>
  </si>
  <si>
    <t xml:space="preserve">SONIA FERREIRA DOS SANTOS </t>
  </si>
  <si>
    <t xml:space="preserve">235.128-5</t>
  </si>
  <si>
    <t xml:space="preserve">SONIA MACHADO</t>
  </si>
  <si>
    <t xml:space="preserve">242.081-3</t>
  </si>
  <si>
    <t xml:space="preserve">SONIA MAGALI DE SOUZA MAINKA</t>
  </si>
  <si>
    <t xml:space="preserve">152.478-0</t>
  </si>
  <si>
    <t xml:space="preserve">SONIA MARGARETH MULLER KIST</t>
  </si>
  <si>
    <t xml:space="preserve">154.853-0</t>
  </si>
  <si>
    <t xml:space="preserve">SONIA MARIA BITTENCOURT</t>
  </si>
  <si>
    <t xml:space="preserve">155.367-4</t>
  </si>
  <si>
    <t xml:space="preserve">SONIA MARIA CARVALHO MACHADO</t>
  </si>
  <si>
    <t xml:space="preserve">173.535-7</t>
  </si>
  <si>
    <t xml:space="preserve">SONIA MARIA DA SILVA PACHECO</t>
  </si>
  <si>
    <t xml:space="preserve">178.358-0</t>
  </si>
  <si>
    <t xml:space="preserve">SONIA MARIA DE CAMPOS</t>
  </si>
  <si>
    <t xml:space="preserve">156.685-7</t>
  </si>
  <si>
    <t xml:space="preserve">SONIA MARIA HELLMANN PREUSS</t>
  </si>
  <si>
    <t xml:space="preserve">168.425-6</t>
  </si>
  <si>
    <t xml:space="preserve">SONIA MARIA MENEGHETTI HOFF</t>
  </si>
  <si>
    <t xml:space="preserve">164.270-7</t>
  </si>
  <si>
    <t xml:space="preserve">SONIA MARIA PRADO DA SILVA DE BONA</t>
  </si>
  <si>
    <t xml:space="preserve">167.249-5</t>
  </si>
  <si>
    <t xml:space="preserve">SONIA MARIA SCHROEDER MURARA</t>
  </si>
  <si>
    <t xml:space="preserve">151.158-0</t>
  </si>
  <si>
    <t xml:space="preserve">SONIA MARIA TOALDO</t>
  </si>
  <si>
    <t xml:space="preserve">147.133-3</t>
  </si>
  <si>
    <t xml:space="preserve">SONIA ORTLIEB FONTANA</t>
  </si>
  <si>
    <t xml:space="preserve">155.428-0</t>
  </si>
  <si>
    <t xml:space="preserve">SONIA PESSI</t>
  </si>
  <si>
    <t xml:space="preserve">182.308-6</t>
  </si>
  <si>
    <t xml:space="preserve">SONIA REGINA CARDOSO DE FARIA</t>
  </si>
  <si>
    <t xml:space="preserve">237.972-4</t>
  </si>
  <si>
    <t xml:space="preserve">SONIA REGINA CHAGAS</t>
  </si>
  <si>
    <t xml:space="preserve">153.136-0</t>
  </si>
  <si>
    <t xml:space="preserve">SONIA REGINA DE MEDEIROS BASSO</t>
  </si>
  <si>
    <t xml:space="preserve">170.055-3</t>
  </si>
  <si>
    <t xml:space="preserve">SONIA REGINA PEREIRA DE FRAGA</t>
  </si>
  <si>
    <t xml:space="preserve">236.691-6</t>
  </si>
  <si>
    <t xml:space="preserve">SONIA REGINA VOLPATO DA SILVA </t>
  </si>
  <si>
    <t xml:space="preserve">194.538-6</t>
  </si>
  <si>
    <t xml:space="preserve">SONIA RODRIGUES DIAS </t>
  </si>
  <si>
    <t xml:space="preserve">176.862-0</t>
  </si>
  <si>
    <t xml:space="preserve">SONIA ROSELIS CORNELSEN FRANCO</t>
  </si>
  <si>
    <t xml:space="preserve">158.128-7</t>
  </si>
  <si>
    <t xml:space="preserve">SONIA SALETE GARGHETTI</t>
  </si>
  <si>
    <t xml:space="preserve">155.488-3</t>
  </si>
  <si>
    <t xml:space="preserve">SONIA TERESINHA ZARDO</t>
  </si>
  <si>
    <t xml:space="preserve">162.169-6</t>
  </si>
  <si>
    <t xml:space="preserve">SONIA TEREZINHA BUZZOLARO ROSSIGNOL</t>
  </si>
  <si>
    <t xml:space="preserve">183.034-1</t>
  </si>
  <si>
    <t xml:space="preserve">SONILDA CORREA DE SOUSA</t>
  </si>
  <si>
    <t xml:space="preserve">193.382-5</t>
  </si>
  <si>
    <t xml:space="preserve">STELA MARIS AMBROZIO</t>
  </si>
  <si>
    <t xml:space="preserve">257.474-8</t>
  </si>
  <si>
    <t xml:space="preserve">STELA MARIS LIMA RECCO</t>
  </si>
  <si>
    <t xml:space="preserve">169.936-9</t>
  </si>
  <si>
    <t xml:space="preserve">SUELI DE FATIMA SCHEMES</t>
  </si>
  <si>
    <t xml:space="preserve">243.829-1</t>
  </si>
  <si>
    <t xml:space="preserve">SUELI DE FATIMA TIECHER</t>
  </si>
  <si>
    <t xml:space="preserve">175.480-7</t>
  </si>
  <si>
    <t xml:space="preserve">SUELI DE SOUZA</t>
  </si>
  <si>
    <t xml:space="preserve">226.363-7</t>
  </si>
  <si>
    <t xml:space="preserve">SUELI FATIMA SPLILERE MILANEZ</t>
  </si>
  <si>
    <t xml:space="preserve">237.110-3</t>
  </si>
  <si>
    <t xml:space="preserve">SUELI IVETE PULCENO</t>
  </si>
  <si>
    <t xml:space="preserve">167.929-5</t>
  </si>
  <si>
    <t xml:space="preserve">SUELI KOHLBACH FLEITH</t>
  </si>
  <si>
    <t xml:space="preserve">283.212-7</t>
  </si>
  <si>
    <t xml:space="preserve">SUELI MARIA BOESING ZANFERRARI</t>
  </si>
  <si>
    <t xml:space="preserve">156.159-6</t>
  </si>
  <si>
    <t xml:space="preserve">SUELI MICHELOTTI  PIOVEZAN </t>
  </si>
  <si>
    <t xml:space="preserve">194.782-6-03</t>
  </si>
  <si>
    <t xml:space="preserve">SUELI REIS DUARTE</t>
  </si>
  <si>
    <t xml:space="preserve">153.191-3</t>
  </si>
  <si>
    <t xml:space="preserve">SUELI ROCHA PASSOS</t>
  </si>
  <si>
    <t xml:space="preserve">162.606-0</t>
  </si>
  <si>
    <t xml:space="preserve">SUELI TERESINHA DUARTE ZAMBONATO</t>
  </si>
  <si>
    <t xml:space="preserve">145.958-9</t>
  </si>
  <si>
    <t xml:space="preserve">SUELI TEREZINHA COELHO </t>
  </si>
  <si>
    <t xml:space="preserve">123.203-7</t>
  </si>
  <si>
    <t xml:space="preserve">SUELI TEREZINHA SCHMOELLER</t>
  </si>
  <si>
    <t xml:space="preserve">142.836-5</t>
  </si>
  <si>
    <t xml:space="preserve">SUELY JANETE EWALD ZECHNER</t>
  </si>
  <si>
    <t xml:space="preserve">210.339-7</t>
  </si>
  <si>
    <t xml:space="preserve">SUSANLIANI PIZZOLO NETO</t>
  </si>
  <si>
    <t xml:space="preserve">163.718-5</t>
  </si>
  <si>
    <t xml:space="preserve">SUSETE ROVEDA</t>
  </si>
  <si>
    <t xml:space="preserve">213.062-9</t>
  </si>
  <si>
    <t xml:space="preserve">SUZANA BERNARDES GEREMIAS</t>
  </si>
  <si>
    <t xml:space="preserve">160.944-0</t>
  </si>
  <si>
    <t xml:space="preserve">SUZANA DE ANDRADE WAGNER</t>
  </si>
  <si>
    <t xml:space="preserve">220.986-1</t>
  </si>
  <si>
    <t xml:space="preserve">SUZANA MIRIAM CORDOVA PINTO</t>
  </si>
  <si>
    <t xml:space="preserve">160.417-1</t>
  </si>
  <si>
    <t xml:space="preserve">SUZANA NAZARETH TONON ALCANTARA</t>
  </si>
  <si>
    <t xml:space="preserve">045.611-0</t>
  </si>
  <si>
    <t xml:space="preserve">SUZANA PERTUSSATTI</t>
  </si>
  <si>
    <t xml:space="preserve">158.239-9</t>
  </si>
  <si>
    <t xml:space="preserve">SYOMARA FILOMENA BLEYER AGUIAR</t>
  </si>
  <si>
    <t xml:space="preserve">152.685-5</t>
  </si>
  <si>
    <t xml:space="preserve">SYRLENI REGINA DA ROSA CORREA</t>
  </si>
  <si>
    <t xml:space="preserve">173.758-9</t>
  </si>
  <si>
    <t xml:space="preserve">TACY ANA DE SOUZA</t>
  </si>
  <si>
    <t xml:space="preserve">165.902-2</t>
  </si>
  <si>
    <t xml:space="preserve">TADEU DOS SANTOS RITA</t>
  </si>
  <si>
    <t xml:space="preserve">247.978-8</t>
  </si>
  <si>
    <t xml:space="preserve">TADEU MACIEL DANIELEWICZ</t>
  </si>
  <si>
    <t xml:space="preserve">172135-6-01</t>
  </si>
  <si>
    <t xml:space="preserve">TAINETE TEREZINHA BERGAMASCHI GHENO</t>
  </si>
  <si>
    <t xml:space="preserve">151.647-9</t>
  </si>
  <si>
    <t xml:space="preserve">TALES ANTONIO  PERIN </t>
  </si>
  <si>
    <t xml:space="preserve">190.741-7</t>
  </si>
  <si>
    <t xml:space="preserve">TANIA APARECIDA LOPES</t>
  </si>
  <si>
    <t xml:space="preserve">156.400-5</t>
  </si>
  <si>
    <t xml:space="preserve">TANIA BUTZKE</t>
  </si>
  <si>
    <t xml:space="preserve">181.876-7</t>
  </si>
  <si>
    <t xml:space="preserve">TANIA DELFINO</t>
  </si>
  <si>
    <t xml:space="preserve">136.072-8</t>
  </si>
  <si>
    <t xml:space="preserve">TANIA DENISE FIGUEIREDO</t>
  </si>
  <si>
    <t xml:space="preserve">230.310-8</t>
  </si>
  <si>
    <t xml:space="preserve">TANIA MARA ADAM</t>
  </si>
  <si>
    <t xml:space="preserve">193.597-6</t>
  </si>
  <si>
    <t xml:space="preserve">TANIA MARA CARDOSO</t>
  </si>
  <si>
    <t xml:space="preserve">170.594-6</t>
  </si>
  <si>
    <t xml:space="preserve">TANIA MARA VALERIO SEEMANN</t>
  </si>
  <si>
    <t xml:space="preserve">239.018-3</t>
  </si>
  <si>
    <t xml:space="preserve">TANIA MARIA ADRIANO COELHO</t>
  </si>
  <si>
    <t xml:space="preserve">114.344-1</t>
  </si>
  <si>
    <t xml:space="preserve">SDR 17</t>
  </si>
  <si>
    <t xml:space="preserve">TANIA MARIA AROSI CATTANI</t>
  </si>
  <si>
    <t xml:space="preserve">163.855-6</t>
  </si>
  <si>
    <t xml:space="preserve">TANIA MARIZA DE OLIVEIRA </t>
  </si>
  <si>
    <t xml:space="preserve">221.866-6</t>
  </si>
  <si>
    <t xml:space="preserve">TANIA MARTINS DA SILVEIRA</t>
  </si>
  <si>
    <t xml:space="preserve">164.249-9</t>
  </si>
  <si>
    <t xml:space="preserve">TANIA REGINA DE OLIVEIRA</t>
  </si>
  <si>
    <t xml:space="preserve">237.139-1</t>
  </si>
  <si>
    <t xml:space="preserve">TANIA REGINA HILLESHEIM</t>
  </si>
  <si>
    <t xml:space="preserve">153.149-2</t>
  </si>
  <si>
    <t xml:space="preserve">TANIA REGINA PILZ HUBNER</t>
  </si>
  <si>
    <t xml:space="preserve">177.323-2</t>
  </si>
  <si>
    <t xml:space="preserve">TANIA REGINA RAITZ</t>
  </si>
  <si>
    <t xml:space="preserve">239.286-0</t>
  </si>
  <si>
    <t xml:space="preserve">TANIA REGINA RAMOS DA SILVA</t>
  </si>
  <si>
    <t xml:space="preserve">246.298-2</t>
  </si>
  <si>
    <t xml:space="preserve">TANIA SACAVEM</t>
  </si>
  <si>
    <t xml:space="preserve">201.020-8</t>
  </si>
  <si>
    <t xml:space="preserve">TARCISIO TESTONI</t>
  </si>
  <si>
    <t xml:space="preserve">172.651-0</t>
  </si>
  <si>
    <t xml:space="preserve">TARSSO LUIZ RHODEN</t>
  </si>
  <si>
    <t xml:space="preserve">144.237-6</t>
  </si>
  <si>
    <t xml:space="preserve">TELMA SANTOS DA SILVA</t>
  </si>
  <si>
    <t xml:space="preserve">150.222-0</t>
  </si>
  <si>
    <t xml:space="preserve">TEMIS ROSELIA DYNAROWSKI BILICKI</t>
  </si>
  <si>
    <t xml:space="preserve">276.671-0</t>
  </si>
  <si>
    <t xml:space="preserve">TEODORA VIEIRA DE SOUZA</t>
  </si>
  <si>
    <t xml:space="preserve">139.473-8</t>
  </si>
  <si>
    <t xml:space="preserve">TEODORO HENRIQUE BRUGGEMANN CORREA</t>
  </si>
  <si>
    <t xml:space="preserve">240.816-3</t>
  </si>
  <si>
    <t xml:space="preserve">TEODOSIA SCHAEFER</t>
  </si>
  <si>
    <t xml:space="preserve">189.022-0</t>
  </si>
  <si>
    <t xml:space="preserve">TERESA CRISTINA HEIL</t>
  </si>
  <si>
    <t xml:space="preserve">239.091-4</t>
  </si>
  <si>
    <t xml:space="preserve">TERESA JUNGBLUTH DIEHL</t>
  </si>
  <si>
    <t xml:space="preserve">154.206-0</t>
  </si>
  <si>
    <t xml:space="preserve">TERESA JUSTINA PERONDI</t>
  </si>
  <si>
    <t xml:space="preserve">270.547-8</t>
  </si>
  <si>
    <t xml:space="preserve">TERESA NARDELLI</t>
  </si>
  <si>
    <t xml:space="preserve">238.898-7</t>
  </si>
  <si>
    <t xml:space="preserve">TERESA PEREIRA MARCIANO</t>
  </si>
  <si>
    <t xml:space="preserve">179.857-0</t>
  </si>
  <si>
    <t xml:space="preserve">TERESINHA APARECIDA FURTADO DE ATAIDE</t>
  </si>
  <si>
    <t xml:space="preserve">160.565-8</t>
  </si>
  <si>
    <t xml:space="preserve">TERESINHA CRISTINA PREZOTTO CARBONARI</t>
  </si>
  <si>
    <t xml:space="preserve">154.668-6</t>
  </si>
  <si>
    <t xml:space="preserve">TERESINHA DE FATIMA FERREIRA DE SOUZA</t>
  </si>
  <si>
    <t xml:space="preserve">161.221-2</t>
  </si>
  <si>
    <t xml:space="preserve">TERESINHA JOCHEN BROGNARA</t>
  </si>
  <si>
    <t xml:space="preserve">163.251-5</t>
  </si>
  <si>
    <t xml:space="preserve">TERESINHA NEVES  MARTINS PINHEIRO </t>
  </si>
  <si>
    <t xml:space="preserve">147.413-8</t>
  </si>
  <si>
    <t xml:space="preserve">TERESINHA ZARPELON KOCH</t>
  </si>
  <si>
    <t xml:space="preserve">165.598-1-03</t>
  </si>
  <si>
    <t xml:space="preserve">TEREZA ANA FERENTZ LISBOA</t>
  </si>
  <si>
    <t xml:space="preserve">168.486-8</t>
  </si>
  <si>
    <t xml:space="preserve">TEREZA JULITA SGARBOSSA</t>
  </si>
  <si>
    <t xml:space="preserve">135.267-9</t>
  </si>
  <si>
    <t xml:space="preserve">TEREZINHA ALVARO MACIEL</t>
  </si>
  <si>
    <t xml:space="preserve">325.079-2</t>
  </si>
  <si>
    <t xml:space="preserve">TEREZINHA CHAVES REINERT</t>
  </si>
  <si>
    <t xml:space="preserve">215.769-1</t>
  </si>
  <si>
    <t xml:space="preserve">TEREZINHA COMEL</t>
  </si>
  <si>
    <t xml:space="preserve">164.961-2</t>
  </si>
  <si>
    <t xml:space="preserve">TEREZINHA DE AQUINO VIEIRA JUNCKES</t>
  </si>
  <si>
    <t xml:space="preserve">241.773-1</t>
  </si>
  <si>
    <t xml:space="preserve">TEREZINHA DE FATIMA DOS SANTOS</t>
  </si>
  <si>
    <t xml:space="preserve">159.088-0</t>
  </si>
  <si>
    <t xml:space="preserve">TEREZINHA DE FATIMA MINATTO DAL TOE</t>
  </si>
  <si>
    <t xml:space="preserve">163.210-8</t>
  </si>
  <si>
    <t xml:space="preserve">TEREZINHA DE FREITAS VIEIRA BOSS</t>
  </si>
  <si>
    <t xml:space="preserve">154.860-3</t>
  </si>
  <si>
    <t xml:space="preserve">TEREZINHA DE JESUS GAMA FORTES</t>
  </si>
  <si>
    <t xml:space="preserve">304.573-0</t>
  </si>
  <si>
    <t xml:space="preserve">TEREZINHA DE LOURDES MARTINS</t>
  </si>
  <si>
    <t xml:space="preserve">157.987-8</t>
  </si>
  <si>
    <t xml:space="preserve">TEREZINHA DE OLIVEIRA</t>
  </si>
  <si>
    <t xml:space="preserve">255.468-2</t>
  </si>
  <si>
    <t xml:space="preserve">TEREZINHA DOS SANTOS MAGNUS </t>
  </si>
  <si>
    <t xml:space="preserve">202.172-2</t>
  </si>
  <si>
    <t xml:space="preserve">TEREZINHA GOULART CAMILO</t>
  </si>
  <si>
    <t xml:space="preserve">164.660-5</t>
  </si>
  <si>
    <t xml:space="preserve">TEREZINHA HILDA DOS SANTOS CORDEIRO PINHEIRO</t>
  </si>
  <si>
    <t xml:space="preserve">181.193-2</t>
  </si>
  <si>
    <t xml:space="preserve">TEREZINHA LAZARIN GALLINA</t>
  </si>
  <si>
    <t xml:space="preserve">144.113-2</t>
  </si>
  <si>
    <t xml:space="preserve">TEREZINHA LISABETH BECKER COELHO</t>
  </si>
  <si>
    <t xml:space="preserve">145.998-8</t>
  </si>
  <si>
    <t xml:space="preserve">TEREZINHA MACHADO</t>
  </si>
  <si>
    <t xml:space="preserve">150.476-2</t>
  </si>
  <si>
    <t xml:space="preserve">TEREZINHA MAFRA</t>
  </si>
  <si>
    <t xml:space="preserve">163.016-4</t>
  </si>
  <si>
    <t xml:space="preserve">TEREZINHA MARA FERNANDES MARTINELLI</t>
  </si>
  <si>
    <t xml:space="preserve">345.477-0</t>
  </si>
  <si>
    <t xml:space="preserve">TEREZINHA MARIA DALLAGASPERINA</t>
  </si>
  <si>
    <t xml:space="preserve">169.645-9</t>
  </si>
  <si>
    <t xml:space="preserve">TEREZINHA MENEGHEL</t>
  </si>
  <si>
    <t xml:space="preserve">135.952-5</t>
  </si>
  <si>
    <t xml:space="preserve">TEREZINHA MORAS MATIASSO </t>
  </si>
  <si>
    <t xml:space="preserve">167.667-9</t>
  </si>
  <si>
    <t xml:space="preserve">TEREZINHA PARISOTTO SANDI</t>
  </si>
  <si>
    <t xml:space="preserve">156.050-6</t>
  </si>
  <si>
    <t xml:space="preserve">TEREZINHA SALETE GIRELLI</t>
  </si>
  <si>
    <t xml:space="preserve">224.121-8</t>
  </si>
  <si>
    <t xml:space="preserve">TEREZINHA SCHONS XAVIER</t>
  </si>
  <si>
    <t xml:space="preserve">149.724-3</t>
  </si>
  <si>
    <t xml:space="preserve">TEREZINHA SCHULZ SCHEIDT</t>
  </si>
  <si>
    <t xml:space="preserve">180.881-8</t>
  </si>
  <si>
    <t xml:space="preserve">TEREZINHA TURCATTO SAMBONIN</t>
  </si>
  <si>
    <t xml:space="preserve">141.595-6</t>
  </si>
  <si>
    <t xml:space="preserve">THAIS AMBONI DOS REIS</t>
  </si>
  <si>
    <t xml:space="preserve">148.742-6</t>
  </si>
  <si>
    <t xml:space="preserve">THAIS CORDEIRO SEGALLA PIZZOLATTI</t>
  </si>
  <si>
    <t xml:space="preserve">235.559-0</t>
  </si>
  <si>
    <t xml:space="preserve">THEMIS REGINA FRANCA KOTECK</t>
  </si>
  <si>
    <t xml:space="preserve">294.970-9</t>
  </si>
  <si>
    <t xml:space="preserve">THERESINHA CHRISTOFOLI TREVISOL</t>
  </si>
  <si>
    <t xml:space="preserve">183.796-6</t>
  </si>
  <si>
    <t xml:space="preserve">THEREZINHA JANDYRA JUVENARDI MARTINS</t>
  </si>
  <si>
    <t xml:space="preserve">031.290-8</t>
  </si>
  <si>
    <t xml:space="preserve">TULIO CESAR LAUS DE SOUZA</t>
  </si>
  <si>
    <t xml:space="preserve">128.010-4</t>
  </si>
  <si>
    <t xml:space="preserve">ULMAR MARIO COUTINHO</t>
  </si>
  <si>
    <t xml:space="preserve">240.618-7</t>
  </si>
  <si>
    <t xml:space="preserve">UNICES DA SILVEIRA LISBOA</t>
  </si>
  <si>
    <t xml:space="preserve">233.948-0</t>
  </si>
  <si>
    <t xml:space="preserve">VAINE MARY CADORE SCUSSIATO</t>
  </si>
  <si>
    <t xml:space="preserve">149.657-3</t>
  </si>
  <si>
    <t xml:space="preserve">VALCELIO NAZARE DOS SANTOS</t>
  </si>
  <si>
    <t xml:space="preserve">152.310-4</t>
  </si>
  <si>
    <t xml:space="preserve">VALCEMIRA DELFINO EVANGELISTA</t>
  </si>
  <si>
    <t xml:space="preserve">286.789-3</t>
  </si>
  <si>
    <t xml:space="preserve">VALCI JOAO DE SOUZA </t>
  </si>
  <si>
    <t xml:space="preserve">236.812-9</t>
  </si>
  <si>
    <t xml:space="preserve">VALCI JOSE SCHMITT</t>
  </si>
  <si>
    <t xml:space="preserve">241.575-5</t>
  </si>
  <si>
    <t xml:space="preserve">VALDECI CORREA</t>
  </si>
  <si>
    <t xml:space="preserve">190.302-0</t>
  </si>
  <si>
    <t xml:space="preserve">VALDECI SOUZA DA SILVA</t>
  </si>
  <si>
    <t xml:space="preserve">239.026-4</t>
  </si>
  <si>
    <t xml:space="preserve">VALDECIO LUIZ BERTOLDI</t>
  </si>
  <si>
    <t xml:space="preserve">162.388-5</t>
  </si>
  <si>
    <t xml:space="preserve">VALDEIA COELHO</t>
  </si>
  <si>
    <t xml:space="preserve">255.783-5</t>
  </si>
  <si>
    <t xml:space="preserve">VALDELIR ANTONIO TEODORO</t>
  </si>
  <si>
    <t xml:space="preserve">194.062-7</t>
  </si>
  <si>
    <t xml:space="preserve">VALDEMAR ANTOLINO DA ROSA</t>
  </si>
  <si>
    <t xml:space="preserve">235.466-7</t>
  </si>
  <si>
    <t xml:space="preserve">VALDEMIRA KOHLER </t>
  </si>
  <si>
    <t xml:space="preserve">162.996-4</t>
  </si>
  <si>
    <t xml:space="preserve">VALDEMIRO DOMINGOS DE SOUZA</t>
  </si>
  <si>
    <t xml:space="preserve">112.189-8</t>
  </si>
  <si>
    <t xml:space="preserve">VALDEMIRO FELISBERTO SILVEIRA</t>
  </si>
  <si>
    <t xml:space="preserve">172.065-1</t>
  </si>
  <si>
    <t xml:space="preserve">VALDENIS PASINI VICENTIN</t>
  </si>
  <si>
    <t xml:space="preserve">151.026-6</t>
  </si>
  <si>
    <t xml:space="preserve">VALDERES PISKE</t>
  </si>
  <si>
    <t xml:space="preserve">198.134-0</t>
  </si>
  <si>
    <t xml:space="preserve">VALDETE BOEING ANSCHAU</t>
  </si>
  <si>
    <t xml:space="preserve">169.184-8</t>
  </si>
  <si>
    <t xml:space="preserve">VALDETE MARIA PONCIANO</t>
  </si>
  <si>
    <t xml:space="preserve">240.247-5</t>
  </si>
  <si>
    <t xml:space="preserve">VALDETE RUBICK</t>
  </si>
  <si>
    <t xml:space="preserve">162.029-0</t>
  </si>
  <si>
    <t xml:space="preserve">VALDICIR SURDI</t>
  </si>
  <si>
    <t xml:space="preserve">247.365-8</t>
  </si>
  <si>
    <t xml:space="preserve">VALDIR ACELINO DE SOUZA</t>
  </si>
  <si>
    <t xml:space="preserve">124.107-9</t>
  </si>
  <si>
    <t xml:space="preserve">VALDIR ALTAMIRO PEREIRA </t>
  </si>
  <si>
    <t xml:space="preserve">240.739-6</t>
  </si>
  <si>
    <t xml:space="preserve">VALDIR ANTONIO BAPTISTELLA</t>
  </si>
  <si>
    <t xml:space="preserve">154.869-7</t>
  </si>
  <si>
    <t xml:space="preserve">VALDIR DE SOUZA </t>
  </si>
  <si>
    <t xml:space="preserve">234.906-0</t>
  </si>
  <si>
    <t xml:space="preserve">VALDIR GRAHL</t>
  </si>
  <si>
    <t xml:space="preserve">135.114-1</t>
  </si>
  <si>
    <t xml:space="preserve">VALDIR JOAO PINHEIRO</t>
  </si>
  <si>
    <t xml:space="preserve">252.455-4</t>
  </si>
  <si>
    <t xml:space="preserve">SEJC</t>
  </si>
  <si>
    <t xml:space="preserve">VALDIR MECHAILO </t>
  </si>
  <si>
    <t xml:space="preserve">190.296-2</t>
  </si>
  <si>
    <t xml:space="preserve">VALDIR PACHECO</t>
  </si>
  <si>
    <t xml:space="preserve">313.294-3</t>
  </si>
  <si>
    <t xml:space="preserve">VALDIR PADOVA </t>
  </si>
  <si>
    <t xml:space="preserve">162.327-3</t>
  </si>
  <si>
    <t xml:space="preserve">VALDIRENE SURDI LANHI</t>
  </si>
  <si>
    <t xml:space="preserve">148.963-1</t>
  </si>
  <si>
    <t xml:space="preserve">VALDOMIRO BELLATO</t>
  </si>
  <si>
    <t xml:space="preserve">236.734-3</t>
  </si>
  <si>
    <t xml:space="preserve">VALDOMIRO DE OLIVEIRA</t>
  </si>
  <si>
    <t xml:space="preserve">118.071-1</t>
  </si>
  <si>
    <t xml:space="preserve">VALDORI JOSE PERES</t>
  </si>
  <si>
    <t xml:space="preserve">221.875-5</t>
  </si>
  <si>
    <t xml:space="preserve">VALDUIR PASINI</t>
  </si>
  <si>
    <t xml:space="preserve">145.132-4</t>
  </si>
  <si>
    <t xml:space="preserve">VALERIA SOUZA DOS PASSOS</t>
  </si>
  <si>
    <t xml:space="preserve">157.376-4</t>
  </si>
  <si>
    <t xml:space="preserve">VALERIO LONGUINHO</t>
  </si>
  <si>
    <t xml:space="preserve">085.882-0</t>
  </si>
  <si>
    <t xml:space="preserve">VALFREDO TECHENTIN PACHECO</t>
  </si>
  <si>
    <t xml:space="preserve">160.977-7</t>
  </si>
  <si>
    <t xml:space="preserve">VALMOR BELTRAME</t>
  </si>
  <si>
    <t xml:space="preserve">238.724-7</t>
  </si>
  <si>
    <t xml:space="preserve">VALMOR PEDRO TAGLIARI</t>
  </si>
  <si>
    <t xml:space="preserve">254.877-1</t>
  </si>
  <si>
    <t xml:space="preserve">VALNEIDE DIOGO ELIAS</t>
  </si>
  <si>
    <t xml:space="preserve">118.335-4</t>
  </si>
  <si>
    <t xml:space="preserve">VALNICE DE OLIVEIRA FERNANDES DA SILVA</t>
  </si>
  <si>
    <t xml:space="preserve">164.305-3</t>
  </si>
  <si>
    <t xml:space="preserve">VALSALETE NEVES PEREIRA</t>
  </si>
  <si>
    <t xml:space="preserve">238.516-3</t>
  </si>
  <si>
    <t xml:space="preserve">VALTER JOSE SARDA</t>
  </si>
  <si>
    <t xml:space="preserve">241.587-9</t>
  </si>
  <si>
    <t xml:space="preserve">VALTER OLAH</t>
  </si>
  <si>
    <t xml:space="preserve">237.764-0</t>
  </si>
  <si>
    <t xml:space="preserve">VANDA CAMILLO</t>
  </si>
  <si>
    <t xml:space="preserve">202.852-2</t>
  </si>
  <si>
    <t xml:space="preserve">VANDA ESTER HILLESHEIM</t>
  </si>
  <si>
    <t xml:space="preserve">242.044-9</t>
  </si>
  <si>
    <t xml:space="preserve">VANDA GIOTTO</t>
  </si>
  <si>
    <t xml:space="preserve">181.263-7</t>
  </si>
  <si>
    <t xml:space="preserve">VANDELI TEREZINHA SCHWINDEN LUCKMANN</t>
  </si>
  <si>
    <t xml:space="preserve">155.533-2</t>
  </si>
  <si>
    <t xml:space="preserve">VANDERLEI SANTOS DA SILVA</t>
  </si>
  <si>
    <t xml:space="preserve">325.197-7</t>
  </si>
  <si>
    <t xml:space="preserve">VANETE COMPER MACHADO</t>
  </si>
  <si>
    <t xml:space="preserve">145.515-0</t>
  </si>
  <si>
    <t xml:space="preserve">VANI ANACLETO</t>
  </si>
  <si>
    <t xml:space="preserve">149.771-5</t>
  </si>
  <si>
    <t xml:space="preserve">VANIA AMELIA MIRANDA KOERICH</t>
  </si>
  <si>
    <t xml:space="preserve">181.135-5</t>
  </si>
  <si>
    <t xml:space="preserve">VANIA DA ROCHA BASTOS</t>
  </si>
  <si>
    <t xml:space="preserve">237.574-5</t>
  </si>
  <si>
    <t xml:space="preserve">VANIA HELENA SCHUTZ DA SILVA MATTOS</t>
  </si>
  <si>
    <t xml:space="preserve">205.280-6</t>
  </si>
  <si>
    <t xml:space="preserve">VANIA LUCIA DA SILVA</t>
  </si>
  <si>
    <t xml:space="preserve">194.842-3</t>
  </si>
  <si>
    <t xml:space="preserve">VANIA MARIA PACHECO</t>
  </si>
  <si>
    <t xml:space="preserve">109.123-9</t>
  </si>
  <si>
    <t xml:space="preserve">VANICE DA SILVA CAPISTRANO</t>
  </si>
  <si>
    <t xml:space="preserve">127.943-2</t>
  </si>
  <si>
    <t xml:space="preserve">VANILDA FERNANDES</t>
  </si>
  <si>
    <t xml:space="preserve">141.574-3</t>
  </si>
  <si>
    <t xml:space="preserve">VANILDA FRANCISCO DAMASIO</t>
  </si>
  <si>
    <t xml:space="preserve">171.244-6</t>
  </si>
  <si>
    <t xml:space="preserve">VANILDE MARGOTTI MENDONCA</t>
  </si>
  <si>
    <t xml:space="preserve">168.835-9</t>
  </si>
  <si>
    <t xml:space="preserve">VANIO DE OLIVEIRA MATOS</t>
  </si>
  <si>
    <t xml:space="preserve">198.005-0</t>
  </si>
  <si>
    <t xml:space="preserve">VANIO DE SOUZA RAUPP</t>
  </si>
  <si>
    <t xml:space="preserve">118.277-3</t>
  </si>
  <si>
    <t xml:space="preserve">VANIR PIZZOLOTTO BRUCH</t>
  </si>
  <si>
    <t xml:space="preserve">200.212-4</t>
  </si>
  <si>
    <t xml:space="preserve">VANIR SALETE GAIO RETORI</t>
  </si>
  <si>
    <t xml:space="preserve">143.433-0</t>
  </si>
  <si>
    <t xml:space="preserve">VANZERLIR FATIMA DE ABREU</t>
  </si>
  <si>
    <t xml:space="preserve">169.672-6</t>
  </si>
  <si>
    <t xml:space="preserve">VELICIO BOTELHO</t>
  </si>
  <si>
    <t xml:space="preserve">237.577-0</t>
  </si>
  <si>
    <t xml:space="preserve">VENICIUS ZEFERINO FERNANDES</t>
  </si>
  <si>
    <t xml:space="preserve">147.818-4</t>
  </si>
  <si>
    <t xml:space="preserve">VENINA IRACEMA JEREMIAS DA SILVA</t>
  </si>
  <si>
    <t xml:space="preserve">164.140-9</t>
  </si>
  <si>
    <t xml:space="preserve">VERA BOETTGER</t>
  </si>
  <si>
    <t xml:space="preserve">167.628-8</t>
  </si>
  <si>
    <t xml:space="preserve">VERA IONE TRIZOTTO ANTUNES</t>
  </si>
  <si>
    <t xml:space="preserve">178.453-6</t>
  </si>
  <si>
    <t xml:space="preserve">VERA LUCIA ALVES SCHNEIDER</t>
  </si>
  <si>
    <t xml:space="preserve">239.282-8</t>
  </si>
  <si>
    <t xml:space="preserve">VERA LUCIA ANSELMO NEVES</t>
  </si>
  <si>
    <t xml:space="preserve">175.101-8</t>
  </si>
  <si>
    <t xml:space="preserve">VERA LUCIA BANDELOFF</t>
  </si>
  <si>
    <t xml:space="preserve">202.755-0</t>
  </si>
  <si>
    <t xml:space="preserve">VERA LUCIA BAPTISTON</t>
  </si>
  <si>
    <t xml:space="preserve">143.246-0</t>
  </si>
  <si>
    <t xml:space="preserve">SDR3004</t>
  </si>
  <si>
    <t xml:space="preserve">VERA LUCIA BARTSCH LEITZKE BAUMLE</t>
  </si>
  <si>
    <t xml:space="preserve">178.752-7</t>
  </si>
  <si>
    <t xml:space="preserve">VERA LUCIA CARDOSO FERMINO</t>
  </si>
  <si>
    <t xml:space="preserve">151.980-8</t>
  </si>
  <si>
    <t xml:space="preserve">VERA LUCIA CAZET DE FREITAS</t>
  </si>
  <si>
    <t xml:space="preserve">226.181-2</t>
  </si>
  <si>
    <t xml:space="preserve">VERA LUCIA DA SILVA FERNANDES</t>
  </si>
  <si>
    <t xml:space="preserve">015.0672-2</t>
  </si>
  <si>
    <t xml:space="preserve">VERA LUCIA DE SOUZA VIEIRA</t>
  </si>
  <si>
    <t xml:space="preserve">154.448-9</t>
  </si>
  <si>
    <t xml:space="preserve">VERA LUCIA DOS REIS</t>
  </si>
  <si>
    <t xml:space="preserve">150.290-5</t>
  </si>
  <si>
    <t xml:space="preserve">VERA LUCIA GRABOSKI</t>
  </si>
  <si>
    <t xml:space="preserve">175.568-4</t>
  </si>
  <si>
    <t xml:space="preserve">VERA LUCIA LUDWIG</t>
  </si>
  <si>
    <t xml:space="preserve">239.130-9</t>
  </si>
  <si>
    <t xml:space="preserve">VERA LUCIA MACCARI SILVESTRINI</t>
  </si>
  <si>
    <t xml:space="preserve">200.513-1</t>
  </si>
  <si>
    <t xml:space="preserve">VERA LUCIA NEVES</t>
  </si>
  <si>
    <t xml:space="preserve">150.521-1</t>
  </si>
  <si>
    <t xml:space="preserve">VERA LUCIA OLIVEIRA BONALDI</t>
  </si>
  <si>
    <t xml:space="preserve">209.403-7</t>
  </si>
  <si>
    <t xml:space="preserve">VERA LUCIA SILVA</t>
  </si>
  <si>
    <t xml:space="preserve">150.576-9</t>
  </si>
  <si>
    <t xml:space="preserve">VERA LUCIA TAVARES DE MELO</t>
  </si>
  <si>
    <t xml:space="preserve">255.481-0</t>
  </si>
  <si>
    <t xml:space="preserve">VERA LUCIA WARMLING</t>
  </si>
  <si>
    <t xml:space="preserve">237.596-6</t>
  </si>
  <si>
    <t xml:space="preserve">VERA MARIA MEYER</t>
  </si>
  <si>
    <t xml:space="preserve">188.663-0</t>
  </si>
  <si>
    <t xml:space="preserve">VERA MARIA VILLAMIL MARTINS</t>
  </si>
  <si>
    <t xml:space="preserve">237.814-0</t>
  </si>
  <si>
    <t xml:space="preserve">VERA MARIA WALTER LUZ</t>
  </si>
  <si>
    <t xml:space="preserve">287.806-2</t>
  </si>
  <si>
    <t xml:space="preserve">VERA REGINA PEIXOTO  BONOTTO</t>
  </si>
  <si>
    <t xml:space="preserve">178.086-7</t>
  </si>
  <si>
    <t xml:space="preserve">VERA ROSELI MAIA</t>
  </si>
  <si>
    <t xml:space="preserve">245.256-1</t>
  </si>
  <si>
    <t xml:space="preserve">VERA SALETE RIFFEL CIMADON</t>
  </si>
  <si>
    <t xml:space="preserve">159.777-9-02</t>
  </si>
  <si>
    <t xml:space="preserve">SDR3007</t>
  </si>
  <si>
    <t xml:space="preserve">VERANICE RODRIGUES CORDEIRO</t>
  </si>
  <si>
    <t xml:space="preserve">165.463-2</t>
  </si>
  <si>
    <t xml:space="preserve">VERISSIMO BUZZI</t>
  </si>
  <si>
    <t xml:space="preserve">187.750-0</t>
  </si>
  <si>
    <t xml:space="preserve">VERONILSE DENARDI PEREIRA</t>
  </si>
  <si>
    <t xml:space="preserve">161.340-5</t>
  </si>
  <si>
    <t xml:space="preserve">VICENTE DOM DO AMARAL</t>
  </si>
  <si>
    <t xml:space="preserve">221.880-1</t>
  </si>
  <si>
    <t xml:space="preserve">VICENTE LIMA GRAMASIO</t>
  </si>
  <si>
    <t xml:space="preserve">190.650-0</t>
  </si>
  <si>
    <t xml:space="preserve">VILANDA JEREMIAS SINHUK</t>
  </si>
  <si>
    <t xml:space="preserve">147.025-6</t>
  </si>
  <si>
    <t xml:space="preserve">VILMA DA SILVA FIGUEREDO </t>
  </si>
  <si>
    <t xml:space="preserve">163.949-8</t>
  </si>
  <si>
    <t xml:space="preserve">VILMA DAS GRACAS SALVADOR</t>
  </si>
  <si>
    <t xml:space="preserve">245.257-0</t>
  </si>
  <si>
    <t xml:space="preserve">VILMA MARIA FALQUETTI</t>
  </si>
  <si>
    <t xml:space="preserve">188.918-4</t>
  </si>
  <si>
    <t xml:space="preserve">VILMA NATALINA FONTANA MACIEL</t>
  </si>
  <si>
    <t xml:space="preserve">144.080-2</t>
  </si>
  <si>
    <t xml:space="preserve">VILMA PETRY</t>
  </si>
  <si>
    <t xml:space="preserve">146.334-9</t>
  </si>
  <si>
    <t xml:space="preserve">VILMAR DE OLIVEIRA FLORES</t>
  </si>
  <si>
    <t xml:space="preserve">237.381-5</t>
  </si>
  <si>
    <t xml:space="preserve">VILMAR PEREIRA</t>
  </si>
  <si>
    <t xml:space="preserve">151.142-4</t>
  </si>
  <si>
    <t xml:space="preserve">VILSE PERTUSATTI POZZER</t>
  </si>
  <si>
    <t xml:space="preserve">155.444-1</t>
  </si>
  <si>
    <t xml:space="preserve">VILSON REICHERT</t>
  </si>
  <si>
    <t xml:space="preserve">200.329-5</t>
  </si>
  <si>
    <t xml:space="preserve">VILSON ROCHA</t>
  </si>
  <si>
    <t xml:space="preserve">142.566-8</t>
  </si>
  <si>
    <t xml:space="preserve">VINO NONJAH</t>
  </si>
  <si>
    <t xml:space="preserve">247.290-2</t>
  </si>
  <si>
    <t xml:space="preserve">VIRGINIA ARBIGAUS</t>
  </si>
  <si>
    <t xml:space="preserve">217.755-2</t>
  </si>
  <si>
    <t xml:space="preserve">VISNONE DE BITENCOURT</t>
  </si>
  <si>
    <t xml:space="preserve">140.220-0</t>
  </si>
  <si>
    <t xml:space="preserve">VITOR ALVES</t>
  </si>
  <si>
    <t xml:space="preserve">248.997-0</t>
  </si>
  <si>
    <t xml:space="preserve">VITOR HUGO GARCIA</t>
  </si>
  <si>
    <t xml:space="preserve">237.506-0</t>
  </si>
  <si>
    <t xml:space="preserve">VITORIO LUIZ GANDOLFI</t>
  </si>
  <si>
    <t xml:space="preserve">174.950-1</t>
  </si>
  <si>
    <t xml:space="preserve">VIVIAN DALL OGLIO</t>
  </si>
  <si>
    <t xml:space="preserve">297.921-7</t>
  </si>
  <si>
    <t xml:space="preserve">VIVIANCERY MARIA ZANELLA</t>
  </si>
  <si>
    <t xml:space="preserve">178.393-9</t>
  </si>
  <si>
    <t xml:space="preserve">VIVILIA DA ROSA IUNG BECKHAUSER</t>
  </si>
  <si>
    <t xml:space="preserve">163.061-0</t>
  </si>
  <si>
    <t xml:space="preserve">VOLNEI DE SOUZA NETO</t>
  </si>
  <si>
    <t xml:space="preserve">135.954-1</t>
  </si>
  <si>
    <t xml:space="preserve">VOLNI MARCELINO DE JESUS</t>
  </si>
  <si>
    <t xml:space="preserve">172.908-0</t>
  </si>
  <si>
    <t xml:space="preserve">WALI MARIA EFFTING</t>
  </si>
  <si>
    <t xml:space="preserve">160.366-3</t>
  </si>
  <si>
    <t xml:space="preserve">WALKIRIA KULKAMP BEPPLER </t>
  </si>
  <si>
    <t xml:space="preserve">158.716-1</t>
  </si>
  <si>
    <t xml:space="preserve">WALMIR DAMIANI CORREA </t>
  </si>
  <si>
    <t xml:space="preserve">100.991-5</t>
  </si>
  <si>
    <t xml:space="preserve">WALMIRA CARDOSO DE FREITAS PIASSETA</t>
  </si>
  <si>
    <t xml:space="preserve">141.321-0</t>
  </si>
  <si>
    <t xml:space="preserve">WALMOR CARLOS VENCATO</t>
  </si>
  <si>
    <t xml:space="preserve">235.785-2</t>
  </si>
  <si>
    <t xml:space="preserve">WALMOR WESSLER</t>
  </si>
  <si>
    <t xml:space="preserve">171.484-8</t>
  </si>
  <si>
    <t xml:space="preserve">WANDERLEY CALAZANS</t>
  </si>
  <si>
    <t xml:space="preserve">242.016-3</t>
  </si>
  <si>
    <t xml:space="preserve">WERNO JULIO FRUHAUF</t>
  </si>
  <si>
    <t xml:space="preserve">219.051-6</t>
  </si>
  <si>
    <t xml:space="preserve">WILMA VIEIRA DA SILVA</t>
  </si>
  <si>
    <t xml:space="preserve">151.295-1</t>
  </si>
  <si>
    <t xml:space="preserve">WILSON DIRCKSEN</t>
  </si>
  <si>
    <t xml:space="preserve">231.323-5</t>
  </si>
  <si>
    <t xml:space="preserve">WILSON JOSE MAFRA</t>
  </si>
  <si>
    <t xml:space="preserve">236.749-1</t>
  </si>
  <si>
    <t xml:space="preserve">WILSON MARTINS SCHARF</t>
  </si>
  <si>
    <t xml:space="preserve">232.858-5</t>
  </si>
  <si>
    <t xml:space="preserve">WILSON OTTO SIEDSCHLAG</t>
  </si>
  <si>
    <t xml:space="preserve">138.386-8</t>
  </si>
  <si>
    <t xml:space="preserve">WILSON SEBASTIAO VIEIRA</t>
  </si>
  <si>
    <t xml:space="preserve">175.782-2</t>
  </si>
  <si>
    <t xml:space="preserve">YURI ANDREI CESAR DE NORONHA</t>
  </si>
  <si>
    <t xml:space="preserve">916.138-4</t>
  </si>
  <si>
    <t xml:space="preserve">ZAILU MEDEIROS DOILE</t>
  </si>
  <si>
    <t xml:space="preserve">286.810-5</t>
  </si>
  <si>
    <t xml:space="preserve">ZAIRA BONFANTI</t>
  </si>
  <si>
    <t xml:space="preserve">305.326-1</t>
  </si>
  <si>
    <t xml:space="preserve">ZAIRA CARLOS FAUST GOUVEIA</t>
  </si>
  <si>
    <t xml:space="preserve">219.543-7</t>
  </si>
  <si>
    <t xml:space="preserve">ZANETE PARIZOTTO MATTIELLO</t>
  </si>
  <si>
    <t xml:space="preserve">180.561-4</t>
  </si>
  <si>
    <t xml:space="preserve">ZEFERINO PEREIRA </t>
  </si>
  <si>
    <t xml:space="preserve">109.970-1</t>
  </si>
  <si>
    <t xml:space="preserve">ZELANDIA DA SILVA STEIL</t>
  </si>
  <si>
    <t xml:space="preserve">165.012-2</t>
  </si>
  <si>
    <t xml:space="preserve">ZELI ROGERIA ALBERTO</t>
  </si>
  <si>
    <t xml:space="preserve">251.897-0</t>
  </si>
  <si>
    <t xml:space="preserve">ZELIA BRUGNARA</t>
  </si>
  <si>
    <t xml:space="preserve">092.269-2</t>
  </si>
  <si>
    <t xml:space="preserve">ZELIA FELIPPE BROLESE</t>
  </si>
  <si>
    <t xml:space="preserve">147.988-1</t>
  </si>
  <si>
    <t xml:space="preserve">ZELIA LUCIA RAMBO PALUDO</t>
  </si>
  <si>
    <t xml:space="preserve">149.765-0</t>
  </si>
  <si>
    <t xml:space="preserve">ZELIA MARIA VIVIANI SPERANDIO</t>
  </si>
  <si>
    <t xml:space="preserve">175.989-2</t>
  </si>
  <si>
    <t xml:space="preserve">ZELIA VOLPATO WERNER</t>
  </si>
  <si>
    <t xml:space="preserve">168.656-9</t>
  </si>
  <si>
    <t xml:space="preserve">ZELINDA DE FATIMA MAIA</t>
  </si>
  <si>
    <t xml:space="preserve">163.314-7</t>
  </si>
  <si>
    <t xml:space="preserve">ZELINDA PETERS SIMOES</t>
  </si>
  <si>
    <t xml:space="preserve">142.833-0</t>
  </si>
  <si>
    <t xml:space="preserve">ZELITA ZETE CESTARI TACHINI</t>
  </si>
  <si>
    <t xml:space="preserve">219.067-2</t>
  </si>
  <si>
    <t xml:space="preserve">ZENAIDE BATISTA FERREIRA</t>
  </si>
  <si>
    <t xml:space="preserve">187.072-6</t>
  </si>
  <si>
    <t xml:space="preserve">ZENAIDE GHELLERE DE ARAUJO</t>
  </si>
  <si>
    <t xml:space="preserve">176.809-3</t>
  </si>
  <si>
    <t xml:space="preserve">ZENAIDE PACHER </t>
  </si>
  <si>
    <t xml:space="preserve">148.804-0</t>
  </si>
  <si>
    <t xml:space="preserve">ZENAIR DA SILVA CIDADE</t>
  </si>
  <si>
    <t xml:space="preserve">162.558-6</t>
  </si>
  <si>
    <t xml:space="preserve">ZENEIDA MEDEIROS STEINMUELLER</t>
  </si>
  <si>
    <t xml:space="preserve">296.163-6</t>
  </si>
  <si>
    <t xml:space="preserve">ZENEIDE PERPETUA MARTINS GARCIA</t>
  </si>
  <si>
    <t xml:space="preserve">174.323-6</t>
  </si>
  <si>
    <t xml:space="preserve">ZENI APARECIDA PETERS</t>
  </si>
  <si>
    <t xml:space="preserve">123.617-2</t>
  </si>
  <si>
    <t xml:space="preserve">ZENI DE FATIMA DE SOUZA</t>
  </si>
  <si>
    <t xml:space="preserve">169.126-0</t>
  </si>
  <si>
    <t xml:space="preserve">ZENILDA ALBERTI</t>
  </si>
  <si>
    <t xml:space="preserve">163.614-6</t>
  </si>
  <si>
    <t xml:space="preserve">ZENILDA CARDOSO FERREIRA</t>
  </si>
  <si>
    <t xml:space="preserve">242.724-9</t>
  </si>
  <si>
    <t xml:space="preserve">ZENIR OENNING PICKLER DE OLIVEIRA</t>
  </si>
  <si>
    <t xml:space="preserve">199.275-9</t>
  </si>
  <si>
    <t xml:space="preserve">ZENIRIA REINICKE DOS SANTOS </t>
  </si>
  <si>
    <t xml:space="preserve">166.103-5</t>
  </si>
  <si>
    <t xml:space="preserve">ZENITE WANZUITA</t>
  </si>
  <si>
    <t xml:space="preserve">162.117-3</t>
  </si>
  <si>
    <t xml:space="preserve">ZERILDE MICHELUSSI CERON</t>
  </si>
  <si>
    <t xml:space="preserve">149.154-7</t>
  </si>
  <si>
    <t xml:space="preserve">ZERINETE BOLL BLEYER</t>
  </si>
  <si>
    <t xml:space="preserve">168.313-6</t>
  </si>
  <si>
    <t xml:space="preserve">ZILA UMBELINA BITENCOURT SERAFIM</t>
  </si>
  <si>
    <t xml:space="preserve">164.982-5</t>
  </si>
  <si>
    <t xml:space="preserve">ZILDA ARENT VIEIRA</t>
  </si>
  <si>
    <t xml:space="preserve">152.023-7</t>
  </si>
  <si>
    <t xml:space="preserve">ZILDA MARIA MEURER KESTERING</t>
  </si>
  <si>
    <t xml:space="preserve">226.552-4</t>
  </si>
  <si>
    <t xml:space="preserve">ZILDA MARIA SALAZAR</t>
  </si>
  <si>
    <t xml:space="preserve">234.982-5</t>
  </si>
  <si>
    <t xml:space="preserve">ZILMA GRAH</t>
  </si>
  <si>
    <t xml:space="preserve">243.063-0</t>
  </si>
  <si>
    <t xml:space="preserve">ZILMA HELENA NICOLODI BIANCHINI</t>
  </si>
  <si>
    <t xml:space="preserve">136.570-3</t>
  </si>
  <si>
    <t xml:space="preserve">SDR 3016</t>
  </si>
  <si>
    <t xml:space="preserve">ZILMA RONCANI RAMPINELLI</t>
  </si>
  <si>
    <t xml:space="preserve">187.657-0</t>
  </si>
  <si>
    <t xml:space="preserve">ZITA PICCININI FRANCENER</t>
  </si>
  <si>
    <t xml:space="preserve">147.611-4</t>
  </si>
  <si>
    <t xml:space="preserve">ZITA TERESINHA COELHO</t>
  </si>
  <si>
    <t xml:space="preserve">175.692-3</t>
  </si>
  <si>
    <t xml:space="preserve">ZULADAIR TEREZINHA CASAGRANDE</t>
  </si>
  <si>
    <t xml:space="preserve">163.211-6</t>
  </si>
  <si>
    <t xml:space="preserve">ZULEIMA MAIATO DE ESPINDOLA</t>
  </si>
  <si>
    <t xml:space="preserve">164.918-3</t>
  </si>
  <si>
    <t xml:space="preserve">ZULMA DAMACENO SIMAO</t>
  </si>
  <si>
    <t xml:space="preserve">237.563-0</t>
  </si>
  <si>
    <t xml:space="preserve">ZULMA MARIA RIBEIRO</t>
  </si>
  <si>
    <t xml:space="preserve">155.398-4</t>
  </si>
  <si>
    <t xml:space="preserve">ZULMAR VIEIRA COUTINHO</t>
  </si>
  <si>
    <t xml:space="preserve">186836-5-01</t>
  </si>
  <si>
    <t xml:space="preserve">ZULMIRO POLEZA</t>
  </si>
  <si>
    <t xml:space="preserve">131.429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E+00"/>
    <numFmt numFmtId="167" formatCode="General"/>
    <numFmt numFmtId="168" formatCode="[$-409]m/d/yyyy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1" width="5.85"/>
  </cols>
  <sheetData>
    <row r="4" customFormat="false" ht="18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</row>
    <row r="6" customFormat="false" ht="12.75" hidden="false" customHeight="false" outlineLevel="0" collapsed="false">
      <c r="A6" s="5" t="s">
        <v>7</v>
      </c>
      <c r="B6" s="5" t="s">
        <v>8</v>
      </c>
      <c r="C6" s="6" t="s">
        <v>9</v>
      </c>
      <c r="D6" s="6" t="s">
        <v>10</v>
      </c>
      <c r="E6" s="7" t="n">
        <v>41246</v>
      </c>
      <c r="F6" s="8" t="n">
        <v>34</v>
      </c>
    </row>
    <row r="7" customFormat="false" ht="12.75" hidden="false" customHeight="false" outlineLevel="0" collapsed="false">
      <c r="A7" s="9" t="s">
        <v>11</v>
      </c>
      <c r="B7" s="9" t="s">
        <v>12</v>
      </c>
      <c r="C7" s="10" t="s">
        <v>9</v>
      </c>
      <c r="D7" s="10" t="s">
        <v>10</v>
      </c>
      <c r="E7" s="11" t="n">
        <v>41246</v>
      </c>
      <c r="F7" s="8"/>
    </row>
    <row r="8" customFormat="false" ht="12.75" hidden="false" customHeight="false" outlineLevel="0" collapsed="false">
      <c r="A8" s="5" t="s">
        <v>13</v>
      </c>
      <c r="B8" s="5" t="s">
        <v>14</v>
      </c>
      <c r="C8" s="6" t="s">
        <v>9</v>
      </c>
      <c r="D8" s="6" t="s">
        <v>10</v>
      </c>
      <c r="E8" s="7" t="n">
        <v>41246</v>
      </c>
      <c r="F8" s="8"/>
    </row>
    <row r="9" customFormat="false" ht="12.75" hidden="false" customHeight="false" outlineLevel="0" collapsed="false">
      <c r="A9" s="9" t="s">
        <v>15</v>
      </c>
      <c r="B9" s="9" t="s">
        <v>16</v>
      </c>
      <c r="C9" s="10" t="s">
        <v>9</v>
      </c>
      <c r="D9" s="10" t="s">
        <v>17</v>
      </c>
      <c r="E9" s="11" t="n">
        <v>41246</v>
      </c>
      <c r="F9" s="8"/>
    </row>
    <row r="10" customFormat="false" ht="12.75" hidden="false" customHeight="false" outlineLevel="0" collapsed="false">
      <c r="A10" s="9" t="s">
        <v>18</v>
      </c>
      <c r="B10" s="9" t="s">
        <v>19</v>
      </c>
      <c r="C10" s="10" t="s">
        <v>9</v>
      </c>
      <c r="D10" s="10" t="s">
        <v>10</v>
      </c>
      <c r="E10" s="11" t="n">
        <v>41246</v>
      </c>
      <c r="F10" s="8"/>
    </row>
    <row r="11" customFormat="false" ht="12.75" hidden="false" customHeight="false" outlineLevel="0" collapsed="false">
      <c r="A11" s="5" t="s">
        <v>20</v>
      </c>
      <c r="B11" s="5" t="s">
        <v>21</v>
      </c>
      <c r="C11" s="6" t="s">
        <v>9</v>
      </c>
      <c r="D11" s="6" t="s">
        <v>22</v>
      </c>
      <c r="E11" s="7" t="n">
        <v>41246</v>
      </c>
      <c r="F11" s="8"/>
    </row>
    <row r="12" customFormat="false" ht="12.75" hidden="false" customHeight="false" outlineLevel="0" collapsed="false">
      <c r="A12" s="9" t="s">
        <v>23</v>
      </c>
      <c r="B12" s="9" t="s">
        <v>24</v>
      </c>
      <c r="C12" s="10" t="s">
        <v>25</v>
      </c>
      <c r="D12" s="10" t="s">
        <v>22</v>
      </c>
      <c r="E12" s="11" t="n">
        <v>41246</v>
      </c>
      <c r="F12" s="8"/>
    </row>
    <row r="13" customFormat="false" ht="12.75" hidden="false" customHeight="false" outlineLevel="0" collapsed="false">
      <c r="A13" s="5" t="s">
        <v>26</v>
      </c>
      <c r="B13" s="5" t="s">
        <v>27</v>
      </c>
      <c r="C13" s="6" t="s">
        <v>9</v>
      </c>
      <c r="D13" s="6" t="s">
        <v>10</v>
      </c>
      <c r="E13" s="7" t="n">
        <v>41246</v>
      </c>
      <c r="F13" s="8"/>
    </row>
    <row r="14" customFormat="false" ht="12.75" hidden="false" customHeight="false" outlineLevel="0" collapsed="false">
      <c r="A14" s="5" t="s">
        <v>28</v>
      </c>
      <c r="B14" s="5" t="s">
        <v>29</v>
      </c>
      <c r="C14" s="6" t="s">
        <v>9</v>
      </c>
      <c r="D14" s="6" t="s">
        <v>10</v>
      </c>
      <c r="E14" s="7" t="n">
        <v>41246</v>
      </c>
      <c r="F14" s="8"/>
    </row>
    <row r="15" customFormat="false" ht="12.75" hidden="false" customHeight="false" outlineLevel="0" collapsed="false">
      <c r="A15" s="9" t="s">
        <v>30</v>
      </c>
      <c r="B15" s="9" t="s">
        <v>31</v>
      </c>
      <c r="C15" s="10" t="s">
        <v>9</v>
      </c>
      <c r="D15" s="10" t="s">
        <v>10</v>
      </c>
      <c r="E15" s="11" t="n">
        <v>41246</v>
      </c>
      <c r="F15" s="8"/>
    </row>
    <row r="16" customFormat="false" ht="12.75" hidden="false" customHeight="false" outlineLevel="0" collapsed="false">
      <c r="A16" s="9" t="s">
        <v>32</v>
      </c>
      <c r="B16" s="9" t="s">
        <v>33</v>
      </c>
      <c r="C16" s="10" t="s">
        <v>9</v>
      </c>
      <c r="D16" s="10" t="s">
        <v>10</v>
      </c>
      <c r="E16" s="11" t="n">
        <v>41246</v>
      </c>
      <c r="F16" s="8"/>
    </row>
    <row r="17" customFormat="false" ht="12.75" hidden="false" customHeight="false" outlineLevel="0" collapsed="false">
      <c r="A17" s="9" t="s">
        <v>34</v>
      </c>
      <c r="B17" s="9" t="s">
        <v>35</v>
      </c>
      <c r="C17" s="10" t="s">
        <v>9</v>
      </c>
      <c r="D17" s="10" t="s">
        <v>10</v>
      </c>
      <c r="E17" s="11" t="n">
        <v>41246</v>
      </c>
      <c r="F17" s="8"/>
    </row>
    <row r="18" customFormat="false" ht="12.75" hidden="false" customHeight="false" outlineLevel="0" collapsed="false">
      <c r="A18" s="5" t="s">
        <v>36</v>
      </c>
      <c r="B18" s="5" t="s">
        <v>37</v>
      </c>
      <c r="C18" s="6" t="s">
        <v>9</v>
      </c>
      <c r="D18" s="6" t="s">
        <v>10</v>
      </c>
      <c r="E18" s="7" t="n">
        <v>41246</v>
      </c>
      <c r="F18" s="8"/>
    </row>
    <row r="19" customFormat="false" ht="12.75" hidden="false" customHeight="false" outlineLevel="0" collapsed="false">
      <c r="A19" s="9" t="s">
        <v>38</v>
      </c>
      <c r="B19" s="9" t="s">
        <v>39</v>
      </c>
      <c r="C19" s="10" t="s">
        <v>40</v>
      </c>
      <c r="D19" s="10" t="s">
        <v>41</v>
      </c>
      <c r="E19" s="11" t="n">
        <v>41246</v>
      </c>
      <c r="F19" s="8"/>
    </row>
    <row r="20" customFormat="false" ht="12.75" hidden="false" customHeight="false" outlineLevel="0" collapsed="false">
      <c r="A20" s="9" t="s">
        <v>42</v>
      </c>
      <c r="B20" s="9" t="s">
        <v>43</v>
      </c>
      <c r="C20" s="10" t="s">
        <v>44</v>
      </c>
      <c r="D20" s="10" t="s">
        <v>22</v>
      </c>
      <c r="E20" s="11" t="n">
        <v>41246</v>
      </c>
      <c r="F20" s="8"/>
    </row>
    <row r="21" customFormat="false" ht="12.75" hidden="false" customHeight="false" outlineLevel="0" collapsed="false">
      <c r="A21" s="5" t="s">
        <v>45</v>
      </c>
      <c r="B21" s="5" t="s">
        <v>46</v>
      </c>
      <c r="C21" s="6" t="s">
        <v>9</v>
      </c>
      <c r="D21" s="6" t="s">
        <v>22</v>
      </c>
      <c r="E21" s="7" t="n">
        <v>41246</v>
      </c>
      <c r="F21" s="8"/>
    </row>
    <row r="22" customFormat="false" ht="12.75" hidden="false" customHeight="false" outlineLevel="0" collapsed="false">
      <c r="A22" s="9" t="s">
        <v>47</v>
      </c>
      <c r="B22" s="9" t="s">
        <v>48</v>
      </c>
      <c r="C22" s="10" t="s">
        <v>25</v>
      </c>
      <c r="D22" s="10" t="s">
        <v>22</v>
      </c>
      <c r="E22" s="11" t="n">
        <v>41246</v>
      </c>
      <c r="F22" s="8"/>
    </row>
    <row r="23" customFormat="false" ht="12.75" hidden="false" customHeight="false" outlineLevel="0" collapsed="false">
      <c r="A23" s="9" t="s">
        <v>49</v>
      </c>
      <c r="B23" s="9" t="s">
        <v>50</v>
      </c>
      <c r="C23" s="10" t="s">
        <v>9</v>
      </c>
      <c r="D23" s="10" t="s">
        <v>22</v>
      </c>
      <c r="E23" s="11" t="n">
        <v>41246</v>
      </c>
      <c r="F23" s="8"/>
    </row>
    <row r="24" customFormat="false" ht="12.75" hidden="false" customHeight="false" outlineLevel="0" collapsed="false">
      <c r="A24" s="9" t="s">
        <v>51</v>
      </c>
      <c r="B24" s="9" t="s">
        <v>52</v>
      </c>
      <c r="C24" s="10" t="s">
        <v>9</v>
      </c>
      <c r="D24" s="10" t="s">
        <v>22</v>
      </c>
      <c r="E24" s="11" t="n">
        <v>41246</v>
      </c>
      <c r="F24" s="8"/>
    </row>
    <row r="25" customFormat="false" ht="12.75" hidden="false" customHeight="false" outlineLevel="0" collapsed="false">
      <c r="A25" s="9" t="s">
        <v>53</v>
      </c>
      <c r="B25" s="9" t="s">
        <v>54</v>
      </c>
      <c r="C25" s="10" t="s">
        <v>9</v>
      </c>
      <c r="D25" s="10" t="s">
        <v>10</v>
      </c>
      <c r="E25" s="11" t="n">
        <v>41246</v>
      </c>
      <c r="F25" s="8"/>
    </row>
    <row r="26" customFormat="false" ht="12.75" hidden="false" customHeight="false" outlineLevel="0" collapsed="false">
      <c r="A26" s="9" t="s">
        <v>55</v>
      </c>
      <c r="B26" s="9" t="s">
        <v>56</v>
      </c>
      <c r="C26" s="10" t="s">
        <v>9</v>
      </c>
      <c r="D26" s="10" t="s">
        <v>10</v>
      </c>
      <c r="E26" s="11" t="n">
        <v>41246</v>
      </c>
      <c r="F26" s="8"/>
    </row>
    <row r="27" customFormat="false" ht="12.75" hidden="false" customHeight="false" outlineLevel="0" collapsed="false">
      <c r="A27" s="9" t="s">
        <v>57</v>
      </c>
      <c r="B27" s="9" t="s">
        <v>58</v>
      </c>
      <c r="C27" s="10" t="s">
        <v>9</v>
      </c>
      <c r="D27" s="10" t="s">
        <v>22</v>
      </c>
      <c r="E27" s="11" t="n">
        <v>41246</v>
      </c>
      <c r="F27" s="8"/>
    </row>
    <row r="28" customFormat="false" ht="12.75" hidden="false" customHeight="false" outlineLevel="0" collapsed="false">
      <c r="A28" s="5" t="s">
        <v>59</v>
      </c>
      <c r="B28" s="5" t="s">
        <v>60</v>
      </c>
      <c r="C28" s="6" t="s">
        <v>9</v>
      </c>
      <c r="D28" s="6" t="s">
        <v>61</v>
      </c>
      <c r="E28" s="7" t="n">
        <v>41246</v>
      </c>
      <c r="F28" s="8"/>
    </row>
    <row r="29" customFormat="false" ht="12.75" hidden="false" customHeight="false" outlineLevel="0" collapsed="false">
      <c r="A29" s="5" t="s">
        <v>62</v>
      </c>
      <c r="B29" s="5" t="s">
        <v>63</v>
      </c>
      <c r="C29" s="6" t="s">
        <v>9</v>
      </c>
      <c r="D29" s="6" t="s">
        <v>22</v>
      </c>
      <c r="E29" s="7" t="n">
        <v>41246</v>
      </c>
      <c r="F29" s="8"/>
    </row>
    <row r="30" customFormat="false" ht="12.75" hidden="false" customHeight="false" outlineLevel="0" collapsed="false">
      <c r="A30" s="5" t="s">
        <v>64</v>
      </c>
      <c r="B30" s="5" t="s">
        <v>65</v>
      </c>
      <c r="C30" s="6" t="s">
        <v>9</v>
      </c>
      <c r="D30" s="6" t="s">
        <v>22</v>
      </c>
      <c r="E30" s="7" t="n">
        <v>41246</v>
      </c>
      <c r="F30" s="8"/>
    </row>
    <row r="31" customFormat="false" ht="12.75" hidden="false" customHeight="false" outlineLevel="0" collapsed="false">
      <c r="A31" s="5" t="s">
        <v>66</v>
      </c>
      <c r="B31" s="5" t="s">
        <v>67</v>
      </c>
      <c r="C31" s="6" t="s">
        <v>9</v>
      </c>
      <c r="D31" s="6" t="s">
        <v>10</v>
      </c>
      <c r="E31" s="7" t="n">
        <v>41246</v>
      </c>
      <c r="F31" s="8"/>
    </row>
    <row r="32" customFormat="false" ht="12.75" hidden="false" customHeight="false" outlineLevel="0" collapsed="false">
      <c r="A32" s="9" t="s">
        <v>68</v>
      </c>
      <c r="B32" s="9" t="s">
        <v>69</v>
      </c>
      <c r="C32" s="10" t="s">
        <v>9</v>
      </c>
      <c r="D32" s="10" t="s">
        <v>22</v>
      </c>
      <c r="E32" s="11" t="n">
        <v>41246</v>
      </c>
      <c r="F32" s="8"/>
    </row>
    <row r="33" customFormat="false" ht="12.75" hidden="false" customHeight="false" outlineLevel="0" collapsed="false">
      <c r="A33" s="9" t="s">
        <v>70</v>
      </c>
      <c r="B33" s="9" t="s">
        <v>71</v>
      </c>
      <c r="C33" s="10" t="s">
        <v>9</v>
      </c>
      <c r="D33" s="10" t="s">
        <v>72</v>
      </c>
      <c r="E33" s="11" t="n">
        <v>41246</v>
      </c>
      <c r="F33" s="8"/>
    </row>
    <row r="34" customFormat="false" ht="12.75" hidden="false" customHeight="false" outlineLevel="0" collapsed="false">
      <c r="A34" s="9" t="s">
        <v>73</v>
      </c>
      <c r="B34" s="9" t="s">
        <v>74</v>
      </c>
      <c r="C34" s="10" t="s">
        <v>9</v>
      </c>
      <c r="D34" s="10" t="s">
        <v>61</v>
      </c>
      <c r="E34" s="11" t="n">
        <v>41246</v>
      </c>
      <c r="F34" s="8"/>
    </row>
    <row r="35" customFormat="false" ht="12.75" hidden="false" customHeight="false" outlineLevel="0" collapsed="false">
      <c r="A35" s="5" t="s">
        <v>75</v>
      </c>
      <c r="B35" s="5" t="s">
        <v>76</v>
      </c>
      <c r="C35" s="6" t="s">
        <v>77</v>
      </c>
      <c r="D35" s="6" t="s">
        <v>10</v>
      </c>
      <c r="E35" s="7" t="n">
        <v>41246</v>
      </c>
      <c r="F35" s="8"/>
    </row>
    <row r="36" customFormat="false" ht="12.75" hidden="false" customHeight="false" outlineLevel="0" collapsed="false">
      <c r="A36" s="5" t="s">
        <v>78</v>
      </c>
      <c r="B36" s="5" t="s">
        <v>79</v>
      </c>
      <c r="C36" s="6" t="s">
        <v>9</v>
      </c>
      <c r="D36" s="6" t="s">
        <v>10</v>
      </c>
      <c r="E36" s="7" t="n">
        <v>41246</v>
      </c>
      <c r="F36" s="8"/>
    </row>
    <row r="37" customFormat="false" ht="12.75" hidden="false" customHeight="false" outlineLevel="0" collapsed="false">
      <c r="A37" s="9" t="s">
        <v>80</v>
      </c>
      <c r="B37" s="9" t="s">
        <v>81</v>
      </c>
      <c r="C37" s="10" t="s">
        <v>9</v>
      </c>
      <c r="D37" s="10" t="s">
        <v>10</v>
      </c>
      <c r="E37" s="11" t="n">
        <v>41246</v>
      </c>
      <c r="F37" s="8"/>
    </row>
    <row r="38" customFormat="false" ht="12.75" hidden="false" customHeight="false" outlineLevel="0" collapsed="false">
      <c r="A38" s="5" t="s">
        <v>82</v>
      </c>
      <c r="B38" s="5" t="s">
        <v>83</v>
      </c>
      <c r="C38" s="6" t="s">
        <v>9</v>
      </c>
      <c r="D38" s="6" t="s">
        <v>10</v>
      </c>
      <c r="E38" s="7" t="n">
        <v>41246</v>
      </c>
      <c r="F38" s="8"/>
    </row>
    <row r="39" customFormat="false" ht="12.75" hidden="false" customHeight="false" outlineLevel="0" collapsed="false">
      <c r="A39" s="9" t="s">
        <v>84</v>
      </c>
      <c r="B39" s="9" t="s">
        <v>85</v>
      </c>
      <c r="C39" s="10" t="s">
        <v>40</v>
      </c>
      <c r="D39" s="10" t="s">
        <v>61</v>
      </c>
      <c r="E39" s="11" t="n">
        <v>41246</v>
      </c>
      <c r="F39" s="8"/>
    </row>
    <row r="40" customFormat="false" ht="12.75" hidden="false" customHeight="false" outlineLevel="0" collapsed="false">
      <c r="A40" s="9" t="s">
        <v>86</v>
      </c>
      <c r="B40" s="9" t="s">
        <v>87</v>
      </c>
      <c r="C40" s="10" t="s">
        <v>88</v>
      </c>
      <c r="D40" s="10" t="s">
        <v>72</v>
      </c>
      <c r="E40" s="11" t="n">
        <v>41247</v>
      </c>
      <c r="F40" s="8" t="n">
        <v>20</v>
      </c>
    </row>
    <row r="41" customFormat="false" ht="12.75" hidden="false" customHeight="false" outlineLevel="0" collapsed="false">
      <c r="A41" s="9" t="s">
        <v>89</v>
      </c>
      <c r="B41" s="9" t="s">
        <v>90</v>
      </c>
      <c r="C41" s="10" t="s">
        <v>88</v>
      </c>
      <c r="D41" s="10" t="s">
        <v>10</v>
      </c>
      <c r="E41" s="11" t="n">
        <v>41247</v>
      </c>
      <c r="F41" s="8"/>
    </row>
    <row r="42" customFormat="false" ht="12.75" hidden="false" customHeight="false" outlineLevel="0" collapsed="false">
      <c r="A42" s="9" t="s">
        <v>91</v>
      </c>
      <c r="B42" s="9" t="s">
        <v>92</v>
      </c>
      <c r="C42" s="10" t="s">
        <v>88</v>
      </c>
      <c r="D42" s="10" t="s">
        <v>72</v>
      </c>
      <c r="E42" s="11" t="n">
        <v>41247</v>
      </c>
      <c r="F42" s="8"/>
    </row>
    <row r="43" customFormat="false" ht="12.75" hidden="false" customHeight="false" outlineLevel="0" collapsed="false">
      <c r="A43" s="9" t="s">
        <v>93</v>
      </c>
      <c r="B43" s="9" t="s">
        <v>94</v>
      </c>
      <c r="C43" s="10" t="s">
        <v>88</v>
      </c>
      <c r="D43" s="10" t="s">
        <v>10</v>
      </c>
      <c r="E43" s="11" t="n">
        <v>41247</v>
      </c>
      <c r="F43" s="8"/>
    </row>
    <row r="44" customFormat="false" ht="12.75" hidden="false" customHeight="false" outlineLevel="0" collapsed="false">
      <c r="A44" s="9" t="s">
        <v>95</v>
      </c>
      <c r="B44" s="9" t="s">
        <v>96</v>
      </c>
      <c r="C44" s="10" t="s">
        <v>88</v>
      </c>
      <c r="D44" s="10" t="s">
        <v>10</v>
      </c>
      <c r="E44" s="11" t="n">
        <v>41247</v>
      </c>
      <c r="F44" s="8"/>
    </row>
    <row r="45" customFormat="false" ht="12.75" hidden="false" customHeight="false" outlineLevel="0" collapsed="false">
      <c r="A45" s="9" t="s">
        <v>97</v>
      </c>
      <c r="B45" s="9" t="s">
        <v>98</v>
      </c>
      <c r="C45" s="10" t="s">
        <v>88</v>
      </c>
      <c r="D45" s="10" t="s">
        <v>61</v>
      </c>
      <c r="E45" s="11" t="n">
        <v>41247</v>
      </c>
      <c r="F45" s="8"/>
    </row>
    <row r="46" customFormat="false" ht="12.75" hidden="false" customHeight="false" outlineLevel="0" collapsed="false">
      <c r="A46" s="9" t="s">
        <v>99</v>
      </c>
      <c r="B46" s="9" t="s">
        <v>100</v>
      </c>
      <c r="C46" s="10" t="s">
        <v>88</v>
      </c>
      <c r="D46" s="10" t="s">
        <v>10</v>
      </c>
      <c r="E46" s="11" t="n">
        <v>41247</v>
      </c>
      <c r="F46" s="8"/>
    </row>
    <row r="47" customFormat="false" ht="12.75" hidden="false" customHeight="false" outlineLevel="0" collapsed="false">
      <c r="A47" s="9" t="s">
        <v>101</v>
      </c>
      <c r="B47" s="9" t="s">
        <v>102</v>
      </c>
      <c r="C47" s="10" t="s">
        <v>88</v>
      </c>
      <c r="D47" s="10" t="s">
        <v>41</v>
      </c>
      <c r="E47" s="11" t="n">
        <v>41247</v>
      </c>
      <c r="F47" s="8"/>
    </row>
    <row r="48" customFormat="false" ht="12.75" hidden="false" customHeight="false" outlineLevel="0" collapsed="false">
      <c r="A48" s="9" t="s">
        <v>103</v>
      </c>
      <c r="B48" s="9" t="s">
        <v>104</v>
      </c>
      <c r="C48" s="10" t="s">
        <v>9</v>
      </c>
      <c r="D48" s="10" t="s">
        <v>10</v>
      </c>
      <c r="E48" s="11" t="n">
        <v>41247</v>
      </c>
      <c r="F48" s="8"/>
    </row>
    <row r="49" customFormat="false" ht="12.75" hidden="false" customHeight="false" outlineLevel="0" collapsed="false">
      <c r="A49" s="9" t="s">
        <v>105</v>
      </c>
      <c r="B49" s="9" t="s">
        <v>106</v>
      </c>
      <c r="C49" s="10" t="s">
        <v>88</v>
      </c>
      <c r="D49" s="10" t="s">
        <v>41</v>
      </c>
      <c r="E49" s="11" t="n">
        <v>41247</v>
      </c>
      <c r="F49" s="8"/>
    </row>
    <row r="50" customFormat="false" ht="12.75" hidden="false" customHeight="false" outlineLevel="0" collapsed="false">
      <c r="A50" s="9" t="s">
        <v>107</v>
      </c>
      <c r="B50" s="9" t="s">
        <v>108</v>
      </c>
      <c r="C50" s="10" t="s">
        <v>88</v>
      </c>
      <c r="D50" s="10" t="s">
        <v>10</v>
      </c>
      <c r="E50" s="11" t="n">
        <v>41247</v>
      </c>
      <c r="F50" s="8"/>
    </row>
    <row r="51" customFormat="false" ht="12.75" hidden="false" customHeight="false" outlineLevel="0" collapsed="false">
      <c r="A51" s="9" t="s">
        <v>109</v>
      </c>
      <c r="B51" s="9" t="s">
        <v>110</v>
      </c>
      <c r="C51" s="10" t="s">
        <v>88</v>
      </c>
      <c r="D51" s="10" t="s">
        <v>61</v>
      </c>
      <c r="E51" s="11" t="n">
        <v>41247</v>
      </c>
      <c r="F51" s="8"/>
    </row>
    <row r="52" customFormat="false" ht="12.75" hidden="false" customHeight="false" outlineLevel="0" collapsed="false">
      <c r="A52" s="9" t="s">
        <v>111</v>
      </c>
      <c r="B52" s="9" t="s">
        <v>112</v>
      </c>
      <c r="C52" s="10" t="s">
        <v>88</v>
      </c>
      <c r="D52" s="10" t="s">
        <v>10</v>
      </c>
      <c r="E52" s="11" t="n">
        <v>41247</v>
      </c>
      <c r="F52" s="8"/>
    </row>
    <row r="53" customFormat="false" ht="12.75" hidden="false" customHeight="false" outlineLevel="0" collapsed="false">
      <c r="A53" s="9" t="s">
        <v>113</v>
      </c>
      <c r="B53" s="9" t="s">
        <v>114</v>
      </c>
      <c r="C53" s="10" t="s">
        <v>88</v>
      </c>
      <c r="D53" s="10" t="s">
        <v>61</v>
      </c>
      <c r="E53" s="11" t="n">
        <v>41247</v>
      </c>
      <c r="F53" s="8"/>
    </row>
    <row r="54" customFormat="false" ht="12.75" hidden="false" customHeight="false" outlineLevel="0" collapsed="false">
      <c r="A54" s="9" t="s">
        <v>115</v>
      </c>
      <c r="B54" s="9" t="s">
        <v>116</v>
      </c>
      <c r="C54" s="10" t="s">
        <v>88</v>
      </c>
      <c r="D54" s="10" t="s">
        <v>61</v>
      </c>
      <c r="E54" s="11" t="n">
        <v>41247</v>
      </c>
      <c r="F54" s="8"/>
    </row>
    <row r="55" customFormat="false" ht="12.75" hidden="false" customHeight="false" outlineLevel="0" collapsed="false">
      <c r="A55" s="5" t="s">
        <v>117</v>
      </c>
      <c r="B55" s="5" t="s">
        <v>118</v>
      </c>
      <c r="C55" s="6" t="s">
        <v>88</v>
      </c>
      <c r="D55" s="6" t="s">
        <v>61</v>
      </c>
      <c r="E55" s="7" t="n">
        <v>41247</v>
      </c>
      <c r="F55" s="8"/>
    </row>
    <row r="56" customFormat="false" ht="12.75" hidden="false" customHeight="false" outlineLevel="0" collapsed="false">
      <c r="A56" s="9" t="s">
        <v>119</v>
      </c>
      <c r="B56" s="9" t="s">
        <v>120</v>
      </c>
      <c r="C56" s="10" t="s">
        <v>88</v>
      </c>
      <c r="D56" s="10" t="s">
        <v>10</v>
      </c>
      <c r="E56" s="11" t="n">
        <v>41247</v>
      </c>
      <c r="F56" s="8"/>
    </row>
    <row r="57" customFormat="false" ht="12.75" hidden="false" customHeight="false" outlineLevel="0" collapsed="false">
      <c r="A57" s="9" t="s">
        <v>121</v>
      </c>
      <c r="B57" s="9" t="s">
        <v>122</v>
      </c>
      <c r="C57" s="10" t="s">
        <v>88</v>
      </c>
      <c r="D57" s="10" t="s">
        <v>10</v>
      </c>
      <c r="E57" s="11" t="n">
        <v>41247</v>
      </c>
      <c r="F57" s="8"/>
    </row>
    <row r="58" customFormat="false" ht="12.75" hidden="false" customHeight="false" outlineLevel="0" collapsed="false">
      <c r="A58" s="9" t="s">
        <v>123</v>
      </c>
      <c r="B58" s="9" t="s">
        <v>124</v>
      </c>
      <c r="C58" s="10" t="s">
        <v>88</v>
      </c>
      <c r="D58" s="10" t="s">
        <v>10</v>
      </c>
      <c r="E58" s="11" t="n">
        <v>41247</v>
      </c>
      <c r="F58" s="8"/>
    </row>
    <row r="59" customFormat="false" ht="12.75" hidden="false" customHeight="false" outlineLevel="0" collapsed="false">
      <c r="A59" s="9" t="s">
        <v>125</v>
      </c>
      <c r="B59" s="9" t="s">
        <v>126</v>
      </c>
      <c r="C59" s="10" t="s">
        <v>88</v>
      </c>
      <c r="D59" s="10" t="s">
        <v>10</v>
      </c>
      <c r="E59" s="11" t="n">
        <v>41247</v>
      </c>
      <c r="F59" s="8"/>
    </row>
    <row r="60" customFormat="false" ht="12.75" hidden="false" customHeight="false" outlineLevel="0" collapsed="false">
      <c r="A60" s="12" t="s">
        <v>127</v>
      </c>
      <c r="B60" s="5" t="s">
        <v>128</v>
      </c>
      <c r="C60" s="6" t="s">
        <v>129</v>
      </c>
      <c r="D60" s="6" t="s">
        <v>41</v>
      </c>
      <c r="E60" s="7" t="n">
        <v>41248</v>
      </c>
      <c r="F60" s="8" t="n">
        <v>16</v>
      </c>
    </row>
    <row r="61" customFormat="false" ht="12.75" hidden="false" customHeight="false" outlineLevel="0" collapsed="false">
      <c r="A61" s="9" t="s">
        <v>130</v>
      </c>
      <c r="B61" s="9" t="s">
        <v>131</v>
      </c>
      <c r="C61" s="10" t="s">
        <v>132</v>
      </c>
      <c r="D61" s="10" t="s">
        <v>22</v>
      </c>
      <c r="E61" s="11" t="n">
        <v>41248</v>
      </c>
      <c r="F61" s="8"/>
    </row>
    <row r="62" customFormat="false" ht="12.75" hidden="false" customHeight="false" outlineLevel="0" collapsed="false">
      <c r="A62" s="5" t="s">
        <v>133</v>
      </c>
      <c r="B62" s="5" t="s">
        <v>134</v>
      </c>
      <c r="C62" s="6" t="s">
        <v>9</v>
      </c>
      <c r="D62" s="6" t="s">
        <v>10</v>
      </c>
      <c r="E62" s="7" t="n">
        <v>41248</v>
      </c>
      <c r="F62" s="8"/>
    </row>
    <row r="63" customFormat="false" ht="12.75" hidden="false" customHeight="false" outlineLevel="0" collapsed="false">
      <c r="A63" s="5" t="s">
        <v>135</v>
      </c>
      <c r="B63" s="5" t="s">
        <v>136</v>
      </c>
      <c r="C63" s="6" t="s">
        <v>9</v>
      </c>
      <c r="D63" s="6" t="s">
        <v>10</v>
      </c>
      <c r="E63" s="7" t="n">
        <v>41248</v>
      </c>
      <c r="F63" s="8"/>
    </row>
    <row r="64" customFormat="false" ht="12.75" hidden="false" customHeight="false" outlineLevel="0" collapsed="false">
      <c r="A64" s="9" t="s">
        <v>137</v>
      </c>
      <c r="B64" s="9" t="s">
        <v>138</v>
      </c>
      <c r="C64" s="10" t="s">
        <v>9</v>
      </c>
      <c r="D64" s="10" t="s">
        <v>10</v>
      </c>
      <c r="E64" s="11" t="n">
        <v>41248</v>
      </c>
      <c r="F64" s="8"/>
    </row>
    <row r="65" customFormat="false" ht="12.75" hidden="false" customHeight="false" outlineLevel="0" collapsed="false">
      <c r="A65" s="9" t="s">
        <v>139</v>
      </c>
      <c r="B65" s="9" t="s">
        <v>140</v>
      </c>
      <c r="C65" s="10" t="s">
        <v>25</v>
      </c>
      <c r="D65" s="10" t="s">
        <v>10</v>
      </c>
      <c r="E65" s="11" t="n">
        <v>41248</v>
      </c>
      <c r="F65" s="8"/>
    </row>
    <row r="66" customFormat="false" ht="12.75" hidden="false" customHeight="false" outlineLevel="0" collapsed="false">
      <c r="A66" s="9" t="s">
        <v>141</v>
      </c>
      <c r="B66" s="9" t="s">
        <v>142</v>
      </c>
      <c r="C66" s="10" t="s">
        <v>25</v>
      </c>
      <c r="D66" s="10" t="s">
        <v>10</v>
      </c>
      <c r="E66" s="11" t="n">
        <v>41248</v>
      </c>
      <c r="F66" s="8"/>
    </row>
    <row r="67" customFormat="false" ht="12.75" hidden="false" customHeight="false" outlineLevel="0" collapsed="false">
      <c r="A67" s="5" t="s">
        <v>143</v>
      </c>
      <c r="B67" s="5" t="s">
        <v>144</v>
      </c>
      <c r="C67" s="6" t="s">
        <v>9</v>
      </c>
      <c r="D67" s="6" t="s">
        <v>10</v>
      </c>
      <c r="E67" s="7" t="n">
        <v>41248</v>
      </c>
      <c r="F67" s="8"/>
    </row>
    <row r="68" customFormat="false" ht="12.75" hidden="false" customHeight="false" outlineLevel="0" collapsed="false">
      <c r="A68" s="9" t="s">
        <v>145</v>
      </c>
      <c r="B68" s="9" t="s">
        <v>146</v>
      </c>
      <c r="C68" s="10" t="s">
        <v>9</v>
      </c>
      <c r="D68" s="10" t="s">
        <v>10</v>
      </c>
      <c r="E68" s="11" t="n">
        <v>41248</v>
      </c>
      <c r="F68" s="8"/>
    </row>
    <row r="69" customFormat="false" ht="12.75" hidden="false" customHeight="false" outlineLevel="0" collapsed="false">
      <c r="A69" s="9" t="s">
        <v>147</v>
      </c>
      <c r="B69" s="9" t="s">
        <v>148</v>
      </c>
      <c r="C69" s="10" t="s">
        <v>9</v>
      </c>
      <c r="D69" s="10" t="s">
        <v>10</v>
      </c>
      <c r="E69" s="11" t="n">
        <v>41248</v>
      </c>
      <c r="F69" s="8"/>
    </row>
    <row r="70" customFormat="false" ht="12.75" hidden="false" customHeight="false" outlineLevel="0" collapsed="false">
      <c r="A70" s="5" t="s">
        <v>149</v>
      </c>
      <c r="B70" s="5" t="s">
        <v>150</v>
      </c>
      <c r="C70" s="6" t="s">
        <v>9</v>
      </c>
      <c r="D70" s="6" t="s">
        <v>22</v>
      </c>
      <c r="E70" s="7" t="n">
        <v>41248</v>
      </c>
      <c r="F70" s="8"/>
    </row>
    <row r="71" customFormat="false" ht="12.75" hidden="false" customHeight="false" outlineLevel="0" collapsed="false">
      <c r="A71" s="9" t="s">
        <v>151</v>
      </c>
      <c r="B71" s="9" t="s">
        <v>152</v>
      </c>
      <c r="C71" s="10" t="s">
        <v>9</v>
      </c>
      <c r="D71" s="10" t="s">
        <v>10</v>
      </c>
      <c r="E71" s="11" t="n">
        <v>41248</v>
      </c>
      <c r="F71" s="8"/>
    </row>
    <row r="72" customFormat="false" ht="12.75" hidden="false" customHeight="false" outlineLevel="0" collapsed="false">
      <c r="A72" s="5" t="s">
        <v>153</v>
      </c>
      <c r="B72" s="5" t="s">
        <v>154</v>
      </c>
      <c r="C72" s="6" t="s">
        <v>155</v>
      </c>
      <c r="D72" s="6" t="s">
        <v>41</v>
      </c>
      <c r="E72" s="7" t="n">
        <v>41248</v>
      </c>
      <c r="F72" s="8"/>
    </row>
    <row r="73" customFormat="false" ht="12.75" hidden="false" customHeight="false" outlineLevel="0" collapsed="false">
      <c r="A73" s="9" t="s">
        <v>156</v>
      </c>
      <c r="B73" s="9" t="s">
        <v>157</v>
      </c>
      <c r="C73" s="10" t="s">
        <v>158</v>
      </c>
      <c r="D73" s="10" t="s">
        <v>10</v>
      </c>
      <c r="E73" s="11" t="n">
        <v>41248</v>
      </c>
      <c r="F73" s="8"/>
    </row>
    <row r="74" customFormat="false" ht="12.75" hidden="false" customHeight="false" outlineLevel="0" collapsed="false">
      <c r="A74" s="9" t="s">
        <v>159</v>
      </c>
      <c r="B74" s="9" t="s">
        <v>160</v>
      </c>
      <c r="C74" s="10" t="s">
        <v>9</v>
      </c>
      <c r="D74" s="10" t="s">
        <v>10</v>
      </c>
      <c r="E74" s="11" t="n">
        <v>41248</v>
      </c>
      <c r="F74" s="8"/>
    </row>
    <row r="75" customFormat="false" ht="12.75" hidden="false" customHeight="false" outlineLevel="0" collapsed="false">
      <c r="A75" s="9" t="s">
        <v>161</v>
      </c>
      <c r="B75" s="9" t="s">
        <v>162</v>
      </c>
      <c r="C75" s="10" t="s">
        <v>163</v>
      </c>
      <c r="D75" s="10" t="s">
        <v>22</v>
      </c>
      <c r="E75" s="11" t="n">
        <v>41248</v>
      </c>
      <c r="F75" s="8"/>
    </row>
    <row r="76" customFormat="false" ht="12.75" hidden="false" customHeight="false" outlineLevel="0" collapsed="false">
      <c r="A76" s="9" t="s">
        <v>164</v>
      </c>
      <c r="B76" s="9" t="s">
        <v>165</v>
      </c>
      <c r="C76" s="10" t="s">
        <v>9</v>
      </c>
      <c r="D76" s="10" t="s">
        <v>10</v>
      </c>
      <c r="E76" s="11" t="n">
        <v>41253</v>
      </c>
      <c r="F76" s="8" t="n">
        <v>20</v>
      </c>
    </row>
    <row r="77" customFormat="false" ht="12.75" hidden="false" customHeight="false" outlineLevel="0" collapsed="false">
      <c r="A77" s="5" t="s">
        <v>166</v>
      </c>
      <c r="B77" s="5" t="s">
        <v>167</v>
      </c>
      <c r="C77" s="6" t="s">
        <v>9</v>
      </c>
      <c r="D77" s="6" t="s">
        <v>61</v>
      </c>
      <c r="E77" s="7" t="n">
        <v>41253</v>
      </c>
      <c r="F77" s="8"/>
    </row>
    <row r="78" customFormat="false" ht="12.75" hidden="false" customHeight="false" outlineLevel="0" collapsed="false">
      <c r="A78" s="9" t="s">
        <v>168</v>
      </c>
      <c r="B78" s="9" t="s">
        <v>169</v>
      </c>
      <c r="C78" s="10" t="s">
        <v>9</v>
      </c>
      <c r="D78" s="10" t="s">
        <v>22</v>
      </c>
      <c r="E78" s="11" t="n">
        <v>41253</v>
      </c>
      <c r="F78" s="8"/>
    </row>
    <row r="79" customFormat="false" ht="12.75" hidden="false" customHeight="false" outlineLevel="0" collapsed="false">
      <c r="A79" s="9" t="s">
        <v>170</v>
      </c>
      <c r="B79" s="9" t="s">
        <v>171</v>
      </c>
      <c r="C79" s="10" t="s">
        <v>9</v>
      </c>
      <c r="D79" s="10" t="s">
        <v>72</v>
      </c>
      <c r="E79" s="11" t="n">
        <v>41253</v>
      </c>
      <c r="F79" s="8"/>
    </row>
    <row r="80" customFormat="false" ht="12.75" hidden="false" customHeight="false" outlineLevel="0" collapsed="false">
      <c r="A80" s="9" t="s">
        <v>172</v>
      </c>
      <c r="B80" s="9" t="s">
        <v>173</v>
      </c>
      <c r="C80" s="10" t="s">
        <v>9</v>
      </c>
      <c r="D80" s="10" t="s">
        <v>10</v>
      </c>
      <c r="E80" s="11" t="n">
        <v>41253</v>
      </c>
      <c r="F80" s="8"/>
    </row>
    <row r="81" customFormat="false" ht="12.75" hidden="false" customHeight="false" outlineLevel="0" collapsed="false">
      <c r="A81" s="9" t="s">
        <v>174</v>
      </c>
      <c r="B81" s="9" t="s">
        <v>175</v>
      </c>
      <c r="C81" s="10" t="s">
        <v>40</v>
      </c>
      <c r="D81" s="10" t="s">
        <v>41</v>
      </c>
      <c r="E81" s="11" t="n">
        <v>41253</v>
      </c>
      <c r="F81" s="8"/>
    </row>
    <row r="82" customFormat="false" ht="12.75" hidden="false" customHeight="false" outlineLevel="0" collapsed="false">
      <c r="A82" s="9" t="s">
        <v>176</v>
      </c>
      <c r="B82" s="9" t="s">
        <v>177</v>
      </c>
      <c r="C82" s="10" t="s">
        <v>9</v>
      </c>
      <c r="D82" s="10" t="s">
        <v>22</v>
      </c>
      <c r="E82" s="11" t="n">
        <v>41253</v>
      </c>
      <c r="F82" s="8"/>
    </row>
    <row r="83" customFormat="false" ht="12.75" hidden="false" customHeight="false" outlineLevel="0" collapsed="false">
      <c r="A83" s="9" t="s">
        <v>178</v>
      </c>
      <c r="B83" s="9" t="s">
        <v>179</v>
      </c>
      <c r="C83" s="10" t="s">
        <v>9</v>
      </c>
      <c r="D83" s="10" t="s">
        <v>10</v>
      </c>
      <c r="E83" s="11" t="n">
        <v>41253</v>
      </c>
      <c r="F83" s="8"/>
    </row>
    <row r="84" customFormat="false" ht="12.75" hidden="false" customHeight="false" outlineLevel="0" collapsed="false">
      <c r="A84" s="9" t="s">
        <v>180</v>
      </c>
      <c r="B84" s="9" t="s">
        <v>181</v>
      </c>
      <c r="C84" s="10" t="s">
        <v>9</v>
      </c>
      <c r="D84" s="10" t="s">
        <v>72</v>
      </c>
      <c r="E84" s="11" t="n">
        <v>41253</v>
      </c>
      <c r="F84" s="8"/>
    </row>
    <row r="85" customFormat="false" ht="12.75" hidden="false" customHeight="false" outlineLevel="0" collapsed="false">
      <c r="A85" s="5" t="s">
        <v>182</v>
      </c>
      <c r="B85" s="5" t="s">
        <v>183</v>
      </c>
      <c r="C85" s="6" t="s">
        <v>9</v>
      </c>
      <c r="D85" s="6" t="s">
        <v>10</v>
      </c>
      <c r="E85" s="7" t="n">
        <v>41253</v>
      </c>
      <c r="F85" s="8"/>
    </row>
    <row r="86" customFormat="false" ht="12.75" hidden="false" customHeight="false" outlineLevel="0" collapsed="false">
      <c r="A86" s="9" t="s">
        <v>184</v>
      </c>
      <c r="B86" s="9" t="s">
        <v>185</v>
      </c>
      <c r="C86" s="10" t="s">
        <v>9</v>
      </c>
      <c r="D86" s="10" t="s">
        <v>10</v>
      </c>
      <c r="E86" s="11" t="n">
        <v>41253</v>
      </c>
      <c r="F86" s="8"/>
    </row>
    <row r="87" customFormat="false" ht="12.75" hidden="false" customHeight="false" outlineLevel="0" collapsed="false">
      <c r="A87" s="5" t="s">
        <v>186</v>
      </c>
      <c r="B87" s="5" t="s">
        <v>187</v>
      </c>
      <c r="C87" s="6" t="s">
        <v>9</v>
      </c>
      <c r="D87" s="6" t="s">
        <v>10</v>
      </c>
      <c r="E87" s="7" t="n">
        <v>41253</v>
      </c>
      <c r="F87" s="8"/>
    </row>
    <row r="88" customFormat="false" ht="12.75" hidden="false" customHeight="false" outlineLevel="0" collapsed="false">
      <c r="A88" s="5" t="s">
        <v>188</v>
      </c>
      <c r="B88" s="5" t="s">
        <v>189</v>
      </c>
      <c r="C88" s="6" t="s">
        <v>77</v>
      </c>
      <c r="D88" s="6" t="s">
        <v>10</v>
      </c>
      <c r="E88" s="7" t="n">
        <v>41253</v>
      </c>
      <c r="F88" s="8"/>
    </row>
    <row r="89" customFormat="false" ht="12.75" hidden="false" customHeight="false" outlineLevel="0" collapsed="false">
      <c r="A89" s="9" t="s">
        <v>190</v>
      </c>
      <c r="B89" s="9" t="s">
        <v>191</v>
      </c>
      <c r="C89" s="10" t="s">
        <v>9</v>
      </c>
      <c r="D89" s="10" t="s">
        <v>22</v>
      </c>
      <c r="E89" s="11" t="n">
        <v>41253</v>
      </c>
      <c r="F89" s="8"/>
    </row>
    <row r="90" customFormat="false" ht="12.75" hidden="false" customHeight="false" outlineLevel="0" collapsed="false">
      <c r="A90" s="9" t="s">
        <v>192</v>
      </c>
      <c r="B90" s="9" t="s">
        <v>193</v>
      </c>
      <c r="C90" s="10" t="s">
        <v>9</v>
      </c>
      <c r="D90" s="10" t="s">
        <v>10</v>
      </c>
      <c r="E90" s="11" t="n">
        <v>41253</v>
      </c>
      <c r="F90" s="8"/>
    </row>
    <row r="91" customFormat="false" ht="12.75" hidden="false" customHeight="false" outlineLevel="0" collapsed="false">
      <c r="A91" s="9" t="s">
        <v>194</v>
      </c>
      <c r="B91" s="9" t="s">
        <v>195</v>
      </c>
      <c r="C91" s="10" t="s">
        <v>9</v>
      </c>
      <c r="D91" s="10" t="s">
        <v>10</v>
      </c>
      <c r="E91" s="11" t="n">
        <v>41253</v>
      </c>
      <c r="F91" s="8"/>
    </row>
    <row r="92" customFormat="false" ht="12.75" hidden="false" customHeight="false" outlineLevel="0" collapsed="false">
      <c r="A92" s="9" t="s">
        <v>196</v>
      </c>
      <c r="B92" s="9" t="s">
        <v>197</v>
      </c>
      <c r="C92" s="10" t="s">
        <v>9</v>
      </c>
      <c r="D92" s="10" t="s">
        <v>22</v>
      </c>
      <c r="E92" s="11" t="n">
        <v>41253</v>
      </c>
      <c r="F92" s="8"/>
    </row>
    <row r="93" customFormat="false" ht="12.75" hidden="false" customHeight="false" outlineLevel="0" collapsed="false">
      <c r="A93" s="5" t="s">
        <v>198</v>
      </c>
      <c r="B93" s="5" t="s">
        <v>199</v>
      </c>
      <c r="C93" s="6" t="s">
        <v>9</v>
      </c>
      <c r="D93" s="6" t="s">
        <v>10</v>
      </c>
      <c r="E93" s="7" t="n">
        <v>41253</v>
      </c>
      <c r="F93" s="8"/>
    </row>
    <row r="94" customFormat="false" ht="12.75" hidden="false" customHeight="false" outlineLevel="0" collapsed="false">
      <c r="A94" s="9" t="s">
        <v>200</v>
      </c>
      <c r="B94" s="9" t="s">
        <v>201</v>
      </c>
      <c r="C94" s="10" t="s">
        <v>9</v>
      </c>
      <c r="D94" s="10" t="s">
        <v>10</v>
      </c>
      <c r="E94" s="11" t="n">
        <v>41253</v>
      </c>
      <c r="F94" s="8"/>
    </row>
    <row r="95" customFormat="false" ht="12.75" hidden="false" customHeight="false" outlineLevel="0" collapsed="false">
      <c r="A95" s="5" t="s">
        <v>202</v>
      </c>
      <c r="B95" s="5" t="s">
        <v>203</v>
      </c>
      <c r="C95" s="6" t="s">
        <v>9</v>
      </c>
      <c r="D95" s="6" t="s">
        <v>10</v>
      </c>
      <c r="E95" s="7" t="n">
        <v>41253</v>
      </c>
      <c r="F95" s="8"/>
    </row>
    <row r="96" customFormat="false" ht="12.75" hidden="false" customHeight="false" outlineLevel="0" collapsed="false">
      <c r="A96" s="9" t="s">
        <v>204</v>
      </c>
      <c r="B96" s="9" t="s">
        <v>205</v>
      </c>
      <c r="C96" s="10" t="s">
        <v>9</v>
      </c>
      <c r="D96" s="10" t="s">
        <v>10</v>
      </c>
      <c r="E96" s="11" t="n">
        <v>41256</v>
      </c>
      <c r="F96" s="8" t="n">
        <v>10</v>
      </c>
    </row>
    <row r="97" customFormat="false" ht="12.75" hidden="false" customHeight="false" outlineLevel="0" collapsed="false">
      <c r="A97" s="9" t="s">
        <v>206</v>
      </c>
      <c r="B97" s="9" t="s">
        <v>207</v>
      </c>
      <c r="C97" s="10" t="s">
        <v>88</v>
      </c>
      <c r="D97" s="10" t="s">
        <v>10</v>
      </c>
      <c r="E97" s="11" t="n">
        <v>41256</v>
      </c>
      <c r="F97" s="8"/>
    </row>
    <row r="98" customFormat="false" ht="12.75" hidden="false" customHeight="false" outlineLevel="0" collapsed="false">
      <c r="A98" s="9" t="s">
        <v>208</v>
      </c>
      <c r="B98" s="9" t="s">
        <v>209</v>
      </c>
      <c r="C98" s="10" t="s">
        <v>88</v>
      </c>
      <c r="D98" s="10" t="s">
        <v>10</v>
      </c>
      <c r="E98" s="11" t="n">
        <v>41256</v>
      </c>
      <c r="F98" s="8"/>
    </row>
    <row r="99" customFormat="false" ht="12.75" hidden="false" customHeight="false" outlineLevel="0" collapsed="false">
      <c r="A99" s="9" t="s">
        <v>210</v>
      </c>
      <c r="B99" s="9" t="s">
        <v>211</v>
      </c>
      <c r="C99" s="10" t="s">
        <v>88</v>
      </c>
      <c r="D99" s="10" t="s">
        <v>10</v>
      </c>
      <c r="E99" s="11" t="n">
        <v>41256</v>
      </c>
      <c r="F99" s="8"/>
    </row>
    <row r="100" customFormat="false" ht="12.75" hidden="false" customHeight="false" outlineLevel="0" collapsed="false">
      <c r="A100" s="9" t="s">
        <v>212</v>
      </c>
      <c r="B100" s="9" t="s">
        <v>213</v>
      </c>
      <c r="C100" s="10" t="s">
        <v>9</v>
      </c>
      <c r="D100" s="10" t="s">
        <v>10</v>
      </c>
      <c r="E100" s="11" t="n">
        <v>41256</v>
      </c>
      <c r="F100" s="8"/>
    </row>
    <row r="101" customFormat="false" ht="12.75" hidden="false" customHeight="false" outlineLevel="0" collapsed="false">
      <c r="A101" s="5" t="s">
        <v>214</v>
      </c>
      <c r="B101" s="5" t="s">
        <v>215</v>
      </c>
      <c r="C101" s="6" t="s">
        <v>9</v>
      </c>
      <c r="D101" s="6" t="s">
        <v>10</v>
      </c>
      <c r="E101" s="7" t="n">
        <v>41256</v>
      </c>
      <c r="F101" s="8"/>
    </row>
    <row r="102" customFormat="false" ht="12.75" hidden="false" customHeight="false" outlineLevel="0" collapsed="false">
      <c r="A102" s="9" t="s">
        <v>216</v>
      </c>
      <c r="B102" s="9" t="s">
        <v>217</v>
      </c>
      <c r="C102" s="10" t="s">
        <v>9</v>
      </c>
      <c r="D102" s="10" t="s">
        <v>22</v>
      </c>
      <c r="E102" s="11" t="n">
        <v>41256</v>
      </c>
      <c r="F102" s="8"/>
    </row>
    <row r="103" customFormat="false" ht="12.75" hidden="false" customHeight="false" outlineLevel="0" collapsed="false">
      <c r="A103" s="9" t="s">
        <v>218</v>
      </c>
      <c r="B103" s="9" t="s">
        <v>219</v>
      </c>
      <c r="C103" s="10" t="s">
        <v>88</v>
      </c>
      <c r="D103" s="10" t="s">
        <v>10</v>
      </c>
      <c r="E103" s="11" t="n">
        <v>41256</v>
      </c>
      <c r="F103" s="8"/>
    </row>
    <row r="104" customFormat="false" ht="12.75" hidden="false" customHeight="false" outlineLevel="0" collapsed="false">
      <c r="A104" s="9" t="s">
        <v>220</v>
      </c>
      <c r="B104" s="9" t="s">
        <v>221</v>
      </c>
      <c r="C104" s="10" t="s">
        <v>9</v>
      </c>
      <c r="D104" s="10" t="s">
        <v>10</v>
      </c>
      <c r="E104" s="11" t="n">
        <v>41256</v>
      </c>
      <c r="F104" s="8"/>
    </row>
    <row r="105" customFormat="false" ht="12.75" hidden="false" customHeight="false" outlineLevel="0" collapsed="false">
      <c r="A105" s="9" t="s">
        <v>222</v>
      </c>
      <c r="B105" s="9" t="s">
        <v>223</v>
      </c>
      <c r="C105" s="10" t="s">
        <v>9</v>
      </c>
      <c r="D105" s="10" t="s">
        <v>10</v>
      </c>
      <c r="E105" s="11" t="n">
        <v>41256</v>
      </c>
      <c r="F105" s="8"/>
    </row>
    <row r="106" customFormat="false" ht="12.75" hidden="false" customHeight="false" outlineLevel="0" collapsed="false">
      <c r="A106" s="5" t="s">
        <v>224</v>
      </c>
      <c r="B106" s="5" t="s">
        <v>225</v>
      </c>
      <c r="C106" s="6" t="s">
        <v>9</v>
      </c>
      <c r="D106" s="6" t="s">
        <v>22</v>
      </c>
      <c r="E106" s="7" t="n">
        <v>41260</v>
      </c>
      <c r="F106" s="8" t="n">
        <v>18</v>
      </c>
    </row>
    <row r="107" customFormat="false" ht="12.75" hidden="false" customHeight="false" outlineLevel="0" collapsed="false">
      <c r="A107" s="9" t="s">
        <v>226</v>
      </c>
      <c r="B107" s="9" t="s">
        <v>227</v>
      </c>
      <c r="C107" s="10" t="s">
        <v>25</v>
      </c>
      <c r="D107" s="10" t="s">
        <v>61</v>
      </c>
      <c r="E107" s="11" t="n">
        <v>41260</v>
      </c>
      <c r="F107" s="8"/>
    </row>
    <row r="108" customFormat="false" ht="12.75" hidden="false" customHeight="false" outlineLevel="0" collapsed="false">
      <c r="A108" s="9" t="s">
        <v>228</v>
      </c>
      <c r="B108" s="9" t="s">
        <v>229</v>
      </c>
      <c r="C108" s="10" t="s">
        <v>77</v>
      </c>
      <c r="D108" s="10" t="s">
        <v>10</v>
      </c>
      <c r="E108" s="11" t="n">
        <v>41260</v>
      </c>
      <c r="F108" s="8"/>
    </row>
    <row r="109" customFormat="false" ht="12.75" hidden="false" customHeight="false" outlineLevel="0" collapsed="false">
      <c r="A109" s="9" t="s">
        <v>230</v>
      </c>
      <c r="B109" s="9" t="s">
        <v>231</v>
      </c>
      <c r="C109" s="10" t="s">
        <v>9</v>
      </c>
      <c r="D109" s="10" t="s">
        <v>10</v>
      </c>
      <c r="E109" s="11" t="n">
        <v>41260</v>
      </c>
      <c r="F109" s="8"/>
    </row>
    <row r="110" customFormat="false" ht="12.75" hidden="false" customHeight="false" outlineLevel="0" collapsed="false">
      <c r="A110" s="5" t="s">
        <v>232</v>
      </c>
      <c r="B110" s="5" t="s">
        <v>233</v>
      </c>
      <c r="C110" s="6" t="s">
        <v>9</v>
      </c>
      <c r="D110" s="6" t="s">
        <v>22</v>
      </c>
      <c r="E110" s="7" t="n">
        <v>41260</v>
      </c>
      <c r="F110" s="8"/>
    </row>
    <row r="111" customFormat="false" ht="12.75" hidden="false" customHeight="false" outlineLevel="0" collapsed="false">
      <c r="A111" s="5" t="s">
        <v>234</v>
      </c>
      <c r="B111" s="5" t="s">
        <v>235</v>
      </c>
      <c r="C111" s="6" t="s">
        <v>9</v>
      </c>
      <c r="D111" s="6" t="s">
        <v>10</v>
      </c>
      <c r="E111" s="7" t="n">
        <v>41260</v>
      </c>
      <c r="F111" s="8"/>
    </row>
    <row r="112" customFormat="false" ht="12.75" hidden="false" customHeight="false" outlineLevel="0" collapsed="false">
      <c r="A112" s="5" t="s">
        <v>236</v>
      </c>
      <c r="B112" s="5" t="s">
        <v>237</v>
      </c>
      <c r="C112" s="6" t="s">
        <v>9</v>
      </c>
      <c r="D112" s="6" t="s">
        <v>10</v>
      </c>
      <c r="E112" s="7" t="n">
        <v>41260</v>
      </c>
      <c r="F112" s="8"/>
    </row>
    <row r="113" customFormat="false" ht="12.75" hidden="false" customHeight="false" outlineLevel="0" collapsed="false">
      <c r="A113" s="9" t="s">
        <v>238</v>
      </c>
      <c r="B113" s="9" t="s">
        <v>239</v>
      </c>
      <c r="C113" s="10" t="s">
        <v>88</v>
      </c>
      <c r="D113" s="10" t="s">
        <v>10</v>
      </c>
      <c r="E113" s="11" t="n">
        <v>41260</v>
      </c>
      <c r="F113" s="8"/>
    </row>
    <row r="114" customFormat="false" ht="12.75" hidden="false" customHeight="false" outlineLevel="0" collapsed="false">
      <c r="A114" s="9" t="s">
        <v>240</v>
      </c>
      <c r="B114" s="9" t="s">
        <v>241</v>
      </c>
      <c r="C114" s="10" t="s">
        <v>88</v>
      </c>
      <c r="D114" s="10" t="s">
        <v>61</v>
      </c>
      <c r="E114" s="11" t="n">
        <v>41260</v>
      </c>
      <c r="F114" s="8"/>
    </row>
    <row r="115" customFormat="false" ht="12.75" hidden="false" customHeight="false" outlineLevel="0" collapsed="false">
      <c r="A115" s="5" t="s">
        <v>242</v>
      </c>
      <c r="B115" s="5" t="s">
        <v>243</v>
      </c>
      <c r="C115" s="6" t="s">
        <v>9</v>
      </c>
      <c r="D115" s="6" t="s">
        <v>10</v>
      </c>
      <c r="E115" s="7" t="n">
        <v>41260</v>
      </c>
      <c r="F115" s="8"/>
    </row>
    <row r="116" customFormat="false" ht="12.75" hidden="false" customHeight="false" outlineLevel="0" collapsed="false">
      <c r="A116" s="9" t="s">
        <v>244</v>
      </c>
      <c r="B116" s="9" t="s">
        <v>245</v>
      </c>
      <c r="C116" s="10" t="s">
        <v>9</v>
      </c>
      <c r="D116" s="10" t="s">
        <v>10</v>
      </c>
      <c r="E116" s="11" t="n">
        <v>41260</v>
      </c>
      <c r="F116" s="8"/>
    </row>
    <row r="117" customFormat="false" ht="12.75" hidden="false" customHeight="false" outlineLevel="0" collapsed="false">
      <c r="A117" s="9" t="s">
        <v>246</v>
      </c>
      <c r="B117" s="9" t="s">
        <v>247</v>
      </c>
      <c r="C117" s="10" t="s">
        <v>9</v>
      </c>
      <c r="D117" s="10" t="s">
        <v>10</v>
      </c>
      <c r="E117" s="11" t="n">
        <v>41260</v>
      </c>
      <c r="F117" s="8"/>
    </row>
    <row r="118" customFormat="false" ht="12.75" hidden="false" customHeight="false" outlineLevel="0" collapsed="false">
      <c r="A118" s="9" t="s">
        <v>248</v>
      </c>
      <c r="B118" s="9" t="s">
        <v>249</v>
      </c>
      <c r="C118" s="10" t="s">
        <v>9</v>
      </c>
      <c r="D118" s="10" t="s">
        <v>10</v>
      </c>
      <c r="E118" s="11" t="n">
        <v>41260</v>
      </c>
      <c r="F118" s="8"/>
    </row>
    <row r="119" customFormat="false" ht="12.75" hidden="false" customHeight="false" outlineLevel="0" collapsed="false">
      <c r="A119" s="9" t="s">
        <v>250</v>
      </c>
      <c r="B119" s="9" t="s">
        <v>251</v>
      </c>
      <c r="C119" s="10" t="s">
        <v>9</v>
      </c>
      <c r="D119" s="10" t="s">
        <v>10</v>
      </c>
      <c r="E119" s="11" t="n">
        <v>41260</v>
      </c>
      <c r="F119" s="8"/>
    </row>
    <row r="120" customFormat="false" ht="12.75" hidden="false" customHeight="false" outlineLevel="0" collapsed="false">
      <c r="A120" s="9" t="s">
        <v>252</v>
      </c>
      <c r="B120" s="9" t="s">
        <v>253</v>
      </c>
      <c r="C120" s="10" t="s">
        <v>9</v>
      </c>
      <c r="D120" s="10" t="s">
        <v>22</v>
      </c>
      <c r="E120" s="11" t="n">
        <v>41260</v>
      </c>
      <c r="F120" s="8"/>
    </row>
    <row r="121" customFormat="false" ht="12.75" hidden="false" customHeight="false" outlineLevel="0" collapsed="false">
      <c r="A121" s="9" t="s">
        <v>254</v>
      </c>
      <c r="B121" s="9" t="s">
        <v>255</v>
      </c>
      <c r="C121" s="10" t="s">
        <v>9</v>
      </c>
      <c r="D121" s="10" t="s">
        <v>10</v>
      </c>
      <c r="E121" s="11" t="n">
        <v>41260</v>
      </c>
      <c r="F121" s="8"/>
    </row>
    <row r="122" customFormat="false" ht="12.75" hidden="false" customHeight="false" outlineLevel="0" collapsed="false">
      <c r="A122" s="9" t="s">
        <v>256</v>
      </c>
      <c r="B122" s="9" t="s">
        <v>257</v>
      </c>
      <c r="C122" s="10" t="s">
        <v>9</v>
      </c>
      <c r="D122" s="10" t="s">
        <v>10</v>
      </c>
      <c r="E122" s="11" t="n">
        <v>41260</v>
      </c>
      <c r="F122" s="8"/>
    </row>
    <row r="123" customFormat="false" ht="12.75" hidden="false" customHeight="false" outlineLevel="0" collapsed="false">
      <c r="A123" s="5" t="s">
        <v>258</v>
      </c>
      <c r="B123" s="5" t="s">
        <v>259</v>
      </c>
      <c r="C123" s="6" t="s">
        <v>9</v>
      </c>
      <c r="D123" s="6" t="s">
        <v>10</v>
      </c>
      <c r="E123" s="7" t="n">
        <v>41260</v>
      </c>
      <c r="F123" s="8"/>
    </row>
    <row r="124" customFormat="false" ht="12.75" hidden="false" customHeight="false" outlineLevel="0" collapsed="false">
      <c r="A124" s="5" t="s">
        <v>260</v>
      </c>
      <c r="B124" s="5" t="s">
        <v>261</v>
      </c>
      <c r="C124" s="6" t="s">
        <v>9</v>
      </c>
      <c r="D124" s="6" t="s">
        <v>10</v>
      </c>
      <c r="E124" s="7" t="n">
        <v>41261</v>
      </c>
      <c r="F124" s="8" t="n">
        <v>3</v>
      </c>
    </row>
    <row r="125" customFormat="false" ht="12.75" hidden="false" customHeight="false" outlineLevel="0" collapsed="false">
      <c r="A125" s="5" t="s">
        <v>262</v>
      </c>
      <c r="B125" s="5" t="s">
        <v>263</v>
      </c>
      <c r="C125" s="6" t="s">
        <v>9</v>
      </c>
      <c r="D125" s="6" t="s">
        <v>10</v>
      </c>
      <c r="E125" s="7" t="n">
        <v>41261</v>
      </c>
      <c r="F125" s="8"/>
    </row>
    <row r="126" customFormat="false" ht="12.75" hidden="false" customHeight="false" outlineLevel="0" collapsed="false">
      <c r="A126" s="5" t="s">
        <v>264</v>
      </c>
      <c r="B126" s="5" t="s">
        <v>265</v>
      </c>
      <c r="C126" s="6" t="s">
        <v>266</v>
      </c>
      <c r="D126" s="6" t="s">
        <v>22</v>
      </c>
      <c r="E126" s="7" t="n">
        <v>41261</v>
      </c>
      <c r="F126" s="8"/>
    </row>
    <row r="127" customFormat="false" ht="12.75" hidden="false" customHeight="false" outlineLevel="0" collapsed="false">
      <c r="A127" s="9" t="s">
        <v>267</v>
      </c>
      <c r="B127" s="9" t="s">
        <v>268</v>
      </c>
      <c r="C127" s="10" t="s">
        <v>9</v>
      </c>
      <c r="D127" s="10" t="s">
        <v>10</v>
      </c>
      <c r="E127" s="11" t="n">
        <v>41264</v>
      </c>
      <c r="F127" s="8" t="n">
        <v>69</v>
      </c>
    </row>
    <row r="128" customFormat="false" ht="12.75" hidden="false" customHeight="false" outlineLevel="0" collapsed="false">
      <c r="A128" s="5" t="s">
        <v>269</v>
      </c>
      <c r="B128" s="5" t="s">
        <v>270</v>
      </c>
      <c r="C128" s="6" t="s">
        <v>9</v>
      </c>
      <c r="D128" s="6" t="s">
        <v>10</v>
      </c>
      <c r="E128" s="7" t="n">
        <v>41264</v>
      </c>
      <c r="F128" s="8"/>
    </row>
    <row r="129" customFormat="false" ht="12.75" hidden="false" customHeight="false" outlineLevel="0" collapsed="false">
      <c r="A129" s="9" t="s">
        <v>271</v>
      </c>
      <c r="B129" s="9" t="s">
        <v>272</v>
      </c>
      <c r="C129" s="10" t="s">
        <v>9</v>
      </c>
      <c r="D129" s="10" t="s">
        <v>61</v>
      </c>
      <c r="E129" s="11" t="n">
        <v>41264</v>
      </c>
      <c r="F129" s="8"/>
    </row>
    <row r="130" customFormat="false" ht="12.75" hidden="false" customHeight="false" outlineLevel="0" collapsed="false">
      <c r="A130" s="9" t="s">
        <v>273</v>
      </c>
      <c r="B130" s="9" t="s">
        <v>274</v>
      </c>
      <c r="C130" s="10" t="s">
        <v>9</v>
      </c>
      <c r="D130" s="10" t="s">
        <v>10</v>
      </c>
      <c r="E130" s="11" t="n">
        <v>41264</v>
      </c>
      <c r="F130" s="8"/>
    </row>
    <row r="131" customFormat="false" ht="12.75" hidden="false" customHeight="false" outlineLevel="0" collapsed="false">
      <c r="A131" s="5" t="s">
        <v>275</v>
      </c>
      <c r="B131" s="5" t="s">
        <v>276</v>
      </c>
      <c r="C131" s="6" t="s">
        <v>9</v>
      </c>
      <c r="D131" s="6" t="s">
        <v>277</v>
      </c>
      <c r="E131" s="7" t="n">
        <v>41264</v>
      </c>
      <c r="F131" s="8"/>
    </row>
    <row r="132" customFormat="false" ht="12.75" hidden="false" customHeight="false" outlineLevel="0" collapsed="false">
      <c r="A132" s="9" t="s">
        <v>278</v>
      </c>
      <c r="B132" s="9" t="s">
        <v>279</v>
      </c>
      <c r="C132" s="10" t="s">
        <v>40</v>
      </c>
      <c r="D132" s="10" t="s">
        <v>22</v>
      </c>
      <c r="E132" s="11" t="n">
        <v>41264</v>
      </c>
      <c r="F132" s="8"/>
    </row>
    <row r="133" customFormat="false" ht="12.75" hidden="false" customHeight="false" outlineLevel="0" collapsed="false">
      <c r="A133" s="9" t="s">
        <v>280</v>
      </c>
      <c r="B133" s="9" t="s">
        <v>281</v>
      </c>
      <c r="C133" s="10" t="s">
        <v>77</v>
      </c>
      <c r="D133" s="10" t="s">
        <v>10</v>
      </c>
      <c r="E133" s="11" t="n">
        <v>41264</v>
      </c>
      <c r="F133" s="8"/>
    </row>
    <row r="134" customFormat="false" ht="12.75" hidden="false" customHeight="false" outlineLevel="0" collapsed="false">
      <c r="A134" s="9" t="s">
        <v>282</v>
      </c>
      <c r="B134" s="9" t="s">
        <v>283</v>
      </c>
      <c r="C134" s="10" t="s">
        <v>284</v>
      </c>
      <c r="D134" s="10" t="s">
        <v>61</v>
      </c>
      <c r="E134" s="11" t="n">
        <v>41264</v>
      </c>
      <c r="F134" s="8"/>
    </row>
    <row r="135" customFormat="false" ht="12.75" hidden="false" customHeight="false" outlineLevel="0" collapsed="false">
      <c r="A135" s="5" t="s">
        <v>285</v>
      </c>
      <c r="B135" s="5" t="s">
        <v>286</v>
      </c>
      <c r="C135" s="6" t="s">
        <v>9</v>
      </c>
      <c r="D135" s="6" t="s">
        <v>10</v>
      </c>
      <c r="E135" s="7" t="n">
        <v>41264</v>
      </c>
      <c r="F135" s="8"/>
    </row>
    <row r="136" customFormat="false" ht="12.75" hidden="false" customHeight="false" outlineLevel="0" collapsed="false">
      <c r="A136" s="9" t="s">
        <v>287</v>
      </c>
      <c r="B136" s="9" t="s">
        <v>288</v>
      </c>
      <c r="C136" s="10" t="s">
        <v>9</v>
      </c>
      <c r="D136" s="10" t="s">
        <v>22</v>
      </c>
      <c r="E136" s="11" t="n">
        <v>41264</v>
      </c>
      <c r="F136" s="8"/>
    </row>
    <row r="137" customFormat="false" ht="12.75" hidden="false" customHeight="false" outlineLevel="0" collapsed="false">
      <c r="A137" s="9" t="s">
        <v>289</v>
      </c>
      <c r="B137" s="9" t="s">
        <v>290</v>
      </c>
      <c r="C137" s="10" t="s">
        <v>9</v>
      </c>
      <c r="D137" s="10" t="s">
        <v>10</v>
      </c>
      <c r="E137" s="11" t="n">
        <v>41264</v>
      </c>
      <c r="F137" s="8"/>
    </row>
    <row r="138" customFormat="false" ht="12.75" hidden="false" customHeight="false" outlineLevel="0" collapsed="false">
      <c r="A138" s="9" t="s">
        <v>291</v>
      </c>
      <c r="B138" s="9" t="s">
        <v>292</v>
      </c>
      <c r="C138" s="10" t="s">
        <v>77</v>
      </c>
      <c r="D138" s="10" t="s">
        <v>10</v>
      </c>
      <c r="E138" s="11" t="n">
        <v>41264</v>
      </c>
      <c r="F138" s="8"/>
    </row>
    <row r="139" customFormat="false" ht="12.75" hidden="false" customHeight="false" outlineLevel="0" collapsed="false">
      <c r="A139" s="9" t="s">
        <v>293</v>
      </c>
      <c r="B139" s="9" t="s">
        <v>294</v>
      </c>
      <c r="C139" s="10" t="s">
        <v>9</v>
      </c>
      <c r="D139" s="10" t="s">
        <v>10</v>
      </c>
      <c r="E139" s="11" t="n">
        <v>41264</v>
      </c>
      <c r="F139" s="8"/>
    </row>
    <row r="140" customFormat="false" ht="12.75" hidden="false" customHeight="false" outlineLevel="0" collapsed="false">
      <c r="A140" s="9" t="s">
        <v>295</v>
      </c>
      <c r="B140" s="9" t="s">
        <v>296</v>
      </c>
      <c r="C140" s="10" t="s">
        <v>40</v>
      </c>
      <c r="D140" s="10" t="s">
        <v>22</v>
      </c>
      <c r="E140" s="11" t="n">
        <v>41264</v>
      </c>
      <c r="F140" s="8"/>
    </row>
    <row r="141" customFormat="false" ht="12.75" hidden="false" customHeight="false" outlineLevel="0" collapsed="false">
      <c r="A141" s="9" t="s">
        <v>297</v>
      </c>
      <c r="B141" s="9" t="s">
        <v>298</v>
      </c>
      <c r="C141" s="10" t="s">
        <v>9</v>
      </c>
      <c r="D141" s="10" t="s">
        <v>10</v>
      </c>
      <c r="E141" s="11" t="n">
        <v>41264</v>
      </c>
      <c r="F141" s="8"/>
    </row>
    <row r="142" customFormat="false" ht="12.75" hidden="false" customHeight="false" outlineLevel="0" collapsed="false">
      <c r="A142" s="9" t="s">
        <v>299</v>
      </c>
      <c r="B142" s="9" t="s">
        <v>300</v>
      </c>
      <c r="C142" s="10" t="s">
        <v>77</v>
      </c>
      <c r="D142" s="10" t="s">
        <v>10</v>
      </c>
      <c r="E142" s="11" t="n">
        <v>41264</v>
      </c>
      <c r="F142" s="8"/>
    </row>
    <row r="143" customFormat="false" ht="12.75" hidden="false" customHeight="false" outlineLevel="0" collapsed="false">
      <c r="A143" s="9" t="s">
        <v>301</v>
      </c>
      <c r="B143" s="9" t="s">
        <v>302</v>
      </c>
      <c r="C143" s="10" t="s">
        <v>9</v>
      </c>
      <c r="D143" s="10" t="s">
        <v>10</v>
      </c>
      <c r="E143" s="11" t="n">
        <v>41264</v>
      </c>
      <c r="F143" s="8"/>
    </row>
    <row r="144" customFormat="false" ht="12.75" hidden="false" customHeight="false" outlineLevel="0" collapsed="false">
      <c r="A144" s="9" t="s">
        <v>303</v>
      </c>
      <c r="B144" s="9" t="s">
        <v>304</v>
      </c>
      <c r="C144" s="10" t="s">
        <v>77</v>
      </c>
      <c r="D144" s="10" t="s">
        <v>10</v>
      </c>
      <c r="E144" s="11" t="n">
        <v>41264</v>
      </c>
      <c r="F144" s="8"/>
    </row>
    <row r="145" customFormat="false" ht="12.75" hidden="false" customHeight="false" outlineLevel="0" collapsed="false">
      <c r="A145" s="9" t="s">
        <v>305</v>
      </c>
      <c r="B145" s="9" t="s">
        <v>306</v>
      </c>
      <c r="C145" s="10" t="s">
        <v>9</v>
      </c>
      <c r="D145" s="10" t="s">
        <v>10</v>
      </c>
      <c r="E145" s="11" t="n">
        <v>41264</v>
      </c>
      <c r="F145" s="8"/>
    </row>
    <row r="146" customFormat="false" ht="12.75" hidden="false" customHeight="false" outlineLevel="0" collapsed="false">
      <c r="A146" s="5" t="s">
        <v>307</v>
      </c>
      <c r="B146" s="5" t="s">
        <v>308</v>
      </c>
      <c r="C146" s="6" t="s">
        <v>9</v>
      </c>
      <c r="D146" s="6" t="s">
        <v>22</v>
      </c>
      <c r="E146" s="7" t="n">
        <v>41264</v>
      </c>
      <c r="F146" s="8"/>
    </row>
    <row r="147" customFormat="false" ht="12.75" hidden="false" customHeight="false" outlineLevel="0" collapsed="false">
      <c r="A147" s="9" t="s">
        <v>309</v>
      </c>
      <c r="B147" s="9" t="s">
        <v>310</v>
      </c>
      <c r="C147" s="10" t="s">
        <v>311</v>
      </c>
      <c r="D147" s="10" t="s">
        <v>22</v>
      </c>
      <c r="E147" s="11" t="n">
        <v>41264</v>
      </c>
      <c r="F147" s="8"/>
    </row>
    <row r="148" customFormat="false" ht="12.75" hidden="false" customHeight="false" outlineLevel="0" collapsed="false">
      <c r="A148" s="9" t="s">
        <v>312</v>
      </c>
      <c r="B148" s="9" t="s">
        <v>313</v>
      </c>
      <c r="C148" s="10" t="s">
        <v>9</v>
      </c>
      <c r="D148" s="10" t="s">
        <v>10</v>
      </c>
      <c r="E148" s="11" t="n">
        <v>41264</v>
      </c>
      <c r="F148" s="8"/>
    </row>
    <row r="149" customFormat="false" ht="12.75" hidden="false" customHeight="false" outlineLevel="0" collapsed="false">
      <c r="A149" s="9" t="s">
        <v>314</v>
      </c>
      <c r="B149" s="9" t="s">
        <v>315</v>
      </c>
      <c r="C149" s="10" t="s">
        <v>9</v>
      </c>
      <c r="D149" s="10" t="s">
        <v>10</v>
      </c>
      <c r="E149" s="11" t="n">
        <v>41264</v>
      </c>
      <c r="F149" s="8"/>
    </row>
    <row r="150" customFormat="false" ht="12.75" hidden="false" customHeight="false" outlineLevel="0" collapsed="false">
      <c r="A150" s="9" t="s">
        <v>316</v>
      </c>
      <c r="B150" s="9" t="s">
        <v>317</v>
      </c>
      <c r="C150" s="10" t="s">
        <v>9</v>
      </c>
      <c r="D150" s="10" t="s">
        <v>10</v>
      </c>
      <c r="E150" s="11" t="n">
        <v>41264</v>
      </c>
      <c r="F150" s="8"/>
    </row>
    <row r="151" customFormat="false" ht="12.75" hidden="false" customHeight="false" outlineLevel="0" collapsed="false">
      <c r="A151" s="5" t="s">
        <v>318</v>
      </c>
      <c r="B151" s="5" t="s">
        <v>319</v>
      </c>
      <c r="C151" s="6" t="s">
        <v>9</v>
      </c>
      <c r="D151" s="6" t="s">
        <v>10</v>
      </c>
      <c r="E151" s="7" t="n">
        <v>41264</v>
      </c>
      <c r="F151" s="8"/>
    </row>
    <row r="152" customFormat="false" ht="12.75" hidden="false" customHeight="false" outlineLevel="0" collapsed="false">
      <c r="A152" s="9" t="s">
        <v>320</v>
      </c>
      <c r="B152" s="9" t="s">
        <v>321</v>
      </c>
      <c r="C152" s="10" t="s">
        <v>311</v>
      </c>
      <c r="D152" s="10" t="s">
        <v>61</v>
      </c>
      <c r="E152" s="11" t="n">
        <v>41264</v>
      </c>
      <c r="F152" s="8"/>
    </row>
    <row r="153" customFormat="false" ht="12.75" hidden="false" customHeight="false" outlineLevel="0" collapsed="false">
      <c r="A153" s="5" t="s">
        <v>322</v>
      </c>
      <c r="B153" s="5" t="s">
        <v>323</v>
      </c>
      <c r="C153" s="6" t="s">
        <v>9</v>
      </c>
      <c r="D153" s="6" t="s">
        <v>10</v>
      </c>
      <c r="E153" s="7" t="n">
        <v>41264</v>
      </c>
      <c r="F153" s="8"/>
    </row>
    <row r="154" customFormat="false" ht="12.75" hidden="false" customHeight="false" outlineLevel="0" collapsed="false">
      <c r="A154" s="9" t="s">
        <v>324</v>
      </c>
      <c r="B154" s="9" t="s">
        <v>325</v>
      </c>
      <c r="C154" s="10" t="s">
        <v>326</v>
      </c>
      <c r="D154" s="10" t="s">
        <v>22</v>
      </c>
      <c r="E154" s="11" t="n">
        <v>41264</v>
      </c>
      <c r="F154" s="8"/>
    </row>
    <row r="155" customFormat="false" ht="12.75" hidden="false" customHeight="false" outlineLevel="0" collapsed="false">
      <c r="A155" s="9" t="s">
        <v>327</v>
      </c>
      <c r="B155" s="9" t="s">
        <v>328</v>
      </c>
      <c r="C155" s="10" t="s">
        <v>9</v>
      </c>
      <c r="D155" s="10" t="s">
        <v>10</v>
      </c>
      <c r="E155" s="11" t="n">
        <v>41264</v>
      </c>
      <c r="F155" s="8"/>
    </row>
    <row r="156" customFormat="false" ht="12.75" hidden="false" customHeight="false" outlineLevel="0" collapsed="false">
      <c r="A156" s="5" t="s">
        <v>329</v>
      </c>
      <c r="B156" s="5" t="s">
        <v>330</v>
      </c>
      <c r="C156" s="6" t="s">
        <v>9</v>
      </c>
      <c r="D156" s="6" t="s">
        <v>10</v>
      </c>
      <c r="E156" s="7" t="n">
        <v>41264</v>
      </c>
      <c r="F156" s="8"/>
    </row>
    <row r="157" customFormat="false" ht="12.75" hidden="false" customHeight="false" outlineLevel="0" collapsed="false">
      <c r="A157" s="9" t="s">
        <v>331</v>
      </c>
      <c r="B157" s="9" t="s">
        <v>332</v>
      </c>
      <c r="C157" s="10" t="s">
        <v>9</v>
      </c>
      <c r="D157" s="10" t="s">
        <v>22</v>
      </c>
      <c r="E157" s="11" t="n">
        <v>41264</v>
      </c>
      <c r="F157" s="8"/>
    </row>
    <row r="158" customFormat="false" ht="12.75" hidden="false" customHeight="false" outlineLevel="0" collapsed="false">
      <c r="A158" s="5" t="s">
        <v>333</v>
      </c>
      <c r="B158" s="5" t="s">
        <v>334</v>
      </c>
      <c r="C158" s="6" t="s">
        <v>9</v>
      </c>
      <c r="D158" s="6" t="s">
        <v>10</v>
      </c>
      <c r="E158" s="7" t="n">
        <v>41264</v>
      </c>
      <c r="F158" s="8"/>
    </row>
    <row r="159" customFormat="false" ht="12.75" hidden="false" customHeight="false" outlineLevel="0" collapsed="false">
      <c r="A159" s="5" t="s">
        <v>335</v>
      </c>
      <c r="B159" s="5" t="s">
        <v>336</v>
      </c>
      <c r="C159" s="6" t="s">
        <v>9</v>
      </c>
      <c r="D159" s="6" t="s">
        <v>10</v>
      </c>
      <c r="E159" s="7" t="n">
        <v>41264</v>
      </c>
      <c r="F159" s="8"/>
    </row>
    <row r="160" customFormat="false" ht="12.75" hidden="false" customHeight="false" outlineLevel="0" collapsed="false">
      <c r="A160" s="5" t="s">
        <v>337</v>
      </c>
      <c r="B160" s="5" t="s">
        <v>338</v>
      </c>
      <c r="C160" s="6" t="s">
        <v>88</v>
      </c>
      <c r="D160" s="6" t="s">
        <v>61</v>
      </c>
      <c r="E160" s="7" t="n">
        <v>41264</v>
      </c>
      <c r="F160" s="8"/>
    </row>
    <row r="161" customFormat="false" ht="12.75" hidden="false" customHeight="false" outlineLevel="0" collapsed="false">
      <c r="A161" s="9" t="s">
        <v>339</v>
      </c>
      <c r="B161" s="9" t="s">
        <v>340</v>
      </c>
      <c r="C161" s="10" t="s">
        <v>9</v>
      </c>
      <c r="D161" s="10" t="s">
        <v>10</v>
      </c>
      <c r="E161" s="11" t="n">
        <v>41264</v>
      </c>
      <c r="F161" s="8"/>
    </row>
    <row r="162" customFormat="false" ht="12.75" hidden="false" customHeight="false" outlineLevel="0" collapsed="false">
      <c r="A162" s="9" t="s">
        <v>341</v>
      </c>
      <c r="B162" s="9" t="s">
        <v>342</v>
      </c>
      <c r="C162" s="10" t="s">
        <v>9</v>
      </c>
      <c r="D162" s="10" t="s">
        <v>22</v>
      </c>
      <c r="E162" s="11" t="n">
        <v>41264</v>
      </c>
      <c r="F162" s="8"/>
    </row>
    <row r="163" customFormat="false" ht="12.75" hidden="false" customHeight="false" outlineLevel="0" collapsed="false">
      <c r="A163" s="9" t="s">
        <v>343</v>
      </c>
      <c r="B163" s="9" t="s">
        <v>344</v>
      </c>
      <c r="C163" s="10" t="s">
        <v>9</v>
      </c>
      <c r="D163" s="10" t="s">
        <v>10</v>
      </c>
      <c r="E163" s="11" t="n">
        <v>41264</v>
      </c>
      <c r="F163" s="8"/>
    </row>
    <row r="164" customFormat="false" ht="12.75" hidden="false" customHeight="false" outlineLevel="0" collapsed="false">
      <c r="A164" s="9" t="s">
        <v>345</v>
      </c>
      <c r="B164" s="9" t="s">
        <v>346</v>
      </c>
      <c r="C164" s="10" t="s">
        <v>9</v>
      </c>
      <c r="D164" s="10" t="s">
        <v>10</v>
      </c>
      <c r="E164" s="11" t="n">
        <v>41264</v>
      </c>
      <c r="F164" s="8"/>
    </row>
    <row r="165" customFormat="false" ht="12.75" hidden="false" customHeight="false" outlineLevel="0" collapsed="false">
      <c r="A165" s="5" t="s">
        <v>347</v>
      </c>
      <c r="B165" s="5" t="s">
        <v>348</v>
      </c>
      <c r="C165" s="6" t="s">
        <v>9</v>
      </c>
      <c r="D165" s="6" t="s">
        <v>22</v>
      </c>
      <c r="E165" s="7" t="n">
        <v>41264</v>
      </c>
      <c r="F165" s="8"/>
    </row>
    <row r="166" customFormat="false" ht="12.75" hidden="false" customHeight="false" outlineLevel="0" collapsed="false">
      <c r="A166" s="5" t="s">
        <v>349</v>
      </c>
      <c r="B166" s="5" t="s">
        <v>350</v>
      </c>
      <c r="C166" s="6" t="s">
        <v>9</v>
      </c>
      <c r="D166" s="6" t="s">
        <v>10</v>
      </c>
      <c r="E166" s="7" t="n">
        <v>41264</v>
      </c>
      <c r="F166" s="8"/>
    </row>
    <row r="167" customFormat="false" ht="12.75" hidden="false" customHeight="false" outlineLevel="0" collapsed="false">
      <c r="A167" s="9" t="s">
        <v>351</v>
      </c>
      <c r="B167" s="9" t="s">
        <v>352</v>
      </c>
      <c r="C167" s="10" t="s">
        <v>40</v>
      </c>
      <c r="D167" s="10" t="s">
        <v>41</v>
      </c>
      <c r="E167" s="11" t="n">
        <v>41264</v>
      </c>
      <c r="F167" s="8"/>
    </row>
    <row r="168" customFormat="false" ht="12.75" hidden="false" customHeight="false" outlineLevel="0" collapsed="false">
      <c r="A168" s="9" t="s">
        <v>353</v>
      </c>
      <c r="B168" s="9" t="s">
        <v>354</v>
      </c>
      <c r="C168" s="10" t="s">
        <v>9</v>
      </c>
      <c r="D168" s="10" t="s">
        <v>10</v>
      </c>
      <c r="E168" s="11" t="n">
        <v>41264</v>
      </c>
      <c r="F168" s="8"/>
    </row>
    <row r="169" customFormat="false" ht="12.75" hidden="false" customHeight="false" outlineLevel="0" collapsed="false">
      <c r="A169" s="9" t="s">
        <v>355</v>
      </c>
      <c r="B169" s="9" t="s">
        <v>356</v>
      </c>
      <c r="C169" s="10" t="s">
        <v>9</v>
      </c>
      <c r="D169" s="10" t="s">
        <v>10</v>
      </c>
      <c r="E169" s="11" t="n">
        <v>41264</v>
      </c>
      <c r="F169" s="8"/>
    </row>
    <row r="170" customFormat="false" ht="12.75" hidden="false" customHeight="false" outlineLevel="0" collapsed="false">
      <c r="A170" s="5" t="s">
        <v>357</v>
      </c>
      <c r="B170" s="5" t="s">
        <v>358</v>
      </c>
      <c r="C170" s="6" t="s">
        <v>9</v>
      </c>
      <c r="D170" s="6" t="s">
        <v>10</v>
      </c>
      <c r="E170" s="7" t="n">
        <v>41264</v>
      </c>
      <c r="F170" s="8"/>
    </row>
    <row r="171" customFormat="false" ht="12.75" hidden="false" customHeight="false" outlineLevel="0" collapsed="false">
      <c r="A171" s="5" t="s">
        <v>359</v>
      </c>
      <c r="B171" s="5" t="s">
        <v>360</v>
      </c>
      <c r="C171" s="6" t="s">
        <v>361</v>
      </c>
      <c r="D171" s="6" t="s">
        <v>22</v>
      </c>
      <c r="E171" s="7" t="n">
        <v>41264</v>
      </c>
      <c r="F171" s="8"/>
    </row>
    <row r="172" customFormat="false" ht="12.75" hidden="false" customHeight="false" outlineLevel="0" collapsed="false">
      <c r="A172" s="5" t="s">
        <v>362</v>
      </c>
      <c r="B172" s="5" t="s">
        <v>363</v>
      </c>
      <c r="C172" s="6" t="s">
        <v>9</v>
      </c>
      <c r="D172" s="6" t="s">
        <v>22</v>
      </c>
      <c r="E172" s="7" t="n">
        <v>41264</v>
      </c>
      <c r="F172" s="8"/>
    </row>
    <row r="173" customFormat="false" ht="12.75" hidden="false" customHeight="false" outlineLevel="0" collapsed="false">
      <c r="A173" s="5" t="s">
        <v>364</v>
      </c>
      <c r="B173" s="5" t="s">
        <v>365</v>
      </c>
      <c r="C173" s="6" t="s">
        <v>77</v>
      </c>
      <c r="D173" s="6" t="s">
        <v>10</v>
      </c>
      <c r="E173" s="7" t="n">
        <v>41264</v>
      </c>
      <c r="F173" s="8"/>
    </row>
    <row r="174" customFormat="false" ht="12.75" hidden="false" customHeight="false" outlineLevel="0" collapsed="false">
      <c r="A174" s="9" t="s">
        <v>366</v>
      </c>
      <c r="B174" s="9" t="s">
        <v>367</v>
      </c>
      <c r="C174" s="10" t="s">
        <v>9</v>
      </c>
      <c r="D174" s="10" t="s">
        <v>22</v>
      </c>
      <c r="E174" s="11" t="n">
        <v>41264</v>
      </c>
      <c r="F174" s="8"/>
    </row>
    <row r="175" customFormat="false" ht="12.75" hidden="false" customHeight="false" outlineLevel="0" collapsed="false">
      <c r="A175" s="5" t="s">
        <v>368</v>
      </c>
      <c r="B175" s="5" t="s">
        <v>369</v>
      </c>
      <c r="C175" s="6" t="s">
        <v>9</v>
      </c>
      <c r="D175" s="6" t="s">
        <v>22</v>
      </c>
      <c r="E175" s="7" t="n">
        <v>41264</v>
      </c>
      <c r="F175" s="8"/>
    </row>
    <row r="176" customFormat="false" ht="12.75" hidden="false" customHeight="false" outlineLevel="0" collapsed="false">
      <c r="A176" s="9" t="s">
        <v>370</v>
      </c>
      <c r="B176" s="9" t="s">
        <v>371</v>
      </c>
      <c r="C176" s="10" t="s">
        <v>9</v>
      </c>
      <c r="D176" s="10" t="s">
        <v>61</v>
      </c>
      <c r="E176" s="11" t="n">
        <v>41264</v>
      </c>
      <c r="F176" s="8"/>
    </row>
    <row r="177" customFormat="false" ht="12.75" hidden="false" customHeight="false" outlineLevel="0" collapsed="false">
      <c r="A177" s="9" t="s">
        <v>372</v>
      </c>
      <c r="B177" s="9" t="s">
        <v>373</v>
      </c>
      <c r="C177" s="10" t="s">
        <v>9</v>
      </c>
      <c r="D177" s="10" t="s">
        <v>10</v>
      </c>
      <c r="E177" s="11" t="n">
        <v>41264</v>
      </c>
      <c r="F177" s="8"/>
    </row>
    <row r="178" customFormat="false" ht="12.75" hidden="false" customHeight="false" outlineLevel="0" collapsed="false">
      <c r="A178" s="5" t="s">
        <v>374</v>
      </c>
      <c r="B178" s="5" t="s">
        <v>375</v>
      </c>
      <c r="C178" s="6" t="s">
        <v>376</v>
      </c>
      <c r="D178" s="6" t="s">
        <v>22</v>
      </c>
      <c r="E178" s="7" t="n">
        <v>41264</v>
      </c>
      <c r="F178" s="8"/>
    </row>
    <row r="179" customFormat="false" ht="12.75" hidden="false" customHeight="false" outlineLevel="0" collapsed="false">
      <c r="A179" s="5" t="s">
        <v>377</v>
      </c>
      <c r="B179" s="5" t="s">
        <v>378</v>
      </c>
      <c r="C179" s="6" t="s">
        <v>9</v>
      </c>
      <c r="D179" s="6" t="s">
        <v>10</v>
      </c>
      <c r="E179" s="7" t="n">
        <v>41264</v>
      </c>
      <c r="F179" s="8"/>
    </row>
    <row r="180" customFormat="false" ht="12.75" hidden="false" customHeight="false" outlineLevel="0" collapsed="false">
      <c r="A180" s="5" t="s">
        <v>379</v>
      </c>
      <c r="B180" s="5" t="s">
        <v>380</v>
      </c>
      <c r="C180" s="6" t="s">
        <v>9</v>
      </c>
      <c r="D180" s="6" t="s">
        <v>10</v>
      </c>
      <c r="E180" s="7" t="n">
        <v>41264</v>
      </c>
      <c r="F180" s="8"/>
    </row>
    <row r="181" customFormat="false" ht="12.75" hidden="false" customHeight="false" outlineLevel="0" collapsed="false">
      <c r="A181" s="5" t="s">
        <v>381</v>
      </c>
      <c r="B181" s="5" t="s">
        <v>382</v>
      </c>
      <c r="C181" s="6" t="s">
        <v>9</v>
      </c>
      <c r="D181" s="6" t="s">
        <v>10</v>
      </c>
      <c r="E181" s="7" t="n">
        <v>41264</v>
      </c>
      <c r="F181" s="8"/>
    </row>
    <row r="182" customFormat="false" ht="12.75" hidden="false" customHeight="false" outlineLevel="0" collapsed="false">
      <c r="A182" s="5" t="s">
        <v>383</v>
      </c>
      <c r="B182" s="5" t="s">
        <v>384</v>
      </c>
      <c r="C182" s="6" t="s">
        <v>9</v>
      </c>
      <c r="D182" s="6" t="s">
        <v>22</v>
      </c>
      <c r="E182" s="7" t="n">
        <v>41264</v>
      </c>
      <c r="F182" s="8"/>
    </row>
    <row r="183" customFormat="false" ht="12.75" hidden="false" customHeight="false" outlineLevel="0" collapsed="false">
      <c r="A183" s="5" t="s">
        <v>385</v>
      </c>
      <c r="B183" s="5" t="s">
        <v>386</v>
      </c>
      <c r="C183" s="6" t="s">
        <v>9</v>
      </c>
      <c r="D183" s="6" t="s">
        <v>22</v>
      </c>
      <c r="E183" s="7" t="n">
        <v>41264</v>
      </c>
      <c r="F183" s="8"/>
    </row>
    <row r="184" customFormat="false" ht="12.75" hidden="false" customHeight="false" outlineLevel="0" collapsed="false">
      <c r="A184" s="9" t="s">
        <v>387</v>
      </c>
      <c r="B184" s="9" t="s">
        <v>388</v>
      </c>
      <c r="C184" s="10" t="s">
        <v>9</v>
      </c>
      <c r="D184" s="10" t="s">
        <v>10</v>
      </c>
      <c r="E184" s="11" t="n">
        <v>41264</v>
      </c>
      <c r="F184" s="8"/>
    </row>
    <row r="185" customFormat="false" ht="12.75" hidden="false" customHeight="false" outlineLevel="0" collapsed="false">
      <c r="A185" s="5" t="s">
        <v>389</v>
      </c>
      <c r="B185" s="5" t="s">
        <v>390</v>
      </c>
      <c r="C185" s="6" t="s">
        <v>9</v>
      </c>
      <c r="D185" s="6" t="s">
        <v>10</v>
      </c>
      <c r="E185" s="7" t="n">
        <v>41264</v>
      </c>
      <c r="F185" s="8"/>
    </row>
    <row r="186" customFormat="false" ht="12.75" hidden="false" customHeight="false" outlineLevel="0" collapsed="false">
      <c r="A186" s="9" t="s">
        <v>391</v>
      </c>
      <c r="B186" s="9" t="s">
        <v>392</v>
      </c>
      <c r="C186" s="10" t="s">
        <v>9</v>
      </c>
      <c r="D186" s="10" t="s">
        <v>10</v>
      </c>
      <c r="E186" s="11" t="n">
        <v>41264</v>
      </c>
      <c r="F186" s="8"/>
    </row>
    <row r="187" customFormat="false" ht="12.75" hidden="false" customHeight="false" outlineLevel="0" collapsed="false">
      <c r="A187" s="9" t="s">
        <v>393</v>
      </c>
      <c r="B187" s="9" t="s">
        <v>394</v>
      </c>
      <c r="C187" s="10" t="s">
        <v>9</v>
      </c>
      <c r="D187" s="10" t="s">
        <v>22</v>
      </c>
      <c r="E187" s="11" t="n">
        <v>41264</v>
      </c>
      <c r="F187" s="8"/>
    </row>
    <row r="188" customFormat="false" ht="12.75" hidden="false" customHeight="false" outlineLevel="0" collapsed="false">
      <c r="A188" s="5" t="s">
        <v>395</v>
      </c>
      <c r="B188" s="5" t="s">
        <v>396</v>
      </c>
      <c r="C188" s="6" t="s">
        <v>9</v>
      </c>
      <c r="D188" s="6" t="s">
        <v>10</v>
      </c>
      <c r="E188" s="7" t="n">
        <v>41264</v>
      </c>
      <c r="F188" s="8"/>
    </row>
    <row r="189" customFormat="false" ht="12.75" hidden="false" customHeight="false" outlineLevel="0" collapsed="false">
      <c r="A189" s="5" t="s">
        <v>397</v>
      </c>
      <c r="B189" s="5" t="s">
        <v>398</v>
      </c>
      <c r="C189" s="6" t="s">
        <v>9</v>
      </c>
      <c r="D189" s="6" t="s">
        <v>10</v>
      </c>
      <c r="E189" s="7" t="n">
        <v>41264</v>
      </c>
      <c r="F189" s="8"/>
    </row>
    <row r="190" customFormat="false" ht="12.75" hidden="false" customHeight="false" outlineLevel="0" collapsed="false">
      <c r="A190" s="9" t="s">
        <v>399</v>
      </c>
      <c r="B190" s="9" t="s">
        <v>400</v>
      </c>
      <c r="C190" s="10" t="s">
        <v>9</v>
      </c>
      <c r="D190" s="10" t="s">
        <v>10</v>
      </c>
      <c r="E190" s="11" t="n">
        <v>41264</v>
      </c>
      <c r="F190" s="8"/>
    </row>
    <row r="191" customFormat="false" ht="12.75" hidden="false" customHeight="false" outlineLevel="0" collapsed="false">
      <c r="A191" s="5" t="s">
        <v>401</v>
      </c>
      <c r="B191" s="5" t="s">
        <v>402</v>
      </c>
      <c r="C191" s="6" t="s">
        <v>9</v>
      </c>
      <c r="D191" s="6" t="s">
        <v>10</v>
      </c>
      <c r="E191" s="7" t="n">
        <v>41264</v>
      </c>
      <c r="F191" s="8"/>
    </row>
    <row r="192" customFormat="false" ht="12.75" hidden="false" customHeight="false" outlineLevel="0" collapsed="false">
      <c r="A192" s="5" t="s">
        <v>403</v>
      </c>
      <c r="B192" s="5" t="s">
        <v>404</v>
      </c>
      <c r="C192" s="6" t="s">
        <v>361</v>
      </c>
      <c r="D192" s="6" t="s">
        <v>22</v>
      </c>
      <c r="E192" s="7" t="n">
        <v>41264</v>
      </c>
      <c r="F192" s="8"/>
    </row>
    <row r="193" customFormat="false" ht="12.75" hidden="false" customHeight="false" outlineLevel="0" collapsed="false">
      <c r="A193" s="9" t="s">
        <v>405</v>
      </c>
      <c r="B193" s="9" t="s">
        <v>406</v>
      </c>
      <c r="C193" s="10" t="s">
        <v>9</v>
      </c>
      <c r="D193" s="10" t="s">
        <v>10</v>
      </c>
      <c r="E193" s="11" t="n">
        <v>41264</v>
      </c>
      <c r="F193" s="8"/>
    </row>
    <row r="194" customFormat="false" ht="12.75" hidden="false" customHeight="false" outlineLevel="0" collapsed="false">
      <c r="A194" s="5" t="s">
        <v>407</v>
      </c>
      <c r="B194" s="5" t="s">
        <v>408</v>
      </c>
      <c r="C194" s="6" t="s">
        <v>77</v>
      </c>
      <c r="D194" s="6" t="s">
        <v>10</v>
      </c>
      <c r="E194" s="7" t="n">
        <v>41264</v>
      </c>
      <c r="F194" s="8"/>
    </row>
    <row r="195" customFormat="false" ht="12.75" hidden="false" customHeight="false" outlineLevel="0" collapsed="false">
      <c r="A195" s="9" t="s">
        <v>409</v>
      </c>
      <c r="B195" s="9" t="s">
        <v>410</v>
      </c>
      <c r="C195" s="10" t="s">
        <v>9</v>
      </c>
      <c r="D195" s="10" t="s">
        <v>22</v>
      </c>
      <c r="E195" s="11" t="n">
        <v>41264</v>
      </c>
      <c r="F195" s="8"/>
    </row>
    <row r="196" customFormat="false" ht="12.75" hidden="false" customHeight="false" outlineLevel="0" collapsed="false">
      <c r="E196" s="13" t="s">
        <v>6</v>
      </c>
      <c r="F196" s="14" t="n">
        <f aca="false">SUM(F6:F195)</f>
        <v>190</v>
      </c>
    </row>
    <row r="197" customFormat="false" ht="12.75" hidden="false" customHeight="false" outlineLevel="0" collapsed="false">
      <c r="E197" s="15"/>
      <c r="F197" s="16"/>
    </row>
    <row r="198" customFormat="false" ht="12.75" hidden="false" customHeight="false" outlineLevel="0" collapsed="false">
      <c r="E198" s="15"/>
      <c r="F198" s="16"/>
    </row>
    <row r="199" customFormat="false" ht="12.75" hidden="false" customHeight="false" outlineLevel="0" collapsed="false">
      <c r="E199" s="15"/>
      <c r="F199" s="16"/>
    </row>
    <row r="200" customFormat="false" ht="12.75" hidden="false" customHeight="false" outlineLevel="0" collapsed="false">
      <c r="E200" s="15"/>
      <c r="F200" s="16"/>
    </row>
    <row r="201" customFormat="false" ht="12.75" hidden="false" customHeight="false" outlineLevel="0" collapsed="false">
      <c r="E201" s="15"/>
      <c r="F201" s="16"/>
    </row>
    <row r="202" customFormat="false" ht="12.75" hidden="false" customHeight="false" outlineLevel="0" collapsed="false">
      <c r="E202" s="15"/>
      <c r="F202" s="16"/>
    </row>
    <row r="204" customFormat="false" ht="12.75" hidden="false" customHeight="false" outlineLevel="0" collapsed="false">
      <c r="A204" s="17" t="s">
        <v>411</v>
      </c>
      <c r="B204" s="18"/>
    </row>
    <row r="205" customFormat="false" ht="12.75" hidden="false" customHeight="false" outlineLevel="0" collapsed="false">
      <c r="A205" s="19" t="s">
        <v>412</v>
      </c>
      <c r="B205" s="20" t="s">
        <v>10</v>
      </c>
    </row>
    <row r="206" customFormat="false" ht="12.75" hidden="false" customHeight="false" outlineLevel="0" collapsed="false">
      <c r="A206" s="19" t="s">
        <v>413</v>
      </c>
      <c r="B206" s="20" t="s">
        <v>22</v>
      </c>
    </row>
    <row r="207" customFormat="false" ht="12.75" hidden="false" customHeight="false" outlineLevel="0" collapsed="false">
      <c r="A207" s="19" t="s">
        <v>414</v>
      </c>
      <c r="B207" s="20" t="s">
        <v>41</v>
      </c>
    </row>
    <row r="208" customFormat="false" ht="12.75" hidden="false" customHeight="false" outlineLevel="0" collapsed="false">
      <c r="A208" s="19" t="s">
        <v>415</v>
      </c>
      <c r="B208" s="20" t="s">
        <v>416</v>
      </c>
    </row>
    <row r="209" customFormat="false" ht="12.75" hidden="false" customHeight="false" outlineLevel="0" collapsed="false">
      <c r="A209" s="19" t="s">
        <v>417</v>
      </c>
      <c r="B209" s="20" t="s">
        <v>61</v>
      </c>
    </row>
    <row r="210" customFormat="false" ht="12.75" hidden="false" customHeight="false" outlineLevel="0" collapsed="false">
      <c r="A210" s="19" t="s">
        <v>418</v>
      </c>
      <c r="B210" s="20" t="s">
        <v>419</v>
      </c>
    </row>
    <row r="211" customFormat="false" ht="12.75" hidden="false" customHeight="false" outlineLevel="0" collapsed="false">
      <c r="A211" s="19" t="s">
        <v>420</v>
      </c>
      <c r="B211" s="20" t="s">
        <v>17</v>
      </c>
    </row>
    <row r="212" customFormat="false" ht="12.75" hidden="false" customHeight="false" outlineLevel="0" collapsed="false">
      <c r="A212" s="21" t="s">
        <v>421</v>
      </c>
      <c r="B212" s="22" t="s">
        <v>72</v>
      </c>
    </row>
  </sheetData>
  <mergeCells count="8">
    <mergeCell ref="F6:F39"/>
    <mergeCell ref="F40:F59"/>
    <mergeCell ref="F60:F75"/>
    <mergeCell ref="F76:F95"/>
    <mergeCell ref="F96:F105"/>
    <mergeCell ref="F106:F123"/>
    <mergeCell ref="F124:F126"/>
    <mergeCell ref="F127:F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6.7"/>
    <col collapsed="false" customWidth="true" hidden="false" outlineLevel="0" max="2" min="2" style="5" width="9.7"/>
    <col collapsed="false" customWidth="true" hidden="false" outlineLevel="0" max="3" min="3" style="6" width="9.41"/>
    <col collapsed="false" customWidth="true" hidden="false" outlineLevel="0" max="4" min="4" style="6" width="10.71"/>
    <col collapsed="false" customWidth="true" hidden="false" outlineLevel="0" max="5" min="5" style="7" width="8.99"/>
    <col collapsed="false" customWidth="true" hidden="false" outlineLevel="0" max="6" min="6" style="23" width="8.85"/>
    <col collapsed="false" customWidth="true" hidden="false" outlineLevel="0" max="8" min="7" style="24" width="10.13"/>
    <col collapsed="false" customWidth="false" hidden="false" outlineLevel="0" max="9" min="9" style="24" width="9.14"/>
    <col collapsed="false" customWidth="false" hidden="false" outlineLevel="0" max="257" min="10" style="25" width="9.14"/>
  </cols>
  <sheetData>
    <row r="1" customFormat="false" ht="25.5" hidden="false" customHeight="false" outlineLevel="0" collapsed="false">
      <c r="A1" s="26" t="s">
        <v>422</v>
      </c>
      <c r="B1" s="27" t="s">
        <v>423</v>
      </c>
      <c r="C1" s="26" t="s">
        <v>424</v>
      </c>
      <c r="D1" s="28" t="s">
        <v>4</v>
      </c>
      <c r="E1" s="29" t="s">
        <v>425</v>
      </c>
      <c r="F1" s="30" t="n">
        <v>41274</v>
      </c>
      <c r="G1" s="23" t="n">
        <f aca="false">F3218/1000</f>
        <v>0</v>
      </c>
    </row>
    <row r="2" customFormat="false" ht="11.25" hidden="false" customHeight="false" outlineLevel="0" collapsed="false">
      <c r="A2" s="12" t="s">
        <v>127</v>
      </c>
      <c r="B2" s="5" t="s">
        <v>128</v>
      </c>
      <c r="C2" s="6" t="s">
        <v>129</v>
      </c>
      <c r="D2" s="6" t="s">
        <v>41</v>
      </c>
      <c r="E2" s="7" t="n">
        <v>41248</v>
      </c>
      <c r="F2" s="23" t="n">
        <f aca="false">IF(E2=$F$1,1000,0)</f>
        <v>0</v>
      </c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1.25" hidden="false" customHeight="false" outlineLevel="0" collapsed="false">
      <c r="A3" s="9" t="s">
        <v>426</v>
      </c>
      <c r="B3" s="9" t="s">
        <v>427</v>
      </c>
      <c r="C3" s="10" t="s">
        <v>9</v>
      </c>
      <c r="D3" s="10" t="s">
        <v>22</v>
      </c>
      <c r="E3" s="11" t="n">
        <v>41172</v>
      </c>
      <c r="F3" s="23" t="n">
        <f aca="false">IF(E3=$F$1,1000,0)</f>
        <v>0</v>
      </c>
      <c r="J3" s="31"/>
      <c r="K3" s="31"/>
      <c r="L3" s="31"/>
      <c r="M3" s="31"/>
      <c r="N3" s="31"/>
      <c r="O3" s="31"/>
      <c r="P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</row>
    <row r="4" customFormat="false" ht="11.25" hidden="false" customHeight="false" outlineLevel="0" collapsed="false">
      <c r="A4" s="9" t="s">
        <v>428</v>
      </c>
      <c r="B4" s="9" t="s">
        <v>429</v>
      </c>
      <c r="C4" s="10" t="s">
        <v>158</v>
      </c>
      <c r="D4" s="10"/>
      <c r="E4" s="11"/>
      <c r="F4" s="23" t="n">
        <f aca="false">IF(E4=$F$1,1000,0)</f>
        <v>0</v>
      </c>
    </row>
    <row r="5" customFormat="false" ht="11.25" hidden="false" customHeight="false" outlineLevel="0" collapsed="false">
      <c r="A5" s="5" t="s">
        <v>430</v>
      </c>
      <c r="B5" s="5" t="s">
        <v>431</v>
      </c>
      <c r="C5" s="6" t="s">
        <v>163</v>
      </c>
      <c r="D5" s="6" t="s">
        <v>10</v>
      </c>
      <c r="E5" s="7" t="n">
        <v>41156</v>
      </c>
      <c r="F5" s="23" t="n">
        <f aca="false">IF(E5=$F$1,1000,0)</f>
        <v>0</v>
      </c>
    </row>
    <row r="6" customFormat="false" ht="11.25" hidden="false" customHeight="false" outlineLevel="0" collapsed="false">
      <c r="A6" s="9" t="s">
        <v>432</v>
      </c>
      <c r="B6" s="9" t="s">
        <v>433</v>
      </c>
      <c r="C6" s="10" t="s">
        <v>40</v>
      </c>
      <c r="D6" s="10"/>
      <c r="E6" s="11"/>
      <c r="F6" s="23" t="n">
        <f aca="false">IF(E6=$F$1,1000,0)</f>
        <v>0</v>
      </c>
    </row>
    <row r="7" customFormat="false" ht="11.25" hidden="false" customHeight="false" outlineLevel="0" collapsed="false">
      <c r="A7" s="5" t="s">
        <v>434</v>
      </c>
      <c r="B7" s="5" t="s">
        <v>435</v>
      </c>
      <c r="C7" s="6" t="s">
        <v>9</v>
      </c>
      <c r="F7" s="23" t="n">
        <f aca="false">IF(E7=$F$1,1000,0)</f>
        <v>0</v>
      </c>
      <c r="J7" s="31"/>
      <c r="K7" s="31"/>
      <c r="L7" s="31"/>
      <c r="M7" s="31"/>
      <c r="N7" s="31"/>
      <c r="O7" s="31"/>
      <c r="P7" s="31"/>
    </row>
    <row r="8" customFormat="false" ht="11.25" hidden="false" customHeight="false" outlineLevel="0" collapsed="false">
      <c r="A8" s="9" t="s">
        <v>436</v>
      </c>
      <c r="B8" s="9" t="s">
        <v>437</v>
      </c>
      <c r="C8" s="10" t="s">
        <v>40</v>
      </c>
      <c r="D8" s="10"/>
      <c r="E8" s="11"/>
      <c r="F8" s="23" t="n">
        <f aca="false">IF(E8=$F$1,1000,0)</f>
        <v>0</v>
      </c>
    </row>
    <row r="9" customFormat="false" ht="11.25" hidden="false" customHeight="false" outlineLevel="0" collapsed="false">
      <c r="A9" s="9" t="s">
        <v>438</v>
      </c>
      <c r="B9" s="9" t="s">
        <v>439</v>
      </c>
      <c r="C9" s="10" t="s">
        <v>77</v>
      </c>
      <c r="D9" s="10"/>
      <c r="E9" s="11"/>
      <c r="F9" s="23" t="n">
        <f aca="false">IF(E9=$F$1,1000,0)</f>
        <v>0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</row>
    <row r="10" customFormat="false" ht="11.25" hidden="false" customHeight="false" outlineLevel="0" collapsed="false">
      <c r="A10" s="5" t="s">
        <v>440</v>
      </c>
      <c r="B10" s="5" t="s">
        <v>441</v>
      </c>
      <c r="C10" s="6" t="s">
        <v>40</v>
      </c>
      <c r="D10" s="6" t="s">
        <v>22</v>
      </c>
      <c r="E10" s="7" t="n">
        <v>41151</v>
      </c>
      <c r="F10" s="23" t="n">
        <f aca="false">IF(E10=$F$1,1000,0)</f>
        <v>0</v>
      </c>
    </row>
    <row r="11" customFormat="false" ht="11.25" hidden="false" customHeight="false" outlineLevel="0" collapsed="false">
      <c r="A11" s="9" t="s">
        <v>442</v>
      </c>
      <c r="B11" s="9" t="s">
        <v>443</v>
      </c>
      <c r="C11" s="10" t="s">
        <v>9</v>
      </c>
      <c r="D11" s="10"/>
      <c r="E11" s="11"/>
      <c r="F11" s="23" t="n">
        <f aca="false">IF(E11=$F$1,1000,0)</f>
        <v>0</v>
      </c>
    </row>
    <row r="12" customFormat="false" ht="11.25" hidden="false" customHeight="false" outlineLevel="0" collapsed="false">
      <c r="A12" s="5" t="s">
        <v>444</v>
      </c>
      <c r="B12" s="5" t="s">
        <v>445</v>
      </c>
      <c r="C12" s="6" t="s">
        <v>88</v>
      </c>
      <c r="D12" s="6" t="s">
        <v>22</v>
      </c>
      <c r="E12" s="7" t="n">
        <v>41123</v>
      </c>
      <c r="F12" s="23" t="n">
        <f aca="false">IF(E12=$F$1,1000,0)</f>
        <v>0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</row>
    <row r="13" customFormat="false" ht="11.25" hidden="false" customHeight="false" outlineLevel="0" collapsed="false">
      <c r="A13" s="5" t="s">
        <v>446</v>
      </c>
      <c r="B13" s="5" t="s">
        <v>447</v>
      </c>
      <c r="C13" s="6" t="s">
        <v>40</v>
      </c>
      <c r="D13" s="6" t="s">
        <v>41</v>
      </c>
      <c r="E13" s="7" t="n">
        <v>41081</v>
      </c>
      <c r="F13" s="23" t="n">
        <f aca="false">IF(E13=$F$1,1000,0)</f>
        <v>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</row>
    <row r="14" customFormat="false" ht="11.25" hidden="false" customHeight="false" outlineLevel="0" collapsed="false">
      <c r="A14" s="9" t="s">
        <v>448</v>
      </c>
      <c r="B14" s="9" t="s">
        <v>449</v>
      </c>
      <c r="C14" s="10" t="s">
        <v>9</v>
      </c>
      <c r="D14" s="10" t="s">
        <v>10</v>
      </c>
      <c r="E14" s="11"/>
      <c r="F14" s="23" t="n">
        <f aca="false">IF(E14=$F$1,1000,0)</f>
        <v>0</v>
      </c>
    </row>
    <row r="15" customFormat="false" ht="11.25" hidden="false" customHeight="false" outlineLevel="0" collapsed="false">
      <c r="A15" s="9" t="s">
        <v>267</v>
      </c>
      <c r="B15" s="9" t="s">
        <v>268</v>
      </c>
      <c r="C15" s="10" t="s">
        <v>9</v>
      </c>
      <c r="D15" s="10" t="s">
        <v>10</v>
      </c>
      <c r="E15" s="11" t="n">
        <v>41264</v>
      </c>
      <c r="F15" s="23" t="n">
        <f aca="false">IF(E15=$F$1,1000,0)</f>
        <v>0</v>
      </c>
    </row>
    <row r="16" customFormat="false" ht="11.25" hidden="false" customHeight="false" outlineLevel="0" collapsed="false">
      <c r="A16" s="5" t="s">
        <v>450</v>
      </c>
      <c r="B16" s="5" t="s">
        <v>451</v>
      </c>
      <c r="C16" s="6" t="s">
        <v>9</v>
      </c>
      <c r="D16" s="6" t="s">
        <v>22</v>
      </c>
      <c r="E16" s="7" t="n">
        <v>41103</v>
      </c>
      <c r="F16" s="23" t="n">
        <f aca="false">IF(E16=$F$1,1000,0)</f>
        <v>0</v>
      </c>
    </row>
    <row r="17" customFormat="false" ht="11.25" hidden="false" customHeight="false" outlineLevel="0" collapsed="false">
      <c r="A17" s="32" t="s">
        <v>452</v>
      </c>
      <c r="B17" s="32" t="s">
        <v>453</v>
      </c>
      <c r="C17" s="33" t="s">
        <v>40</v>
      </c>
      <c r="D17" s="33" t="s">
        <v>22</v>
      </c>
      <c r="E17" s="34" t="n">
        <v>40924</v>
      </c>
      <c r="F17" s="23" t="n">
        <f aca="false">IF(E17=$F$1,1000,0)</f>
        <v>0</v>
      </c>
    </row>
    <row r="18" customFormat="false" ht="11.25" hidden="false" customHeight="false" outlineLevel="0" collapsed="false">
      <c r="A18" s="5" t="s">
        <v>454</v>
      </c>
      <c r="B18" s="5" t="s">
        <v>455</v>
      </c>
      <c r="C18" s="6" t="s">
        <v>132</v>
      </c>
      <c r="D18" s="6" t="s">
        <v>22</v>
      </c>
      <c r="E18" s="7" t="n">
        <v>41162</v>
      </c>
      <c r="F18" s="23" t="n">
        <f aca="false">IF(E18=$F$1,1000,0)</f>
        <v>0</v>
      </c>
      <c r="J18" s="31"/>
      <c r="K18" s="31"/>
      <c r="L18" s="31"/>
      <c r="M18" s="31"/>
      <c r="N18" s="31"/>
      <c r="O18" s="31"/>
      <c r="P18" s="31"/>
    </row>
    <row r="19" customFormat="false" ht="11.25" hidden="false" customHeight="false" outlineLevel="0" collapsed="false">
      <c r="A19" s="5" t="s">
        <v>456</v>
      </c>
      <c r="B19" s="5" t="s">
        <v>457</v>
      </c>
      <c r="C19" s="6" t="s">
        <v>40</v>
      </c>
      <c r="D19" s="6" t="s">
        <v>61</v>
      </c>
      <c r="E19" s="7" t="n">
        <v>40976</v>
      </c>
      <c r="F19" s="23" t="n">
        <f aca="false">IF(E19=$F$1,1000,0)</f>
        <v>0</v>
      </c>
    </row>
    <row r="20" customFormat="false" ht="11.25" hidden="false" customHeight="false" outlineLevel="0" collapsed="false">
      <c r="A20" s="9" t="s">
        <v>458</v>
      </c>
      <c r="B20" s="9" t="s">
        <v>459</v>
      </c>
      <c r="C20" s="10" t="s">
        <v>9</v>
      </c>
      <c r="D20" s="10" t="s">
        <v>22</v>
      </c>
      <c r="E20" s="11" t="n">
        <v>41186</v>
      </c>
      <c r="F20" s="23" t="n">
        <f aca="false">IF(E20=$F$1,1000,0)</f>
        <v>0</v>
      </c>
    </row>
    <row r="21" customFormat="false" ht="11.25" hidden="false" customHeight="false" outlineLevel="0" collapsed="false">
      <c r="A21" s="5" t="s">
        <v>460</v>
      </c>
      <c r="B21" s="5" t="s">
        <v>461</v>
      </c>
      <c r="C21" s="6" t="s">
        <v>9</v>
      </c>
      <c r="D21" s="6" t="s">
        <v>10</v>
      </c>
      <c r="E21" s="7" t="n">
        <v>41135</v>
      </c>
      <c r="F21" s="23" t="n">
        <f aca="false">IF(E21=$F$1,1000,0)</f>
        <v>0</v>
      </c>
    </row>
    <row r="22" customFormat="false" ht="11.25" hidden="false" customHeight="false" outlineLevel="0" collapsed="false">
      <c r="A22" s="9" t="s">
        <v>462</v>
      </c>
      <c r="B22" s="9" t="s">
        <v>463</v>
      </c>
      <c r="C22" s="10" t="s">
        <v>9</v>
      </c>
      <c r="D22" s="10" t="s">
        <v>10</v>
      </c>
      <c r="E22" s="11" t="n">
        <v>41219</v>
      </c>
      <c r="F22" s="23" t="n">
        <f aca="false">IF(E22=$F$1,1000,0)</f>
        <v>0</v>
      </c>
    </row>
    <row r="23" customFormat="false" ht="11.25" hidden="false" customHeight="false" outlineLevel="0" collapsed="false">
      <c r="A23" s="5" t="s">
        <v>7</v>
      </c>
      <c r="B23" s="5" t="s">
        <v>8</v>
      </c>
      <c r="C23" s="6" t="s">
        <v>9</v>
      </c>
      <c r="D23" s="6" t="s">
        <v>10</v>
      </c>
      <c r="E23" s="7" t="n">
        <v>41246</v>
      </c>
      <c r="F23" s="23" t="n">
        <f aca="false">IF(E23=$F$1,1000,0)</f>
        <v>0</v>
      </c>
    </row>
    <row r="24" customFormat="false" ht="11.25" hidden="false" customHeight="false" outlineLevel="0" collapsed="false">
      <c r="A24" s="5" t="s">
        <v>464</v>
      </c>
      <c r="B24" s="5" t="s">
        <v>465</v>
      </c>
      <c r="C24" s="6" t="s">
        <v>9</v>
      </c>
      <c r="D24" s="6" t="s">
        <v>22</v>
      </c>
      <c r="E24" s="7" t="n">
        <v>41113</v>
      </c>
      <c r="F24" s="23" t="n">
        <f aca="false">IF(E24=$F$1,1000,0)</f>
        <v>0</v>
      </c>
    </row>
    <row r="25" customFormat="false" ht="11.25" hidden="false" customHeight="false" outlineLevel="0" collapsed="false">
      <c r="A25" s="9" t="s">
        <v>466</v>
      </c>
      <c r="B25" s="9" t="s">
        <v>467</v>
      </c>
      <c r="C25" s="10" t="s">
        <v>88</v>
      </c>
      <c r="D25" s="10" t="s">
        <v>10</v>
      </c>
      <c r="E25" s="11" t="n">
        <v>41129</v>
      </c>
      <c r="F25" s="23" t="n">
        <f aca="false">IF(E25=$F$1,1000,0)</f>
        <v>0</v>
      </c>
      <c r="J25" s="31"/>
      <c r="K25" s="31"/>
      <c r="L25" s="31"/>
      <c r="M25" s="31"/>
      <c r="N25" s="31"/>
      <c r="O25" s="31"/>
      <c r="P25" s="31"/>
    </row>
    <row r="26" customFormat="false" ht="11.25" hidden="false" customHeight="false" outlineLevel="0" collapsed="false">
      <c r="A26" s="5" t="s">
        <v>468</v>
      </c>
      <c r="B26" s="5" t="s">
        <v>469</v>
      </c>
      <c r="C26" s="6" t="s">
        <v>9</v>
      </c>
      <c r="D26" s="6" t="s">
        <v>10</v>
      </c>
      <c r="E26" s="7" t="n">
        <v>40981</v>
      </c>
      <c r="F26" s="23" t="n">
        <f aca="false">IF(E26=$F$1,1000,0)</f>
        <v>0</v>
      </c>
    </row>
    <row r="27" customFormat="false" ht="11.25" hidden="false" customHeight="false" outlineLevel="0" collapsed="false">
      <c r="A27" s="5" t="s">
        <v>470</v>
      </c>
      <c r="B27" s="5" t="s">
        <v>471</v>
      </c>
      <c r="C27" s="6" t="s">
        <v>9</v>
      </c>
      <c r="D27" s="6" t="s">
        <v>10</v>
      </c>
      <c r="E27" s="7" t="n">
        <v>41148</v>
      </c>
      <c r="F27" s="23" t="n">
        <f aca="false">IF(E27=$F$1,1000,0)</f>
        <v>0</v>
      </c>
    </row>
    <row r="28" customFormat="false" ht="11.25" hidden="false" customHeight="false" outlineLevel="0" collapsed="false">
      <c r="A28" s="5" t="s">
        <v>472</v>
      </c>
      <c r="B28" s="5" t="s">
        <v>473</v>
      </c>
      <c r="C28" s="6" t="s">
        <v>40</v>
      </c>
      <c r="D28" s="6" t="s">
        <v>41</v>
      </c>
      <c r="E28" s="7" t="n">
        <v>41145</v>
      </c>
      <c r="F28" s="23" t="n">
        <f aca="false">IF(E28=$F$1,1000,0)</f>
        <v>0</v>
      </c>
    </row>
    <row r="29" customFormat="false" ht="11.25" hidden="false" customHeight="false" outlineLevel="0" collapsed="false">
      <c r="A29" s="5" t="s">
        <v>474</v>
      </c>
      <c r="B29" s="5" t="s">
        <v>475</v>
      </c>
      <c r="C29" s="6" t="s">
        <v>155</v>
      </c>
      <c r="D29" s="6" t="s">
        <v>41</v>
      </c>
      <c r="E29" s="7" t="n">
        <v>41180</v>
      </c>
      <c r="F29" s="23" t="n">
        <f aca="false">IF(E29=$F$1,1000,0)</f>
        <v>0</v>
      </c>
    </row>
    <row r="30" customFormat="false" ht="11.25" hidden="false" customHeight="false" outlineLevel="0" collapsed="false">
      <c r="A30" s="5" t="s">
        <v>476</v>
      </c>
      <c r="B30" s="5" t="s">
        <v>477</v>
      </c>
      <c r="C30" s="6" t="s">
        <v>40</v>
      </c>
      <c r="F30" s="23" t="n">
        <f aca="false">IF(E30=$F$1,1000,0)</f>
        <v>0</v>
      </c>
    </row>
    <row r="31" customFormat="false" ht="11.25" hidden="false" customHeight="false" outlineLevel="0" collapsed="false">
      <c r="A31" s="5" t="s">
        <v>478</v>
      </c>
      <c r="B31" s="5" t="s">
        <v>479</v>
      </c>
      <c r="C31" s="6" t="s">
        <v>376</v>
      </c>
      <c r="D31" s="6" t="s">
        <v>10</v>
      </c>
      <c r="E31" s="7" t="n">
        <v>41096</v>
      </c>
      <c r="F31" s="23" t="n">
        <f aca="false">IF(E31=$F$1,1000,0)</f>
        <v>0</v>
      </c>
    </row>
    <row r="32" customFormat="false" ht="11.25" hidden="false" customHeight="false" outlineLevel="0" collapsed="false">
      <c r="A32" s="9" t="s">
        <v>480</v>
      </c>
      <c r="B32" s="9" t="s">
        <v>481</v>
      </c>
      <c r="C32" s="10" t="s">
        <v>482</v>
      </c>
      <c r="D32" s="10" t="s">
        <v>22</v>
      </c>
      <c r="E32" s="11"/>
      <c r="F32" s="23" t="n">
        <f aca="false">IF(E32=$F$1,1000,0)</f>
        <v>0</v>
      </c>
      <c r="J32" s="31"/>
      <c r="K32" s="31"/>
      <c r="L32" s="31"/>
      <c r="M32" s="31"/>
      <c r="N32" s="31"/>
      <c r="O32" s="31"/>
      <c r="P32" s="31"/>
    </row>
    <row r="33" customFormat="false" ht="11.25" hidden="false" customHeight="false" outlineLevel="0" collapsed="false">
      <c r="A33" s="9" t="s">
        <v>86</v>
      </c>
      <c r="B33" s="9" t="s">
        <v>87</v>
      </c>
      <c r="C33" s="10" t="s">
        <v>88</v>
      </c>
      <c r="D33" s="10" t="s">
        <v>72</v>
      </c>
      <c r="E33" s="11" t="n">
        <v>41247</v>
      </c>
      <c r="F33" s="23" t="n">
        <f aca="false">IF(E33=$F$1,1000,0)</f>
        <v>0</v>
      </c>
    </row>
    <row r="34" customFormat="false" ht="11.25" hidden="false" customHeight="false" outlineLevel="0" collapsed="false">
      <c r="A34" s="5" t="s">
        <v>483</v>
      </c>
      <c r="B34" s="5" t="s">
        <v>484</v>
      </c>
      <c r="C34" s="6" t="s">
        <v>9</v>
      </c>
      <c r="D34" s="6" t="s">
        <v>10</v>
      </c>
      <c r="E34" s="7" t="n">
        <v>41107</v>
      </c>
      <c r="F34" s="23" t="n">
        <f aca="false">IF(E34=$F$1,1000,0)</f>
        <v>0</v>
      </c>
    </row>
    <row r="35" customFormat="false" ht="11.25" hidden="false" customHeight="false" outlineLevel="0" collapsed="false">
      <c r="A35" s="9" t="s">
        <v>130</v>
      </c>
      <c r="B35" s="9" t="s">
        <v>131</v>
      </c>
      <c r="C35" s="10" t="s">
        <v>132</v>
      </c>
      <c r="D35" s="10" t="s">
        <v>22</v>
      </c>
      <c r="E35" s="11" t="n">
        <v>41248</v>
      </c>
      <c r="F35" s="23" t="n">
        <f aca="false">IF(E35=$F$1,1000,0)</f>
        <v>0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</row>
    <row r="36" customFormat="false" ht="11.25" hidden="false" customHeight="false" outlineLevel="0" collapsed="false">
      <c r="A36" s="5" t="s">
        <v>485</v>
      </c>
      <c r="B36" s="5" t="s">
        <v>486</v>
      </c>
      <c r="C36" s="6" t="s">
        <v>9</v>
      </c>
      <c r="D36" s="6" t="s">
        <v>10</v>
      </c>
      <c r="E36" s="7" t="n">
        <v>41121</v>
      </c>
      <c r="F36" s="23" t="n">
        <f aca="false">IF(E36=$F$1,1000,0)</f>
        <v>0</v>
      </c>
    </row>
    <row r="37" customFormat="false" ht="11.25" hidden="false" customHeight="false" outlineLevel="0" collapsed="false">
      <c r="A37" s="5" t="s">
        <v>487</v>
      </c>
      <c r="B37" s="5" t="s">
        <v>488</v>
      </c>
      <c r="C37" s="6" t="s">
        <v>489</v>
      </c>
      <c r="D37" s="6" t="s">
        <v>22</v>
      </c>
      <c r="E37" s="7" t="n">
        <v>41047</v>
      </c>
      <c r="F37" s="23" t="n">
        <f aca="false">IF(E37=$F$1,1000,0)</f>
        <v>0</v>
      </c>
    </row>
    <row r="38" customFormat="false" ht="11.25" hidden="false" customHeight="false" outlineLevel="0" collapsed="false">
      <c r="A38" s="5" t="s">
        <v>490</v>
      </c>
      <c r="B38" s="5" t="s">
        <v>491</v>
      </c>
      <c r="C38" s="6" t="s">
        <v>9</v>
      </c>
      <c r="D38" s="6" t="s">
        <v>10</v>
      </c>
      <c r="E38" s="7" t="n">
        <v>41206</v>
      </c>
      <c r="F38" s="23" t="n">
        <f aca="false">IF(E38=$F$1,1000,0)</f>
        <v>0</v>
      </c>
    </row>
    <row r="39" customFormat="false" ht="11.25" hidden="false" customHeight="false" outlineLevel="0" collapsed="false">
      <c r="A39" s="5" t="s">
        <v>492</v>
      </c>
      <c r="B39" s="5" t="s">
        <v>493</v>
      </c>
      <c r="C39" s="6" t="s">
        <v>376</v>
      </c>
      <c r="D39" s="6" t="s">
        <v>10</v>
      </c>
      <c r="E39" s="7" t="n">
        <v>40941</v>
      </c>
      <c r="F39" s="23" t="n">
        <f aca="false">IF(E39=$F$1,1000,0)</f>
        <v>0</v>
      </c>
      <c r="J39" s="31"/>
    </row>
    <row r="40" customFormat="false" ht="11.25" hidden="false" customHeight="false" outlineLevel="0" collapsed="false">
      <c r="A40" s="5" t="s">
        <v>494</v>
      </c>
      <c r="B40" s="5" t="s">
        <v>495</v>
      </c>
      <c r="C40" s="6" t="s">
        <v>25</v>
      </c>
      <c r="D40" s="6" t="s">
        <v>22</v>
      </c>
      <c r="E40" s="7" t="n">
        <v>41148</v>
      </c>
      <c r="F40" s="23" t="n">
        <f aca="false">IF(E40=$F$1,1000,0)</f>
        <v>0</v>
      </c>
    </row>
    <row r="41" customFormat="false" ht="11.25" hidden="false" customHeight="false" outlineLevel="0" collapsed="false">
      <c r="A41" s="5" t="s">
        <v>496</v>
      </c>
      <c r="B41" s="5" t="s">
        <v>497</v>
      </c>
      <c r="C41" s="6" t="s">
        <v>9</v>
      </c>
      <c r="D41" s="6" t="s">
        <v>10</v>
      </c>
      <c r="E41" s="7" t="n">
        <v>41162</v>
      </c>
      <c r="F41" s="23" t="n">
        <f aca="false">IF(E41=$F$1,1000,0)</f>
        <v>0</v>
      </c>
    </row>
    <row r="42" customFormat="false" ht="11.25" hidden="false" customHeight="false" outlineLevel="0" collapsed="false">
      <c r="A42" s="5" t="s">
        <v>498</v>
      </c>
      <c r="B42" s="5" t="s">
        <v>499</v>
      </c>
      <c r="C42" s="6" t="s">
        <v>88</v>
      </c>
      <c r="D42" s="6" t="s">
        <v>22</v>
      </c>
      <c r="E42" s="7" t="n">
        <v>41095</v>
      </c>
      <c r="F42" s="23" t="n">
        <f aca="false">IF(E42=$F$1,1000,0)</f>
        <v>0</v>
      </c>
      <c r="J42" s="31"/>
      <c r="K42" s="31"/>
      <c r="L42" s="31"/>
      <c r="M42" s="31"/>
      <c r="N42" s="31"/>
      <c r="O42" s="31"/>
    </row>
    <row r="43" customFormat="false" ht="11.25" hidden="false" customHeight="false" outlineLevel="0" collapsed="false">
      <c r="A43" s="5" t="s">
        <v>500</v>
      </c>
      <c r="B43" s="5" t="s">
        <v>501</v>
      </c>
      <c r="C43" s="6" t="s">
        <v>9</v>
      </c>
      <c r="D43" s="6" t="s">
        <v>22</v>
      </c>
      <c r="E43" s="7" t="n">
        <v>41001</v>
      </c>
      <c r="F43" s="23" t="n">
        <f aca="false">IF(E43=$F$1,1000,0)</f>
        <v>0</v>
      </c>
    </row>
    <row r="44" customFormat="false" ht="11.25" hidden="false" customHeight="false" outlineLevel="0" collapsed="false">
      <c r="A44" s="9" t="s">
        <v>502</v>
      </c>
      <c r="B44" s="9" t="s">
        <v>503</v>
      </c>
      <c r="C44" s="10" t="s">
        <v>88</v>
      </c>
      <c r="D44" s="10" t="s">
        <v>22</v>
      </c>
      <c r="E44" s="11" t="n">
        <v>41156</v>
      </c>
      <c r="F44" s="23" t="n">
        <f aca="false">IF(E44=$F$1,1000,0)</f>
        <v>0</v>
      </c>
    </row>
    <row r="45" customFormat="false" ht="11.25" hidden="false" customHeight="false" outlineLevel="0" collapsed="false">
      <c r="A45" s="5" t="s">
        <v>504</v>
      </c>
      <c r="B45" s="5" t="s">
        <v>505</v>
      </c>
      <c r="C45" s="6" t="s">
        <v>489</v>
      </c>
      <c r="D45" s="6" t="s">
        <v>22</v>
      </c>
      <c r="E45" s="7" t="n">
        <v>41187</v>
      </c>
      <c r="F45" s="23" t="n">
        <f aca="false">IF(E45=$F$1,1000,0)</f>
        <v>0</v>
      </c>
    </row>
    <row r="46" customFormat="false" ht="11.25" hidden="false" customHeight="false" outlineLevel="0" collapsed="false">
      <c r="A46" s="5" t="s">
        <v>506</v>
      </c>
      <c r="B46" s="5" t="s">
        <v>507</v>
      </c>
      <c r="C46" s="6" t="s">
        <v>9</v>
      </c>
      <c r="D46" s="6" t="s">
        <v>61</v>
      </c>
      <c r="E46" s="7" t="n">
        <v>41120</v>
      </c>
      <c r="F46" s="23" t="n">
        <f aca="false">IF(E46=$F$1,1000,0)</f>
        <v>0</v>
      </c>
    </row>
    <row r="47" customFormat="false" ht="11.25" hidden="false" customHeight="false" outlineLevel="0" collapsed="false">
      <c r="A47" s="9" t="s">
        <v>508</v>
      </c>
      <c r="B47" s="9" t="s">
        <v>509</v>
      </c>
      <c r="C47" s="10" t="s">
        <v>25</v>
      </c>
      <c r="D47" s="10"/>
      <c r="E47" s="11"/>
      <c r="F47" s="23" t="n">
        <f aca="false">IF(E47=$F$1,1000,0)</f>
        <v>0</v>
      </c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1.25" hidden="false" customHeight="false" outlineLevel="0" collapsed="false">
      <c r="A48" s="9" t="s">
        <v>510</v>
      </c>
      <c r="B48" s="9" t="s">
        <v>511</v>
      </c>
      <c r="C48" s="10" t="s">
        <v>9</v>
      </c>
      <c r="D48" s="10"/>
      <c r="E48" s="11"/>
      <c r="F48" s="23" t="n">
        <f aca="false">IF(E48=$F$1,1000,0)</f>
        <v>0</v>
      </c>
    </row>
    <row r="49" customFormat="false" ht="11.25" hidden="false" customHeight="false" outlineLevel="0" collapsed="false">
      <c r="A49" s="9" t="s">
        <v>164</v>
      </c>
      <c r="B49" s="9" t="s">
        <v>165</v>
      </c>
      <c r="C49" s="10" t="s">
        <v>9</v>
      </c>
      <c r="D49" s="10" t="s">
        <v>10</v>
      </c>
      <c r="E49" s="11" t="n">
        <v>41253</v>
      </c>
      <c r="F49" s="23" t="n">
        <f aca="false">IF(E49=$F$1,1000,0)</f>
        <v>0</v>
      </c>
    </row>
    <row r="50" customFormat="false" ht="11.25" hidden="false" customHeight="false" outlineLevel="0" collapsed="false">
      <c r="A50" s="9" t="s">
        <v>164</v>
      </c>
      <c r="B50" s="9" t="s">
        <v>512</v>
      </c>
      <c r="C50" s="10" t="s">
        <v>9</v>
      </c>
      <c r="D50" s="10"/>
      <c r="E50" s="11"/>
      <c r="F50" s="23" t="n">
        <f aca="false">IF(E50=$F$1,1000,0)</f>
        <v>0</v>
      </c>
      <c r="J50" s="31"/>
    </row>
    <row r="51" customFormat="false" ht="11.25" hidden="false" customHeight="false" outlineLevel="0" collapsed="false">
      <c r="A51" s="5" t="s">
        <v>513</v>
      </c>
      <c r="B51" s="5" t="s">
        <v>514</v>
      </c>
      <c r="C51" s="6" t="s">
        <v>9</v>
      </c>
      <c r="D51" s="6" t="s">
        <v>10</v>
      </c>
      <c r="E51" s="7" t="n">
        <v>41047</v>
      </c>
      <c r="F51" s="23" t="n">
        <f aca="false">IF(E51=$F$1,1000,0)</f>
        <v>0</v>
      </c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11.25" hidden="false" customHeight="false" outlineLevel="0" collapsed="false">
      <c r="A52" s="5" t="s">
        <v>515</v>
      </c>
      <c r="B52" s="5" t="s">
        <v>516</v>
      </c>
      <c r="C52" s="6" t="s">
        <v>9</v>
      </c>
      <c r="D52" s="6" t="s">
        <v>61</v>
      </c>
      <c r="E52" s="7" t="n">
        <v>40998</v>
      </c>
      <c r="F52" s="23" t="n">
        <f aca="false">IF(E52=$F$1,1000,0)</f>
        <v>0</v>
      </c>
    </row>
    <row r="53" customFormat="false" ht="11.25" hidden="false" customHeight="false" outlineLevel="0" collapsed="false">
      <c r="A53" s="5" t="s">
        <v>517</v>
      </c>
      <c r="B53" s="5" t="s">
        <v>518</v>
      </c>
      <c r="C53" s="6" t="s">
        <v>77</v>
      </c>
      <c r="F53" s="23" t="n">
        <f aca="false">IF(E53=$F$1,1000,0)</f>
        <v>0</v>
      </c>
    </row>
    <row r="54" customFormat="false" ht="11.25" hidden="false" customHeight="false" outlineLevel="0" collapsed="false">
      <c r="A54" s="5" t="s">
        <v>519</v>
      </c>
      <c r="B54" s="5" t="s">
        <v>520</v>
      </c>
      <c r="C54" s="6" t="s">
        <v>284</v>
      </c>
      <c r="F54" s="23" t="n">
        <f aca="false">IF(E54=$F$1,1000,0)</f>
        <v>0</v>
      </c>
      <c r="K54" s="31"/>
      <c r="L54" s="31"/>
      <c r="M54" s="31"/>
      <c r="N54" s="31"/>
      <c r="O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1.25" hidden="false" customHeight="false" outlineLevel="0" collapsed="false">
      <c r="A55" s="5" t="s">
        <v>521</v>
      </c>
      <c r="B55" s="5" t="s">
        <v>522</v>
      </c>
      <c r="C55" s="6" t="s">
        <v>9</v>
      </c>
      <c r="D55" s="6" t="s">
        <v>72</v>
      </c>
      <c r="E55" s="7" t="n">
        <v>41227</v>
      </c>
      <c r="F55" s="23" t="n">
        <f aca="false">IF(E55=$F$1,1000,0)</f>
        <v>0</v>
      </c>
    </row>
    <row r="56" customFormat="false" ht="11.25" hidden="false" customHeight="false" outlineLevel="0" collapsed="false">
      <c r="A56" s="5" t="s">
        <v>523</v>
      </c>
      <c r="B56" s="5" t="s">
        <v>524</v>
      </c>
      <c r="C56" s="6" t="s">
        <v>88</v>
      </c>
      <c r="D56" s="6" t="s">
        <v>22</v>
      </c>
      <c r="E56" s="7" t="n">
        <v>41032</v>
      </c>
      <c r="F56" s="23" t="n">
        <f aca="false">IF(E56=$F$1,1000,0)</f>
        <v>0</v>
      </c>
    </row>
    <row r="57" customFormat="false" ht="11.25" hidden="false" customHeight="false" outlineLevel="0" collapsed="false">
      <c r="A57" s="9" t="s">
        <v>525</v>
      </c>
      <c r="B57" s="9" t="s">
        <v>526</v>
      </c>
      <c r="C57" s="10" t="s">
        <v>9</v>
      </c>
      <c r="D57" s="10"/>
      <c r="E57" s="11"/>
      <c r="F57" s="23" t="n">
        <f aca="false">IF(E57=$F$1,1000,0)</f>
        <v>0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1.25" hidden="false" customHeight="false" outlineLevel="0" collapsed="false">
      <c r="A58" s="9" t="s">
        <v>527</v>
      </c>
      <c r="B58" s="9" t="s">
        <v>528</v>
      </c>
      <c r="C58" s="10" t="s">
        <v>9</v>
      </c>
      <c r="D58" s="10"/>
      <c r="E58" s="11"/>
      <c r="F58" s="23" t="n">
        <f aca="false">IF(E58=$F$1,1000,0)</f>
        <v>0</v>
      </c>
    </row>
    <row r="59" customFormat="false" ht="11.25" hidden="false" customHeight="false" outlineLevel="0" collapsed="false">
      <c r="A59" s="5" t="s">
        <v>529</v>
      </c>
      <c r="B59" s="5" t="s">
        <v>530</v>
      </c>
      <c r="C59" s="6" t="s">
        <v>9</v>
      </c>
      <c r="D59" s="6" t="s">
        <v>22</v>
      </c>
      <c r="E59" s="7" t="n">
        <v>41148</v>
      </c>
      <c r="F59" s="23" t="n">
        <f aca="false">IF(E59=$F$1,1000,0)</f>
        <v>0</v>
      </c>
    </row>
    <row r="60" customFormat="false" ht="11.25" hidden="false" customHeight="false" outlineLevel="0" collapsed="false">
      <c r="A60" s="5" t="s">
        <v>531</v>
      </c>
      <c r="B60" s="5" t="s">
        <v>532</v>
      </c>
      <c r="C60" s="6" t="s">
        <v>9</v>
      </c>
      <c r="F60" s="23" t="n">
        <f aca="false">IF(E60=$F$1,1000,0)</f>
        <v>0</v>
      </c>
    </row>
    <row r="61" customFormat="false" ht="11.25" hidden="false" customHeight="false" outlineLevel="0" collapsed="false">
      <c r="A61" s="5" t="s">
        <v>533</v>
      </c>
      <c r="B61" s="5" t="s">
        <v>534</v>
      </c>
      <c r="C61" s="6" t="s">
        <v>9</v>
      </c>
      <c r="F61" s="23" t="n">
        <f aca="false">IF(E61=$F$1,1000,0)</f>
        <v>0</v>
      </c>
      <c r="J61" s="31"/>
    </row>
    <row r="62" customFormat="false" ht="11.25" hidden="false" customHeight="false" outlineLevel="0" collapsed="false">
      <c r="A62" s="9" t="s">
        <v>535</v>
      </c>
      <c r="B62" s="9" t="s">
        <v>536</v>
      </c>
      <c r="C62" s="10" t="s">
        <v>9</v>
      </c>
      <c r="D62" s="10" t="s">
        <v>10</v>
      </c>
      <c r="E62" s="11" t="n">
        <v>41131</v>
      </c>
      <c r="F62" s="23" t="n">
        <f aca="false">IF(E62=$F$1,1000,0)</f>
        <v>0</v>
      </c>
    </row>
    <row r="63" customFormat="false" ht="11.25" hidden="false" customHeight="false" outlineLevel="0" collapsed="false">
      <c r="A63" s="5" t="s">
        <v>537</v>
      </c>
      <c r="B63" s="5" t="s">
        <v>538</v>
      </c>
      <c r="C63" s="6" t="s">
        <v>489</v>
      </c>
      <c r="F63" s="23" t="n">
        <f aca="false">IF(E63=$F$1,1000,0)</f>
        <v>0</v>
      </c>
    </row>
    <row r="64" customFormat="false" ht="11.25" hidden="false" customHeight="false" outlineLevel="0" collapsed="false">
      <c r="A64" s="9" t="s">
        <v>539</v>
      </c>
      <c r="B64" s="9" t="s">
        <v>540</v>
      </c>
      <c r="C64" s="10" t="s">
        <v>284</v>
      </c>
      <c r="D64" s="10" t="s">
        <v>22</v>
      </c>
      <c r="E64" s="11" t="n">
        <v>41240</v>
      </c>
      <c r="F64" s="23" t="n">
        <f aca="false">IF(E64=$F$1,1000,0)</f>
        <v>0</v>
      </c>
      <c r="J64" s="31"/>
    </row>
    <row r="65" customFormat="false" ht="11.25" hidden="false" customHeight="false" outlineLevel="0" collapsed="false">
      <c r="A65" s="9" t="s">
        <v>541</v>
      </c>
      <c r="B65" s="9" t="s">
        <v>542</v>
      </c>
      <c r="C65" s="10" t="s">
        <v>40</v>
      </c>
      <c r="D65" s="10"/>
      <c r="E65" s="11"/>
      <c r="F65" s="23" t="n">
        <f aca="false">IF(E65=$F$1,1000,0)</f>
        <v>0</v>
      </c>
    </row>
    <row r="66" customFormat="false" ht="11.25" hidden="false" customHeight="false" outlineLevel="0" collapsed="false">
      <c r="A66" s="5" t="s">
        <v>543</v>
      </c>
      <c r="B66" s="5" t="s">
        <v>544</v>
      </c>
      <c r="C66" s="6" t="s">
        <v>545</v>
      </c>
      <c r="D66" s="6" t="s">
        <v>22</v>
      </c>
      <c r="E66" s="7" t="n">
        <v>41047</v>
      </c>
      <c r="F66" s="23" t="n">
        <f aca="false">IF(E66=$F$1,1000,0)</f>
        <v>0</v>
      </c>
    </row>
    <row r="67" customFormat="false" ht="11.25" hidden="false" customHeight="false" outlineLevel="0" collapsed="false">
      <c r="A67" s="5" t="s">
        <v>546</v>
      </c>
      <c r="B67" s="5" t="s">
        <v>547</v>
      </c>
      <c r="C67" s="6" t="s">
        <v>9</v>
      </c>
      <c r="D67" s="6" t="s">
        <v>10</v>
      </c>
      <c r="E67" s="7" t="n">
        <v>41019</v>
      </c>
      <c r="F67" s="23" t="n">
        <f aca="false">IF(E67=$F$1,1000,0)</f>
        <v>0</v>
      </c>
      <c r="J67" s="31"/>
      <c r="P67" s="31"/>
    </row>
    <row r="68" customFormat="false" ht="11.25" hidden="false" customHeight="false" outlineLevel="0" collapsed="false">
      <c r="A68" s="9" t="s">
        <v>548</v>
      </c>
      <c r="B68" s="9" t="s">
        <v>549</v>
      </c>
      <c r="C68" s="10" t="s">
        <v>88</v>
      </c>
      <c r="D68" s="10"/>
      <c r="E68" s="11"/>
      <c r="F68" s="23" t="n">
        <f aca="false">IF(E68=$F$1,1000,0)</f>
        <v>0</v>
      </c>
      <c r="J68" s="31"/>
      <c r="K68" s="31"/>
      <c r="L68" s="31"/>
      <c r="M68" s="31"/>
      <c r="N68" s="31"/>
      <c r="O68" s="31"/>
    </row>
    <row r="69" customFormat="false" ht="11.25" hidden="false" customHeight="false" outlineLevel="0" collapsed="false">
      <c r="A69" s="5" t="s">
        <v>550</v>
      </c>
      <c r="B69" s="5" t="s">
        <v>551</v>
      </c>
      <c r="C69" s="6" t="s">
        <v>9</v>
      </c>
      <c r="F69" s="23" t="n">
        <f aca="false">IF(E69=$F$1,1000,0)</f>
        <v>0</v>
      </c>
      <c r="BR69" s="25" t="e">
        <f aca="false"/>
        <v>#REF!</v>
      </c>
      <c r="BS69" s="25" t="e">
        <f aca="false"/>
        <v>#REF!</v>
      </c>
      <c r="BT69" s="25" t="e">
        <f aca="false"/>
        <v>#REF!</v>
      </c>
      <c r="BU69" s="25" t="e">
        <f aca="false"/>
        <v>#REF!</v>
      </c>
      <c r="BV69" s="25" t="e">
        <f aca="false"/>
        <v>#REF!</v>
      </c>
      <c r="BW69" s="25" t="e">
        <f aca="false"/>
        <v>#REF!</v>
      </c>
      <c r="BX69" s="25" t="e">
        <f aca="false"/>
        <v>#REF!</v>
      </c>
      <c r="BY69" s="25" t="e">
        <f aca="false"/>
        <v>#REF!</v>
      </c>
      <c r="BZ69" s="25" t="e">
        <f aca="false"/>
        <v>#REF!</v>
      </c>
      <c r="CA69" s="25" t="e">
        <f aca="false"/>
        <v>#REF!</v>
      </c>
      <c r="CB69" s="25" t="e">
        <f aca="false"/>
        <v>#REF!</v>
      </c>
      <c r="CC69" s="25" t="e">
        <f aca="false"/>
        <v>#REF!</v>
      </c>
    </row>
    <row r="70" customFormat="false" ht="11.25" hidden="false" customHeight="false" outlineLevel="0" collapsed="false">
      <c r="A70" s="5" t="s">
        <v>552</v>
      </c>
      <c r="B70" s="5" t="s">
        <v>553</v>
      </c>
      <c r="C70" s="6" t="s">
        <v>9</v>
      </c>
      <c r="D70" s="6" t="s">
        <v>10</v>
      </c>
      <c r="E70" s="7" t="n">
        <v>41221</v>
      </c>
      <c r="F70" s="23" t="n">
        <f aca="false">IF(E70=$F$1,1000,0)</f>
        <v>0</v>
      </c>
      <c r="J70" s="31"/>
    </row>
    <row r="71" customFormat="false" ht="11.25" hidden="false" customHeight="false" outlineLevel="0" collapsed="false">
      <c r="A71" s="9" t="s">
        <v>554</v>
      </c>
      <c r="B71" s="9" t="s">
        <v>555</v>
      </c>
      <c r="C71" s="10" t="s">
        <v>88</v>
      </c>
      <c r="D71" s="10" t="s">
        <v>22</v>
      </c>
      <c r="E71" s="11" t="n">
        <v>41127</v>
      </c>
      <c r="F71" s="23" t="n">
        <f aca="false">IF(E71=$F$1,1000,0)</f>
        <v>0</v>
      </c>
    </row>
    <row r="72" customFormat="false" ht="11.25" hidden="false" customHeight="false" outlineLevel="0" collapsed="false">
      <c r="A72" s="5" t="s">
        <v>556</v>
      </c>
      <c r="B72" s="5" t="s">
        <v>557</v>
      </c>
      <c r="C72" s="6" t="s">
        <v>88</v>
      </c>
      <c r="D72" s="6" t="s">
        <v>22</v>
      </c>
      <c r="E72" s="7" t="n">
        <v>41093</v>
      </c>
      <c r="F72" s="23" t="n">
        <f aca="false">IF(E72=$F$1,1000,0)</f>
        <v>0</v>
      </c>
      <c r="J72" s="31"/>
    </row>
    <row r="73" customFormat="false" ht="11.25" hidden="false" customHeight="false" outlineLevel="0" collapsed="false">
      <c r="A73" s="5" t="s">
        <v>558</v>
      </c>
      <c r="B73" s="5" t="s">
        <v>559</v>
      </c>
      <c r="C73" s="6" t="s">
        <v>77</v>
      </c>
      <c r="D73" s="6" t="s">
        <v>22</v>
      </c>
      <c r="E73" s="7" t="n">
        <v>41044</v>
      </c>
      <c r="F73" s="23" t="n">
        <f aca="false">IF(E73=$F$1,1000,0)</f>
        <v>0</v>
      </c>
    </row>
    <row r="74" customFormat="false" ht="11.25" hidden="false" customHeight="false" outlineLevel="0" collapsed="false">
      <c r="A74" s="5" t="s">
        <v>560</v>
      </c>
      <c r="B74" s="5" t="s">
        <v>561</v>
      </c>
      <c r="C74" s="6" t="s">
        <v>25</v>
      </c>
      <c r="D74" s="6" t="s">
        <v>10</v>
      </c>
      <c r="E74" s="7" t="n">
        <v>41109</v>
      </c>
      <c r="F74" s="23" t="n">
        <f aca="false">IF(E74=$F$1,1000,0)</f>
        <v>0</v>
      </c>
    </row>
    <row r="75" customFormat="false" ht="11.25" hidden="false" customHeight="false" outlineLevel="0" collapsed="false">
      <c r="A75" s="5" t="s">
        <v>562</v>
      </c>
      <c r="B75" s="5" t="s">
        <v>563</v>
      </c>
      <c r="C75" s="6" t="s">
        <v>9</v>
      </c>
      <c r="F75" s="23" t="n">
        <f aca="false">IF(E75=$F$1,1000,0)</f>
        <v>0</v>
      </c>
    </row>
    <row r="76" customFormat="false" ht="11.25" hidden="false" customHeight="false" outlineLevel="0" collapsed="false">
      <c r="A76" s="9" t="s">
        <v>564</v>
      </c>
      <c r="B76" s="9" t="s">
        <v>565</v>
      </c>
      <c r="C76" s="10" t="s">
        <v>9</v>
      </c>
      <c r="D76" s="10"/>
      <c r="E76" s="11"/>
      <c r="F76" s="23" t="n">
        <f aca="false">IF(E76=$F$1,1000,0)</f>
        <v>0</v>
      </c>
      <c r="J76" s="31"/>
    </row>
    <row r="77" customFormat="false" ht="11.25" hidden="false" customHeight="false" outlineLevel="0" collapsed="false">
      <c r="A77" s="5" t="s">
        <v>566</v>
      </c>
      <c r="B77" s="5" t="s">
        <v>567</v>
      </c>
      <c r="C77" s="6" t="s">
        <v>9</v>
      </c>
      <c r="D77" s="6" t="s">
        <v>10</v>
      </c>
      <c r="E77" s="7" t="n">
        <v>41152</v>
      </c>
      <c r="F77" s="23" t="n">
        <f aca="false">IF(E77=$F$1,1000,0)</f>
        <v>0</v>
      </c>
    </row>
    <row r="78" customFormat="false" ht="11.25" hidden="false" customHeight="false" outlineLevel="0" collapsed="false">
      <c r="A78" s="5" t="s">
        <v>568</v>
      </c>
      <c r="B78" s="5" t="s">
        <v>569</v>
      </c>
      <c r="C78" s="6" t="s">
        <v>88</v>
      </c>
      <c r="D78" s="6" t="s">
        <v>22</v>
      </c>
      <c r="E78" s="7" t="n">
        <v>41032</v>
      </c>
      <c r="F78" s="23" t="n">
        <f aca="false">IF(E78=$F$1,1000,0)</f>
        <v>0</v>
      </c>
    </row>
    <row r="79" customFormat="false" ht="11.25" hidden="false" customHeight="false" outlineLevel="0" collapsed="false">
      <c r="A79" s="5" t="s">
        <v>570</v>
      </c>
      <c r="B79" s="5" t="s">
        <v>571</v>
      </c>
      <c r="C79" s="6" t="s">
        <v>9</v>
      </c>
      <c r="D79" s="6" t="s">
        <v>10</v>
      </c>
      <c r="E79" s="7" t="n">
        <v>41103</v>
      </c>
      <c r="F79" s="23" t="n">
        <f aca="false">IF(E79=$F$1,1000,0)</f>
        <v>0</v>
      </c>
    </row>
    <row r="80" customFormat="false" ht="11.25" hidden="false" customHeight="false" outlineLevel="0" collapsed="false">
      <c r="A80" s="5" t="s">
        <v>572</v>
      </c>
      <c r="B80" s="5" t="s">
        <v>573</v>
      </c>
      <c r="C80" s="6" t="s">
        <v>9</v>
      </c>
      <c r="D80" s="6" t="s">
        <v>10</v>
      </c>
      <c r="E80" s="7" t="n">
        <v>41044</v>
      </c>
      <c r="F80" s="23" t="n">
        <f aca="false">IF(E80=$F$1,1000,0)</f>
        <v>0</v>
      </c>
      <c r="J80" s="31"/>
    </row>
    <row r="81" customFormat="false" ht="11.25" hidden="false" customHeight="false" outlineLevel="0" collapsed="false">
      <c r="A81" s="5" t="s">
        <v>574</v>
      </c>
      <c r="B81" s="5" t="s">
        <v>575</v>
      </c>
      <c r="C81" s="6" t="s">
        <v>9</v>
      </c>
      <c r="D81" s="6" t="s">
        <v>22</v>
      </c>
      <c r="E81" s="7" t="n">
        <v>41071</v>
      </c>
      <c r="F81" s="23" t="n">
        <f aca="false">IF(E81=$F$1,1000,0)</f>
        <v>0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customFormat="false" ht="11.25" hidden="false" customHeight="false" outlineLevel="0" collapsed="false">
      <c r="A82" s="5" t="s">
        <v>576</v>
      </c>
      <c r="B82" s="5" t="s">
        <v>577</v>
      </c>
      <c r="C82" s="6" t="s">
        <v>9</v>
      </c>
      <c r="D82" s="6" t="s">
        <v>10</v>
      </c>
      <c r="E82" s="7" t="n">
        <v>41081</v>
      </c>
      <c r="F82" s="23" t="n">
        <f aca="false">IF(E82=$F$1,1000,0)</f>
        <v>0</v>
      </c>
    </row>
    <row r="83" customFormat="false" ht="11.25" hidden="false" customHeight="false" outlineLevel="0" collapsed="false">
      <c r="A83" s="5" t="s">
        <v>578</v>
      </c>
      <c r="B83" s="5" t="s">
        <v>579</v>
      </c>
      <c r="C83" s="6" t="s">
        <v>132</v>
      </c>
      <c r="D83" s="6" t="s">
        <v>10</v>
      </c>
      <c r="E83" s="7" t="n">
        <v>41162</v>
      </c>
      <c r="F83" s="23" t="n">
        <f aca="false">IF(E83=$F$1,1000,0)</f>
        <v>0</v>
      </c>
    </row>
    <row r="84" customFormat="false" ht="11.25" hidden="false" customHeight="false" outlineLevel="0" collapsed="false">
      <c r="A84" s="5" t="s">
        <v>580</v>
      </c>
      <c r="B84" s="5" t="s">
        <v>581</v>
      </c>
      <c r="C84" s="6" t="s">
        <v>9</v>
      </c>
      <c r="D84" s="6" t="s">
        <v>10</v>
      </c>
      <c r="E84" s="7" t="n">
        <v>41172</v>
      </c>
      <c r="F84" s="23" t="n">
        <f aca="false">IF(E84=$F$1,1000,0)</f>
        <v>0</v>
      </c>
    </row>
    <row r="85" customFormat="false" ht="11.25" hidden="false" customHeight="false" outlineLevel="0" collapsed="false">
      <c r="A85" s="9" t="s">
        <v>582</v>
      </c>
      <c r="B85" s="9" t="s">
        <v>583</v>
      </c>
      <c r="C85" s="10" t="s">
        <v>9</v>
      </c>
      <c r="D85" s="10"/>
      <c r="E85" s="11"/>
      <c r="F85" s="23" t="n">
        <f aca="false">IF(E85=$F$1,1000,0)</f>
        <v>0</v>
      </c>
      <c r="J85" s="31"/>
    </row>
    <row r="86" customFormat="false" ht="11.25" hidden="false" customHeight="false" outlineLevel="0" collapsed="false">
      <c r="A86" s="9" t="s">
        <v>584</v>
      </c>
      <c r="B86" s="9" t="s">
        <v>585</v>
      </c>
      <c r="C86" s="10" t="s">
        <v>9</v>
      </c>
      <c r="D86" s="10"/>
      <c r="E86" s="11"/>
      <c r="F86" s="23" t="n">
        <f aca="false">IF(E86=$F$1,1000,0)</f>
        <v>0</v>
      </c>
    </row>
    <row r="87" customFormat="false" ht="11.25" hidden="false" customHeight="false" outlineLevel="0" collapsed="false">
      <c r="A87" s="5" t="s">
        <v>586</v>
      </c>
      <c r="B87" s="5" t="s">
        <v>587</v>
      </c>
      <c r="C87" s="6" t="s">
        <v>88</v>
      </c>
      <c r="D87" s="6" t="s">
        <v>22</v>
      </c>
      <c r="E87" s="7" t="n">
        <v>41123</v>
      </c>
      <c r="F87" s="23" t="n">
        <f aca="false">IF(E87=$F$1,1000,0)</f>
        <v>0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customFormat="false" ht="11.25" hidden="false" customHeight="false" outlineLevel="0" collapsed="false">
      <c r="A88" s="9" t="s">
        <v>588</v>
      </c>
      <c r="B88" s="9" t="s">
        <v>589</v>
      </c>
      <c r="C88" s="10" t="s">
        <v>25</v>
      </c>
      <c r="D88" s="10" t="s">
        <v>590</v>
      </c>
      <c r="E88" s="11"/>
      <c r="F88" s="23" t="n">
        <f aca="false">IF(E88=$F$1,1000,0)</f>
        <v>0</v>
      </c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</row>
    <row r="89" customFormat="false" ht="11.25" hidden="false" customHeight="false" outlineLevel="0" collapsed="false">
      <c r="A89" s="5" t="s">
        <v>591</v>
      </c>
      <c r="B89" s="5" t="s">
        <v>592</v>
      </c>
      <c r="C89" s="6" t="s">
        <v>9</v>
      </c>
      <c r="D89" s="6" t="s">
        <v>10</v>
      </c>
      <c r="E89" s="7" t="n">
        <v>41124</v>
      </c>
      <c r="F89" s="23" t="n">
        <f aca="false">IF(E89=$F$1,1000,0)</f>
        <v>0</v>
      </c>
    </row>
    <row r="90" customFormat="false" ht="11.25" hidden="false" customHeight="false" outlineLevel="0" collapsed="false">
      <c r="A90" s="32" t="s">
        <v>593</v>
      </c>
      <c r="B90" s="32" t="s">
        <v>594</v>
      </c>
      <c r="C90" s="33" t="s">
        <v>155</v>
      </c>
      <c r="D90" s="33"/>
      <c r="E90" s="34"/>
      <c r="F90" s="23" t="n">
        <f aca="false">IF(E90=$F$1,1000,0)</f>
        <v>0</v>
      </c>
    </row>
    <row r="91" customFormat="false" ht="11.25" hidden="false" customHeight="false" outlineLevel="0" collapsed="false">
      <c r="A91" s="5" t="s">
        <v>595</v>
      </c>
      <c r="B91" s="5" t="s">
        <v>596</v>
      </c>
      <c r="C91" s="6" t="s">
        <v>489</v>
      </c>
      <c r="D91" s="6" t="s">
        <v>22</v>
      </c>
      <c r="E91" s="7" t="n">
        <v>41151</v>
      </c>
      <c r="F91" s="23" t="n">
        <f aca="false">IF(E91=$F$1,1000,0)</f>
        <v>0</v>
      </c>
    </row>
    <row r="92" customFormat="false" ht="11.25" hidden="false" customHeight="false" outlineLevel="0" collapsed="false">
      <c r="A92" s="5" t="s">
        <v>597</v>
      </c>
      <c r="B92" s="5" t="s">
        <v>598</v>
      </c>
      <c r="C92" s="6" t="s">
        <v>376</v>
      </c>
      <c r="D92" s="6" t="s">
        <v>10</v>
      </c>
      <c r="E92" s="7" t="n">
        <v>41031</v>
      </c>
      <c r="F92" s="23" t="n">
        <f aca="false">IF(E92=$F$1,1000,0)</f>
        <v>0</v>
      </c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customFormat="false" ht="11.25" hidden="false" customHeight="false" outlineLevel="0" collapsed="false">
      <c r="A93" s="5" t="s">
        <v>599</v>
      </c>
      <c r="B93" s="5" t="s">
        <v>600</v>
      </c>
      <c r="C93" s="6" t="s">
        <v>9</v>
      </c>
      <c r="F93" s="23" t="n">
        <f aca="false">IF(E93=$F$1,1000,0)</f>
        <v>0</v>
      </c>
    </row>
    <row r="94" customFormat="false" ht="11.25" hidden="false" customHeight="false" outlineLevel="0" collapsed="false">
      <c r="A94" s="9" t="s">
        <v>601</v>
      </c>
      <c r="B94" s="9" t="s">
        <v>602</v>
      </c>
      <c r="C94" s="10" t="s">
        <v>9</v>
      </c>
      <c r="D94" s="10" t="s">
        <v>10</v>
      </c>
      <c r="E94" s="11"/>
      <c r="F94" s="23" t="n">
        <f aca="false">IF(E94=$F$1,1000,0)</f>
        <v>0</v>
      </c>
    </row>
    <row r="95" customFormat="false" ht="11.25" hidden="false" customHeight="false" outlineLevel="0" collapsed="false">
      <c r="A95" s="9" t="s">
        <v>603</v>
      </c>
      <c r="B95" s="9" t="s">
        <v>604</v>
      </c>
      <c r="C95" s="10" t="s">
        <v>88</v>
      </c>
      <c r="D95" s="10" t="s">
        <v>22</v>
      </c>
      <c r="E95" s="11" t="n">
        <v>41184</v>
      </c>
      <c r="F95" s="23" t="n">
        <f aca="false">IF(E95=$F$1,1000,0)</f>
        <v>0</v>
      </c>
    </row>
    <row r="96" customFormat="false" ht="11.25" hidden="false" customHeight="false" outlineLevel="0" collapsed="false">
      <c r="A96" s="9" t="s">
        <v>605</v>
      </c>
      <c r="B96" s="9" t="s">
        <v>606</v>
      </c>
      <c r="C96" s="10" t="s">
        <v>9</v>
      </c>
      <c r="D96" s="10" t="s">
        <v>10</v>
      </c>
      <c r="E96" s="11" t="n">
        <v>41241</v>
      </c>
      <c r="F96" s="23" t="n">
        <f aca="false">IF(E96=$F$1,1000,0)</f>
        <v>0</v>
      </c>
    </row>
    <row r="97" customFormat="false" ht="11.25" hidden="false" customHeight="false" outlineLevel="0" collapsed="false">
      <c r="A97" s="5" t="s">
        <v>607</v>
      </c>
      <c r="B97" s="5" t="s">
        <v>608</v>
      </c>
      <c r="C97" s="6" t="s">
        <v>9</v>
      </c>
      <c r="D97" s="6" t="s">
        <v>10</v>
      </c>
      <c r="E97" s="7" t="n">
        <v>40924</v>
      </c>
      <c r="F97" s="23" t="n">
        <f aca="false">IF(E97=$F$1,1000,0)</f>
        <v>0</v>
      </c>
      <c r="J97" s="31"/>
    </row>
    <row r="98" customFormat="false" ht="11.25" hidden="false" customHeight="false" outlineLevel="0" collapsed="false">
      <c r="A98" s="5" t="s">
        <v>609</v>
      </c>
      <c r="B98" s="5" t="s">
        <v>610</v>
      </c>
      <c r="C98" s="6" t="s">
        <v>88</v>
      </c>
      <c r="D98" s="6" t="s">
        <v>22</v>
      </c>
      <c r="E98" s="7" t="n">
        <v>40927</v>
      </c>
      <c r="F98" s="23" t="n">
        <f aca="false">IF(E98=$F$1,1000,0)</f>
        <v>0</v>
      </c>
      <c r="K98" s="31"/>
      <c r="L98" s="31"/>
      <c r="M98" s="31"/>
      <c r="N98" s="31"/>
      <c r="O98" s="31"/>
      <c r="P98" s="31"/>
    </row>
    <row r="99" customFormat="false" ht="11.25" hidden="false" customHeight="false" outlineLevel="0" collapsed="false">
      <c r="A99" s="5" t="s">
        <v>611</v>
      </c>
      <c r="B99" s="5" t="s">
        <v>612</v>
      </c>
      <c r="C99" s="6" t="s">
        <v>545</v>
      </c>
      <c r="D99" s="6" t="s">
        <v>22</v>
      </c>
      <c r="E99" s="7" t="n">
        <v>41060</v>
      </c>
      <c r="F99" s="23" t="n">
        <f aca="false">IF(E99=$F$1,1000,0)</f>
        <v>0</v>
      </c>
      <c r="K99" s="31"/>
      <c r="L99" s="31"/>
      <c r="M99" s="31"/>
      <c r="N99" s="31"/>
      <c r="O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customFormat="false" ht="11.25" hidden="false" customHeight="false" outlineLevel="0" collapsed="false">
      <c r="A100" s="9" t="s">
        <v>613</v>
      </c>
      <c r="B100" s="9" t="s">
        <v>614</v>
      </c>
      <c r="C100" s="10" t="s">
        <v>88</v>
      </c>
      <c r="D100" s="10" t="s">
        <v>590</v>
      </c>
      <c r="E100" s="11" t="n">
        <v>41184</v>
      </c>
      <c r="F100" s="23" t="n">
        <f aca="false">IF(E100=$F$1,1000,0)</f>
        <v>0</v>
      </c>
    </row>
    <row r="101" customFormat="false" ht="11.25" hidden="false" customHeight="false" outlineLevel="0" collapsed="false">
      <c r="A101" s="9" t="s">
        <v>615</v>
      </c>
      <c r="B101" s="9" t="s">
        <v>616</v>
      </c>
      <c r="C101" s="10" t="s">
        <v>9</v>
      </c>
      <c r="D101" s="10" t="s">
        <v>617</v>
      </c>
      <c r="E101" s="11" t="n">
        <v>41240</v>
      </c>
      <c r="F101" s="23" t="n">
        <f aca="false">IF(E101=$F$1,1000,0)</f>
        <v>0</v>
      </c>
    </row>
    <row r="102" customFormat="false" ht="11.25" hidden="false" customHeight="false" outlineLevel="0" collapsed="false">
      <c r="A102" s="5" t="s">
        <v>166</v>
      </c>
      <c r="B102" s="5" t="s">
        <v>167</v>
      </c>
      <c r="C102" s="6" t="s">
        <v>9</v>
      </c>
      <c r="D102" s="6" t="s">
        <v>61</v>
      </c>
      <c r="E102" s="7" t="n">
        <v>41253</v>
      </c>
      <c r="F102" s="23" t="n">
        <f aca="false">IF(E102=$F$1,1000,0)</f>
        <v>0</v>
      </c>
    </row>
    <row r="103" customFormat="false" ht="11.25" hidden="false" customHeight="false" outlineLevel="0" collapsed="false">
      <c r="A103" s="5" t="s">
        <v>618</v>
      </c>
      <c r="B103" s="5" t="s">
        <v>619</v>
      </c>
      <c r="C103" s="6" t="s">
        <v>25</v>
      </c>
      <c r="D103" s="6" t="s">
        <v>22</v>
      </c>
      <c r="E103" s="7" t="n">
        <v>41060</v>
      </c>
      <c r="F103" s="23" t="n">
        <f aca="false">IF(E103=$F$1,1000,0)</f>
        <v>0</v>
      </c>
      <c r="J103" s="31"/>
      <c r="K103" s="31"/>
      <c r="L103" s="31"/>
      <c r="M103" s="31"/>
      <c r="N103" s="31"/>
      <c r="O103" s="31"/>
      <c r="P103" s="31"/>
    </row>
    <row r="104" customFormat="false" ht="11.25" hidden="false" customHeight="false" outlineLevel="0" collapsed="false">
      <c r="A104" s="5" t="s">
        <v>620</v>
      </c>
      <c r="B104" s="5" t="s">
        <v>621</v>
      </c>
      <c r="C104" s="6" t="s">
        <v>88</v>
      </c>
      <c r="D104" s="6" t="s">
        <v>10</v>
      </c>
      <c r="E104" s="7" t="n">
        <v>41002</v>
      </c>
      <c r="F104" s="23" t="n">
        <f aca="false">IF(E104=$F$1,1000,0)</f>
        <v>0</v>
      </c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customFormat="false" ht="11.25" hidden="false" customHeight="false" outlineLevel="0" collapsed="false">
      <c r="A105" s="5" t="s">
        <v>622</v>
      </c>
      <c r="B105" s="5" t="s">
        <v>623</v>
      </c>
      <c r="C105" s="6" t="s">
        <v>9</v>
      </c>
      <c r="D105" s="6" t="s">
        <v>10</v>
      </c>
      <c r="E105" s="7" t="n">
        <v>41200</v>
      </c>
      <c r="F105" s="23" t="n">
        <f aca="false">IF(E105=$F$1,1000,0)</f>
        <v>0</v>
      </c>
    </row>
    <row r="106" customFormat="false" ht="11.25" hidden="false" customHeight="false" outlineLevel="0" collapsed="false">
      <c r="A106" s="5" t="s">
        <v>624</v>
      </c>
      <c r="B106" s="5" t="s">
        <v>625</v>
      </c>
      <c r="C106" s="6" t="s">
        <v>9</v>
      </c>
      <c r="D106" s="6" t="s">
        <v>10</v>
      </c>
      <c r="E106" s="7" t="n">
        <v>40963</v>
      </c>
      <c r="F106" s="23" t="n">
        <f aca="false">IF(E106=$F$1,1000,0)</f>
        <v>0</v>
      </c>
    </row>
    <row r="107" customFormat="false" ht="11.25" hidden="false" customHeight="false" outlineLevel="0" collapsed="false">
      <c r="A107" s="9" t="s">
        <v>11</v>
      </c>
      <c r="B107" s="9" t="s">
        <v>12</v>
      </c>
      <c r="C107" s="10" t="s">
        <v>9</v>
      </c>
      <c r="D107" s="10" t="s">
        <v>10</v>
      </c>
      <c r="E107" s="11" t="n">
        <v>41246</v>
      </c>
      <c r="F107" s="23" t="n">
        <f aca="false">IF(E107=$F$1,1000,0)</f>
        <v>0</v>
      </c>
    </row>
    <row r="108" customFormat="false" ht="11.25" hidden="false" customHeight="false" outlineLevel="0" collapsed="false">
      <c r="A108" s="5" t="s">
        <v>626</v>
      </c>
      <c r="B108" s="5" t="s">
        <v>627</v>
      </c>
      <c r="C108" s="6" t="s">
        <v>9</v>
      </c>
      <c r="D108" s="6" t="s">
        <v>10</v>
      </c>
      <c r="E108" s="7" t="n">
        <v>41148</v>
      </c>
      <c r="F108" s="23" t="n">
        <f aca="false">IF(E108=$F$1,1000,0)</f>
        <v>0</v>
      </c>
    </row>
    <row r="109" customFormat="false" ht="11.25" hidden="false" customHeight="false" outlineLevel="0" collapsed="false">
      <c r="A109" s="5" t="s">
        <v>269</v>
      </c>
      <c r="B109" s="5" t="s">
        <v>270</v>
      </c>
      <c r="C109" s="6" t="s">
        <v>9</v>
      </c>
      <c r="D109" s="6" t="s">
        <v>10</v>
      </c>
      <c r="E109" s="7" t="n">
        <v>41264</v>
      </c>
      <c r="F109" s="23" t="n">
        <f aca="false">IF(E109=$F$1,1000,0)</f>
        <v>0</v>
      </c>
    </row>
    <row r="110" customFormat="false" ht="11.25" hidden="false" customHeight="false" outlineLevel="0" collapsed="false">
      <c r="A110" s="5" t="s">
        <v>628</v>
      </c>
      <c r="B110" s="5" t="s">
        <v>629</v>
      </c>
      <c r="C110" s="6" t="s">
        <v>88</v>
      </c>
      <c r="D110" s="6" t="s">
        <v>22</v>
      </c>
      <c r="E110" s="7" t="n">
        <v>40970</v>
      </c>
      <c r="F110" s="23" t="n">
        <f aca="false">IF(E110=$F$1,1000,0)</f>
        <v>0</v>
      </c>
    </row>
    <row r="111" customFormat="false" ht="11.25" hidden="false" customHeight="false" outlineLevel="0" collapsed="false">
      <c r="A111" s="9" t="s">
        <v>630</v>
      </c>
      <c r="B111" s="9" t="s">
        <v>631</v>
      </c>
      <c r="C111" s="10" t="s">
        <v>25</v>
      </c>
      <c r="D111" s="10"/>
      <c r="E111" s="11"/>
      <c r="F111" s="23" t="n">
        <f aca="false">IF(E111=$F$1,1000,0)</f>
        <v>0</v>
      </c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</row>
    <row r="112" customFormat="false" ht="11.25" hidden="false" customHeight="false" outlineLevel="0" collapsed="false">
      <c r="A112" s="5" t="s">
        <v>632</v>
      </c>
      <c r="B112" s="5" t="s">
        <v>633</v>
      </c>
      <c r="C112" s="6" t="s">
        <v>88</v>
      </c>
      <c r="D112" s="6" t="s">
        <v>10</v>
      </c>
      <c r="E112" s="7" t="n">
        <v>41093</v>
      </c>
      <c r="F112" s="23" t="n">
        <f aca="false">IF(E112=$F$1,1000,0)</f>
        <v>0</v>
      </c>
    </row>
    <row r="113" customFormat="false" ht="11.25" hidden="false" customHeight="false" outlineLevel="0" collapsed="false">
      <c r="A113" s="9" t="s">
        <v>634</v>
      </c>
      <c r="B113" s="9" t="s">
        <v>635</v>
      </c>
      <c r="C113" s="10" t="s">
        <v>9</v>
      </c>
      <c r="D113" s="10"/>
      <c r="E113" s="11"/>
      <c r="F113" s="23" t="n">
        <f aca="false">IF(E113=$F$1,1000,0)</f>
        <v>0</v>
      </c>
    </row>
    <row r="114" customFormat="false" ht="11.25" hidden="false" customHeight="false" outlineLevel="0" collapsed="false">
      <c r="A114" s="5" t="s">
        <v>636</v>
      </c>
      <c r="B114" s="5" t="s">
        <v>637</v>
      </c>
      <c r="C114" s="6" t="s">
        <v>638</v>
      </c>
      <c r="D114" s="6" t="s">
        <v>22</v>
      </c>
      <c r="E114" s="7" t="n">
        <v>40997</v>
      </c>
      <c r="F114" s="23" t="n">
        <f aca="false">IF(E114=$F$1,1000,0)</f>
        <v>0</v>
      </c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</row>
    <row r="115" customFormat="false" ht="11.25" hidden="false" customHeight="false" outlineLevel="0" collapsed="false">
      <c r="A115" s="5" t="s">
        <v>639</v>
      </c>
      <c r="B115" s="5" t="s">
        <v>640</v>
      </c>
      <c r="C115" s="6" t="s">
        <v>40</v>
      </c>
      <c r="F115" s="23" t="n">
        <f aca="false">IF(E115=$F$1,1000,0)</f>
        <v>0</v>
      </c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</row>
    <row r="116" customFormat="false" ht="11.25" hidden="false" customHeight="false" outlineLevel="0" collapsed="false">
      <c r="A116" s="5" t="s">
        <v>641</v>
      </c>
      <c r="B116" s="5" t="s">
        <v>642</v>
      </c>
      <c r="C116" s="6" t="s">
        <v>9</v>
      </c>
      <c r="D116" s="6" t="s">
        <v>10</v>
      </c>
      <c r="E116" s="7" t="n">
        <v>41149</v>
      </c>
      <c r="F116" s="23" t="n">
        <f aca="false">IF(E116=$F$1,1000,0)</f>
        <v>0</v>
      </c>
    </row>
    <row r="117" customFormat="false" ht="11.25" hidden="false" customHeight="false" outlineLevel="0" collapsed="false">
      <c r="A117" s="9" t="s">
        <v>643</v>
      </c>
      <c r="B117" s="9" t="s">
        <v>644</v>
      </c>
      <c r="C117" s="10" t="s">
        <v>9</v>
      </c>
      <c r="D117" s="10"/>
      <c r="E117" s="11"/>
      <c r="F117" s="23" t="n">
        <f aca="false">IF(E117=$F$1,1000,0)</f>
        <v>0</v>
      </c>
      <c r="J117" s="31"/>
    </row>
    <row r="118" customFormat="false" ht="11.25" hidden="false" customHeight="false" outlineLevel="0" collapsed="false">
      <c r="A118" s="9" t="s">
        <v>645</v>
      </c>
      <c r="B118" s="9" t="s">
        <v>646</v>
      </c>
      <c r="C118" s="10" t="s">
        <v>25</v>
      </c>
      <c r="D118" s="10" t="s">
        <v>10</v>
      </c>
      <c r="E118" s="11" t="n">
        <v>41208</v>
      </c>
      <c r="F118" s="23" t="n">
        <f aca="false">IF(E118=$F$1,1000,0)</f>
        <v>0</v>
      </c>
    </row>
    <row r="119" customFormat="false" ht="11.25" hidden="false" customHeight="false" outlineLevel="0" collapsed="false">
      <c r="A119" s="5" t="s">
        <v>647</v>
      </c>
      <c r="B119" s="5" t="s">
        <v>648</v>
      </c>
      <c r="C119" s="6" t="s">
        <v>9</v>
      </c>
      <c r="F119" s="23" t="n">
        <f aca="false">IF(E119=$F$1,1000,0)</f>
        <v>0</v>
      </c>
    </row>
    <row r="120" customFormat="false" ht="11.25" hidden="false" customHeight="false" outlineLevel="0" collapsed="false">
      <c r="A120" s="9" t="s">
        <v>271</v>
      </c>
      <c r="B120" s="9" t="s">
        <v>272</v>
      </c>
      <c r="C120" s="10" t="s">
        <v>9</v>
      </c>
      <c r="D120" s="10" t="s">
        <v>590</v>
      </c>
      <c r="E120" s="11" t="n">
        <v>41264</v>
      </c>
      <c r="F120" s="23" t="n">
        <f aca="false">IF(E120=$F$1,1000,0)</f>
        <v>0</v>
      </c>
    </row>
    <row r="121" customFormat="false" ht="11.25" hidden="false" customHeight="false" outlineLevel="0" collapsed="false">
      <c r="A121" s="9" t="s">
        <v>649</v>
      </c>
      <c r="B121" s="9" t="s">
        <v>650</v>
      </c>
      <c r="C121" s="10" t="s">
        <v>40</v>
      </c>
      <c r="D121" s="10" t="s">
        <v>41</v>
      </c>
      <c r="E121" s="11" t="n">
        <v>41096</v>
      </c>
      <c r="F121" s="23" t="n">
        <f aca="false">IF(E121=$F$1,1000,0)</f>
        <v>0</v>
      </c>
      <c r="J121" s="31"/>
      <c r="K121" s="31"/>
      <c r="L121" s="31"/>
      <c r="M121" s="31"/>
      <c r="N121" s="31"/>
      <c r="O121" s="31"/>
    </row>
    <row r="122" customFormat="false" ht="11.25" hidden="false" customHeight="false" outlineLevel="0" collapsed="false">
      <c r="A122" s="5" t="s">
        <v>651</v>
      </c>
      <c r="B122" s="5" t="s">
        <v>652</v>
      </c>
      <c r="C122" s="6" t="s">
        <v>9</v>
      </c>
      <c r="D122" s="6" t="s">
        <v>22</v>
      </c>
      <c r="E122" s="7" t="n">
        <v>41016</v>
      </c>
      <c r="F122" s="23" t="n">
        <f aca="false">IF(E122=$F$1,1000,0)</f>
        <v>0</v>
      </c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</row>
    <row r="123" customFormat="false" ht="11.25" hidden="false" customHeight="false" outlineLevel="0" collapsed="false">
      <c r="A123" s="5" t="s">
        <v>653</v>
      </c>
      <c r="B123" s="5" t="s">
        <v>654</v>
      </c>
      <c r="C123" s="6" t="s">
        <v>9</v>
      </c>
      <c r="D123" s="6" t="s">
        <v>10</v>
      </c>
      <c r="F123" s="23" t="n">
        <f aca="false">IF(E123=$F$1,1000,0)</f>
        <v>0</v>
      </c>
    </row>
    <row r="124" customFormat="false" ht="11.25" hidden="false" customHeight="false" outlineLevel="0" collapsed="false">
      <c r="A124" s="5" t="s">
        <v>655</v>
      </c>
      <c r="B124" s="5" t="s">
        <v>656</v>
      </c>
      <c r="C124" s="6" t="s">
        <v>9</v>
      </c>
      <c r="D124" s="6" t="s">
        <v>10</v>
      </c>
      <c r="E124" s="7" t="n">
        <v>41145</v>
      </c>
      <c r="F124" s="23" t="n">
        <f aca="false">IF(E124=$F$1,1000,0)</f>
        <v>0</v>
      </c>
    </row>
    <row r="125" customFormat="false" ht="11.25" hidden="false" customHeight="false" outlineLevel="0" collapsed="false">
      <c r="A125" s="5" t="s">
        <v>657</v>
      </c>
      <c r="B125" s="5" t="s">
        <v>658</v>
      </c>
      <c r="C125" s="6" t="s">
        <v>376</v>
      </c>
      <c r="D125" s="6" t="s">
        <v>10</v>
      </c>
      <c r="E125" s="7" t="n">
        <v>41166</v>
      </c>
      <c r="F125" s="23" t="n">
        <f aca="false">IF(E125=$F$1,1000,0)</f>
        <v>0</v>
      </c>
    </row>
    <row r="126" customFormat="false" ht="11.25" hidden="false" customHeight="false" outlineLevel="0" collapsed="false">
      <c r="A126" s="5" t="s">
        <v>659</v>
      </c>
      <c r="B126" s="5" t="s">
        <v>660</v>
      </c>
      <c r="C126" s="6" t="s">
        <v>9</v>
      </c>
      <c r="D126" s="6" t="s">
        <v>10</v>
      </c>
      <c r="E126" s="7" t="n">
        <v>41141</v>
      </c>
      <c r="F126" s="23" t="n">
        <f aca="false">IF(E126=$F$1,1000,0)</f>
        <v>0</v>
      </c>
      <c r="J126" s="31"/>
    </row>
    <row r="127" customFormat="false" ht="11.25" hidden="false" customHeight="false" outlineLevel="0" collapsed="false">
      <c r="A127" s="9" t="s">
        <v>661</v>
      </c>
      <c r="B127" s="9" t="s">
        <v>662</v>
      </c>
      <c r="C127" s="10" t="s">
        <v>9</v>
      </c>
      <c r="D127" s="10"/>
      <c r="E127" s="11"/>
      <c r="F127" s="23" t="n">
        <f aca="false">IF(E127=$F$1,1000,0)</f>
        <v>0</v>
      </c>
    </row>
    <row r="128" customFormat="false" ht="11.25" hidden="false" customHeight="false" outlineLevel="0" collapsed="false">
      <c r="A128" s="9" t="s">
        <v>663</v>
      </c>
      <c r="B128" s="9" t="s">
        <v>664</v>
      </c>
      <c r="C128" s="10" t="s">
        <v>665</v>
      </c>
      <c r="D128" s="10"/>
      <c r="E128" s="11"/>
      <c r="F128" s="23" t="n">
        <f aca="false">IF(E128=$F$1,1000,0)</f>
        <v>0</v>
      </c>
    </row>
    <row r="129" customFormat="false" ht="11.25" hidden="false" customHeight="false" outlineLevel="0" collapsed="false">
      <c r="A129" s="32" t="s">
        <v>666</v>
      </c>
      <c r="B129" s="32" t="s">
        <v>667</v>
      </c>
      <c r="C129" s="33" t="s">
        <v>9</v>
      </c>
      <c r="D129" s="33" t="s">
        <v>17</v>
      </c>
      <c r="E129" s="34" t="n">
        <v>41137</v>
      </c>
      <c r="F129" s="23" t="n">
        <f aca="false">IF(E129=$F$1,1000,0)</f>
        <v>0</v>
      </c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</row>
    <row r="130" customFormat="false" ht="11.25" hidden="false" customHeight="false" outlineLevel="0" collapsed="false">
      <c r="A130" s="5" t="s">
        <v>668</v>
      </c>
      <c r="B130" s="5" t="s">
        <v>669</v>
      </c>
      <c r="C130" s="6" t="s">
        <v>670</v>
      </c>
      <c r="D130" s="6" t="s">
        <v>10</v>
      </c>
      <c r="E130" s="7" t="n">
        <v>40981</v>
      </c>
      <c r="F130" s="23" t="n">
        <f aca="false">IF(E130=$F$1,1000,0)</f>
        <v>0</v>
      </c>
    </row>
    <row r="131" customFormat="false" ht="11.25" hidden="false" customHeight="false" outlineLevel="0" collapsed="false">
      <c r="A131" s="9" t="s">
        <v>671</v>
      </c>
      <c r="B131" s="9" t="s">
        <v>672</v>
      </c>
      <c r="C131" s="10" t="s">
        <v>9</v>
      </c>
      <c r="D131" s="10" t="s">
        <v>10</v>
      </c>
      <c r="E131" s="11" t="n">
        <v>41235</v>
      </c>
      <c r="F131" s="23" t="n">
        <f aca="false">IF(E131=$F$1,1000,0)</f>
        <v>0</v>
      </c>
    </row>
    <row r="132" customFormat="false" ht="11.25" hidden="false" customHeight="false" outlineLevel="0" collapsed="false">
      <c r="A132" s="9" t="s">
        <v>673</v>
      </c>
      <c r="B132" s="9" t="s">
        <v>674</v>
      </c>
      <c r="C132" s="10" t="s">
        <v>88</v>
      </c>
      <c r="D132" s="10"/>
      <c r="E132" s="11"/>
      <c r="F132" s="23" t="n">
        <f aca="false">IF(E132=$F$1,1000,0)</f>
        <v>0</v>
      </c>
    </row>
    <row r="133" customFormat="false" ht="11.25" hidden="false" customHeight="false" outlineLevel="0" collapsed="false">
      <c r="A133" s="5" t="s">
        <v>675</v>
      </c>
      <c r="B133" s="5" t="s">
        <v>676</v>
      </c>
      <c r="C133" s="6" t="s">
        <v>88</v>
      </c>
      <c r="D133" s="6" t="s">
        <v>10</v>
      </c>
      <c r="E133" s="7" t="n">
        <v>41064</v>
      </c>
      <c r="F133" s="23" t="n">
        <f aca="false">IF(E133=$F$1,1000,0)</f>
        <v>0</v>
      </c>
      <c r="J133" s="31"/>
    </row>
    <row r="134" customFormat="false" ht="11.25" hidden="false" customHeight="false" outlineLevel="0" collapsed="false">
      <c r="A134" s="9" t="s">
        <v>677</v>
      </c>
      <c r="B134" s="9" t="s">
        <v>678</v>
      </c>
      <c r="C134" s="10" t="s">
        <v>155</v>
      </c>
      <c r="D134" s="10"/>
      <c r="E134" s="11"/>
      <c r="F134" s="23" t="n">
        <f aca="false">IF(E134=$F$1,1000,0)</f>
        <v>0</v>
      </c>
    </row>
    <row r="135" customFormat="false" ht="11.25" hidden="false" customHeight="false" outlineLevel="0" collapsed="false">
      <c r="A135" s="5" t="s">
        <v>679</v>
      </c>
      <c r="B135" s="5" t="s">
        <v>680</v>
      </c>
      <c r="C135" s="6" t="s">
        <v>9</v>
      </c>
      <c r="D135" s="6" t="s">
        <v>22</v>
      </c>
      <c r="E135" s="7" t="n">
        <v>41172</v>
      </c>
      <c r="F135" s="23" t="n">
        <f aca="false">IF(E135=$F$1,1000,0)</f>
        <v>0</v>
      </c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</row>
    <row r="136" customFormat="false" ht="11.25" hidden="false" customHeight="false" outlineLevel="0" collapsed="false">
      <c r="A136" s="5" t="s">
        <v>681</v>
      </c>
      <c r="B136" s="5" t="s">
        <v>682</v>
      </c>
      <c r="C136" s="6" t="s">
        <v>9</v>
      </c>
      <c r="F136" s="23" t="n">
        <f aca="false">IF(E136=$F$1,1000,0)</f>
        <v>0</v>
      </c>
    </row>
    <row r="137" customFormat="false" ht="11.25" hidden="false" customHeight="false" outlineLevel="0" collapsed="false">
      <c r="A137" s="5" t="s">
        <v>683</v>
      </c>
      <c r="B137" s="5" t="s">
        <v>684</v>
      </c>
      <c r="C137" s="6" t="s">
        <v>88</v>
      </c>
      <c r="D137" s="6" t="s">
        <v>72</v>
      </c>
      <c r="E137" s="7" t="n">
        <v>41002</v>
      </c>
      <c r="F137" s="23" t="n">
        <f aca="false">IF(E137=$F$1,1000,0)</f>
        <v>0</v>
      </c>
      <c r="J137" s="31"/>
    </row>
    <row r="138" customFormat="false" ht="11.25" hidden="false" customHeight="false" outlineLevel="0" collapsed="false">
      <c r="A138" s="5" t="s">
        <v>685</v>
      </c>
      <c r="B138" s="5" t="s">
        <v>686</v>
      </c>
      <c r="C138" s="6" t="s">
        <v>77</v>
      </c>
      <c r="D138" s="6" t="s">
        <v>10</v>
      </c>
      <c r="F138" s="23" t="n">
        <f aca="false">IF(E138=$F$1,1000,0)</f>
        <v>0</v>
      </c>
    </row>
    <row r="139" customFormat="false" ht="11.25" hidden="false" customHeight="false" outlineLevel="0" collapsed="false">
      <c r="A139" s="9" t="s">
        <v>687</v>
      </c>
      <c r="B139" s="9" t="s">
        <v>688</v>
      </c>
      <c r="C139" s="10" t="s">
        <v>9</v>
      </c>
      <c r="D139" s="10" t="s">
        <v>10</v>
      </c>
      <c r="E139" s="11" t="n">
        <v>41129</v>
      </c>
      <c r="F139" s="23" t="n">
        <f aca="false">IF(E139=$F$1,1000,0)</f>
        <v>0</v>
      </c>
    </row>
    <row r="140" customFormat="false" ht="11.25" hidden="false" customHeight="false" outlineLevel="0" collapsed="false">
      <c r="A140" s="5" t="s">
        <v>689</v>
      </c>
      <c r="B140" s="5" t="s">
        <v>690</v>
      </c>
      <c r="C140" s="6" t="s">
        <v>9</v>
      </c>
      <c r="F140" s="23" t="n">
        <f aca="false">IF(E140=$F$1,1000,0)</f>
        <v>0</v>
      </c>
    </row>
    <row r="141" customFormat="false" ht="11.25" hidden="false" customHeight="false" outlineLevel="0" collapsed="false">
      <c r="A141" s="5" t="s">
        <v>691</v>
      </c>
      <c r="B141" s="5" t="s">
        <v>692</v>
      </c>
      <c r="C141" s="6" t="s">
        <v>9</v>
      </c>
      <c r="F141" s="23" t="n">
        <f aca="false">IF(E141=$F$1,1000,0)</f>
        <v>0</v>
      </c>
    </row>
    <row r="142" customFormat="false" ht="11.25" hidden="false" customHeight="false" outlineLevel="0" collapsed="false">
      <c r="A142" s="5" t="s">
        <v>693</v>
      </c>
      <c r="B142" s="5" t="s">
        <v>694</v>
      </c>
      <c r="C142" s="6" t="s">
        <v>9</v>
      </c>
      <c r="D142" s="6" t="s">
        <v>72</v>
      </c>
      <c r="E142" s="7" t="n">
        <v>41024</v>
      </c>
      <c r="F142" s="23" t="n">
        <f aca="false">IF(E142=$F$1,1000,0)</f>
        <v>0</v>
      </c>
    </row>
    <row r="143" customFormat="false" ht="11.25" hidden="false" customHeight="false" outlineLevel="0" collapsed="false">
      <c r="A143" s="5" t="s">
        <v>695</v>
      </c>
      <c r="B143" s="5" t="s">
        <v>696</v>
      </c>
      <c r="C143" s="6" t="s">
        <v>9</v>
      </c>
      <c r="F143" s="23" t="n">
        <f aca="false">IF(E143=$F$1,1000,0)</f>
        <v>0</v>
      </c>
    </row>
    <row r="144" customFormat="false" ht="11.25" hidden="false" customHeight="false" outlineLevel="0" collapsed="false">
      <c r="A144" s="9" t="s">
        <v>697</v>
      </c>
      <c r="B144" s="9" t="s">
        <v>698</v>
      </c>
      <c r="C144" s="10" t="s">
        <v>9</v>
      </c>
      <c r="D144" s="10"/>
      <c r="E144" s="11"/>
      <c r="F144" s="23" t="n">
        <f aca="false">IF(E144=$F$1,1000,0)</f>
        <v>0</v>
      </c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</row>
    <row r="145" customFormat="false" ht="11.25" hidden="false" customHeight="false" outlineLevel="0" collapsed="false">
      <c r="A145" s="9" t="s">
        <v>699</v>
      </c>
      <c r="B145" s="9" t="s">
        <v>700</v>
      </c>
      <c r="C145" s="10" t="s">
        <v>9</v>
      </c>
      <c r="D145" s="10" t="s">
        <v>617</v>
      </c>
      <c r="E145" s="11"/>
      <c r="F145" s="23" t="n">
        <f aca="false">IF(E145=$F$1,1000,0)</f>
        <v>0</v>
      </c>
    </row>
    <row r="146" customFormat="false" ht="11.25" hidden="false" customHeight="false" outlineLevel="0" collapsed="false">
      <c r="A146" s="9" t="s">
        <v>701</v>
      </c>
      <c r="B146" s="9" t="s">
        <v>702</v>
      </c>
      <c r="C146" s="10" t="s">
        <v>40</v>
      </c>
      <c r="D146" s="10"/>
      <c r="E146" s="11"/>
      <c r="F146" s="23" t="n">
        <f aca="false">IF(E146=$F$1,1000,0)</f>
        <v>0</v>
      </c>
    </row>
    <row r="147" customFormat="false" ht="11.25" hidden="false" customHeight="false" outlineLevel="0" collapsed="false">
      <c r="A147" s="5" t="s">
        <v>703</v>
      </c>
      <c r="B147" s="5" t="s">
        <v>704</v>
      </c>
      <c r="C147" s="6" t="s">
        <v>9</v>
      </c>
      <c r="D147" s="6" t="s">
        <v>10</v>
      </c>
      <c r="E147" s="7" t="n">
        <v>41099</v>
      </c>
      <c r="F147" s="23" t="n">
        <f aca="false">IF(E147=$F$1,1000,0)</f>
        <v>0</v>
      </c>
      <c r="J147" s="31"/>
      <c r="K147" s="31"/>
      <c r="L147" s="31"/>
      <c r="M147" s="31"/>
      <c r="N147" s="31"/>
      <c r="O147" s="31"/>
      <c r="P147" s="31"/>
    </row>
    <row r="148" customFormat="false" ht="11.25" hidden="false" customHeight="false" outlineLevel="0" collapsed="false">
      <c r="A148" s="5" t="s">
        <v>705</v>
      </c>
      <c r="B148" s="35" t="s">
        <v>706</v>
      </c>
      <c r="C148" s="6" t="s">
        <v>9</v>
      </c>
      <c r="D148" s="6" t="s">
        <v>10</v>
      </c>
      <c r="E148" s="7" t="n">
        <v>40919</v>
      </c>
      <c r="F148" s="23" t="n">
        <f aca="false">IF(E148=$F$1,1000,0)</f>
        <v>0</v>
      </c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</row>
    <row r="149" customFormat="false" ht="11.25" hidden="false" customHeight="false" outlineLevel="0" collapsed="false">
      <c r="A149" s="5" t="s">
        <v>707</v>
      </c>
      <c r="B149" s="5" t="s">
        <v>708</v>
      </c>
      <c r="C149" s="6" t="s">
        <v>9</v>
      </c>
      <c r="D149" s="6" t="s">
        <v>10</v>
      </c>
      <c r="E149" s="7" t="n">
        <v>41243</v>
      </c>
      <c r="F149" s="23" t="n">
        <f aca="false">IF(E149=$F$1,1000,0)</f>
        <v>0</v>
      </c>
    </row>
    <row r="150" customFormat="false" ht="11.25" hidden="false" customHeight="false" outlineLevel="0" collapsed="false">
      <c r="A150" s="5" t="s">
        <v>709</v>
      </c>
      <c r="B150" s="5" t="s">
        <v>710</v>
      </c>
      <c r="C150" s="6" t="s">
        <v>376</v>
      </c>
      <c r="F150" s="23" t="n">
        <f aca="false">IF(E150=$F$1,1000,0)</f>
        <v>0</v>
      </c>
      <c r="K150" s="31"/>
      <c r="L150" s="31"/>
      <c r="M150" s="31"/>
      <c r="N150" s="31"/>
      <c r="O150" s="31"/>
    </row>
    <row r="151" customFormat="false" ht="11.25" hidden="false" customHeight="false" outlineLevel="0" collapsed="false">
      <c r="A151" s="5" t="s">
        <v>711</v>
      </c>
      <c r="B151" s="5" t="s">
        <v>712</v>
      </c>
      <c r="C151" s="6" t="s">
        <v>155</v>
      </c>
      <c r="D151" s="6" t="s">
        <v>22</v>
      </c>
      <c r="E151" s="7" t="n">
        <v>41156</v>
      </c>
      <c r="F151" s="23" t="n">
        <f aca="false">IF(E151=$F$1,1000,0)</f>
        <v>0</v>
      </c>
    </row>
    <row r="152" customFormat="false" ht="11.25" hidden="false" customHeight="false" outlineLevel="0" collapsed="false">
      <c r="A152" s="9" t="s">
        <v>713</v>
      </c>
      <c r="B152" s="9" t="s">
        <v>714</v>
      </c>
      <c r="C152" s="10" t="s">
        <v>88</v>
      </c>
      <c r="D152" s="10" t="s">
        <v>22</v>
      </c>
      <c r="E152" s="11" t="n">
        <v>41184</v>
      </c>
      <c r="F152" s="23" t="n">
        <f aca="false">IF(E152=$F$1,1000,0)</f>
        <v>0</v>
      </c>
    </row>
    <row r="153" customFormat="false" ht="11.25" hidden="false" customHeight="false" outlineLevel="0" collapsed="false">
      <c r="A153" s="5" t="s">
        <v>715</v>
      </c>
      <c r="B153" s="5" t="s">
        <v>716</v>
      </c>
      <c r="C153" s="6" t="s">
        <v>9</v>
      </c>
      <c r="D153" s="6" t="s">
        <v>10</v>
      </c>
      <c r="E153" s="7" t="n">
        <v>41121</v>
      </c>
      <c r="F153" s="23" t="n">
        <f aca="false">IF(E153=$F$1,1000,0)</f>
        <v>0</v>
      </c>
    </row>
    <row r="154" customFormat="false" ht="11.25" hidden="false" customHeight="false" outlineLevel="0" collapsed="false">
      <c r="A154" s="9" t="s">
        <v>717</v>
      </c>
      <c r="B154" s="9" t="s">
        <v>718</v>
      </c>
      <c r="C154" s="10" t="s">
        <v>9</v>
      </c>
      <c r="D154" s="10" t="s">
        <v>10</v>
      </c>
      <c r="E154" s="11" t="n">
        <v>41206</v>
      </c>
      <c r="F154" s="23" t="n">
        <f aca="false">IF(E154=$F$1,1000,0)</f>
        <v>0</v>
      </c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</row>
    <row r="155" customFormat="false" ht="11.25" hidden="false" customHeight="false" outlineLevel="0" collapsed="false">
      <c r="A155" s="5" t="s">
        <v>719</v>
      </c>
      <c r="B155" s="5" t="s">
        <v>720</v>
      </c>
      <c r="C155" s="6" t="s">
        <v>9</v>
      </c>
      <c r="D155" s="6" t="s">
        <v>10</v>
      </c>
      <c r="E155" s="7" t="n">
        <v>41200</v>
      </c>
      <c r="F155" s="23" t="n">
        <f aca="false">IF(E155=$F$1,1000,0)</f>
        <v>0</v>
      </c>
    </row>
    <row r="156" customFormat="false" ht="11.25" hidden="false" customHeight="false" outlineLevel="0" collapsed="false">
      <c r="A156" s="5" t="s">
        <v>721</v>
      </c>
      <c r="B156" s="5" t="s">
        <v>722</v>
      </c>
      <c r="C156" s="6" t="s">
        <v>9</v>
      </c>
      <c r="D156" s="6" t="s">
        <v>10</v>
      </c>
      <c r="E156" s="7" t="n">
        <v>41152</v>
      </c>
      <c r="F156" s="23" t="n">
        <f aca="false">IF(E156=$F$1,1000,0)</f>
        <v>0</v>
      </c>
    </row>
    <row r="157" customFormat="false" ht="11.25" hidden="false" customHeight="false" outlineLevel="0" collapsed="false">
      <c r="A157" s="5" t="s">
        <v>723</v>
      </c>
      <c r="B157" s="5" t="s">
        <v>724</v>
      </c>
      <c r="C157" s="6" t="s">
        <v>725</v>
      </c>
      <c r="D157" s="6" t="s">
        <v>22</v>
      </c>
      <c r="E157" s="7" t="n">
        <v>41193</v>
      </c>
      <c r="F157" s="23" t="n">
        <f aca="false">IF(E157=$F$1,1000,0)</f>
        <v>0</v>
      </c>
    </row>
    <row r="158" customFormat="false" ht="11.25" hidden="false" customHeight="false" outlineLevel="0" collapsed="false">
      <c r="A158" s="9" t="s">
        <v>726</v>
      </c>
      <c r="B158" s="9" t="s">
        <v>727</v>
      </c>
      <c r="C158" s="10" t="s">
        <v>376</v>
      </c>
      <c r="D158" s="10"/>
      <c r="E158" s="11"/>
      <c r="F158" s="23" t="n">
        <f aca="false">IF(E158=$F$1,1000,0)</f>
        <v>0</v>
      </c>
    </row>
    <row r="159" customFormat="false" ht="11.25" hidden="false" customHeight="false" outlineLevel="0" collapsed="false">
      <c r="A159" s="5" t="s">
        <v>728</v>
      </c>
      <c r="B159" s="5" t="s">
        <v>729</v>
      </c>
      <c r="C159" s="6" t="s">
        <v>88</v>
      </c>
      <c r="D159" s="6" t="s">
        <v>730</v>
      </c>
      <c r="E159" s="7" t="n">
        <v>41064</v>
      </c>
      <c r="F159" s="23" t="n">
        <f aca="false">IF(E159=$F$1,1000,0)</f>
        <v>0</v>
      </c>
    </row>
    <row r="160" customFormat="false" ht="11.25" hidden="false" customHeight="false" outlineLevel="0" collapsed="false">
      <c r="A160" s="5" t="s">
        <v>731</v>
      </c>
      <c r="B160" s="5" t="s">
        <v>732</v>
      </c>
      <c r="C160" s="6" t="s">
        <v>284</v>
      </c>
      <c r="D160" s="6" t="s">
        <v>22</v>
      </c>
      <c r="E160" s="7" t="n">
        <v>41019</v>
      </c>
      <c r="F160" s="23" t="n">
        <f aca="false">IF(E160=$F$1,1000,0)</f>
        <v>0</v>
      </c>
    </row>
    <row r="161" customFormat="false" ht="11.25" hidden="false" customHeight="false" outlineLevel="0" collapsed="false">
      <c r="A161" s="9" t="s">
        <v>733</v>
      </c>
      <c r="B161" s="9" t="s">
        <v>734</v>
      </c>
      <c r="C161" s="10" t="s">
        <v>9</v>
      </c>
      <c r="D161" s="10" t="s">
        <v>10</v>
      </c>
      <c r="E161" s="11" t="n">
        <v>41219</v>
      </c>
      <c r="F161" s="23" t="n">
        <f aca="false">IF(E161=$F$1,1000,0)</f>
        <v>0</v>
      </c>
    </row>
    <row r="162" customFormat="false" ht="11.25" hidden="false" customHeight="false" outlineLevel="0" collapsed="false">
      <c r="A162" s="5" t="s">
        <v>735</v>
      </c>
      <c r="B162" s="5" t="s">
        <v>736</v>
      </c>
      <c r="C162" s="6" t="s">
        <v>9</v>
      </c>
      <c r="D162" s="6" t="s">
        <v>22</v>
      </c>
      <c r="E162" s="7" t="n">
        <v>41044</v>
      </c>
      <c r="F162" s="23" t="n">
        <f aca="false">IF(E162=$F$1,1000,0)</f>
        <v>0</v>
      </c>
      <c r="J162" s="31"/>
    </row>
    <row r="163" customFormat="false" ht="11.25" hidden="false" customHeight="false" outlineLevel="0" collapsed="false">
      <c r="A163" s="9" t="s">
        <v>273</v>
      </c>
      <c r="B163" s="9" t="s">
        <v>274</v>
      </c>
      <c r="C163" s="10" t="s">
        <v>9</v>
      </c>
      <c r="D163" s="10" t="s">
        <v>10</v>
      </c>
      <c r="E163" s="11" t="n">
        <v>41264</v>
      </c>
      <c r="F163" s="23" t="n">
        <f aca="false">IF(E163=$F$1,1000,0)</f>
        <v>0</v>
      </c>
    </row>
    <row r="164" customFormat="false" ht="11.25" hidden="false" customHeight="false" outlineLevel="0" collapsed="false">
      <c r="A164" s="5" t="s">
        <v>737</v>
      </c>
      <c r="B164" s="5" t="s">
        <v>738</v>
      </c>
      <c r="C164" s="6" t="s">
        <v>9</v>
      </c>
      <c r="D164" s="6" t="s">
        <v>10</v>
      </c>
      <c r="E164" s="7" t="n">
        <v>41110</v>
      </c>
      <c r="F164" s="23" t="n">
        <f aca="false">IF(E164=$F$1,1000,0)</f>
        <v>0</v>
      </c>
      <c r="J164" s="31"/>
    </row>
    <row r="165" customFormat="false" ht="11.25" hidden="false" customHeight="false" outlineLevel="0" collapsed="false">
      <c r="A165" s="5" t="s">
        <v>739</v>
      </c>
      <c r="B165" s="5" t="s">
        <v>740</v>
      </c>
      <c r="C165" s="6" t="s">
        <v>40</v>
      </c>
      <c r="D165" s="6" t="s">
        <v>41</v>
      </c>
      <c r="E165" s="7" t="n">
        <v>41029</v>
      </c>
      <c r="F165" s="23" t="n">
        <f aca="false">IF(E165=$F$1,1000,0)</f>
        <v>0</v>
      </c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</row>
    <row r="166" customFormat="false" ht="11.25" hidden="false" customHeight="false" outlineLevel="0" collapsed="false">
      <c r="A166" s="5" t="s">
        <v>741</v>
      </c>
      <c r="B166" s="5" t="s">
        <v>742</v>
      </c>
      <c r="C166" s="6" t="s">
        <v>88</v>
      </c>
      <c r="D166" s="6" t="s">
        <v>22</v>
      </c>
      <c r="E166" s="7" t="n">
        <v>40970</v>
      </c>
      <c r="F166" s="23" t="n">
        <f aca="false">IF(E166=$F$1,1000,0)</f>
        <v>0</v>
      </c>
    </row>
    <row r="167" customFormat="false" ht="11.25" hidden="false" customHeight="false" outlineLevel="0" collapsed="false">
      <c r="A167" s="5" t="s">
        <v>743</v>
      </c>
      <c r="B167" s="5" t="s">
        <v>744</v>
      </c>
      <c r="C167" s="6" t="s">
        <v>88</v>
      </c>
      <c r="D167" s="6" t="s">
        <v>10</v>
      </c>
      <c r="E167" s="7" t="n">
        <v>41093</v>
      </c>
      <c r="F167" s="23" t="n">
        <f aca="false">IF(E167=$F$1,1000,0)</f>
        <v>0</v>
      </c>
    </row>
    <row r="168" customFormat="false" ht="11.25" hidden="false" customHeight="false" outlineLevel="0" collapsed="false">
      <c r="A168" s="9" t="s">
        <v>745</v>
      </c>
      <c r="B168" s="9" t="s">
        <v>746</v>
      </c>
      <c r="C168" s="10" t="s">
        <v>9</v>
      </c>
      <c r="D168" s="10" t="s">
        <v>10</v>
      </c>
      <c r="E168" s="11"/>
      <c r="F168" s="23" t="n">
        <f aca="false">IF(E168=$F$1,1000,0)</f>
        <v>0</v>
      </c>
    </row>
    <row r="169" customFormat="false" ht="11.25" hidden="false" customHeight="false" outlineLevel="0" collapsed="false">
      <c r="A169" s="5" t="s">
        <v>747</v>
      </c>
      <c r="B169" s="5" t="s">
        <v>742</v>
      </c>
      <c r="C169" s="6" t="s">
        <v>88</v>
      </c>
      <c r="F169" s="23" t="n">
        <f aca="false">IF(E169=$F$1,1000,0)</f>
        <v>0</v>
      </c>
    </row>
    <row r="170" customFormat="false" ht="11.25" hidden="false" customHeight="false" outlineLevel="0" collapsed="false">
      <c r="A170" s="9" t="s">
        <v>748</v>
      </c>
      <c r="B170" s="9" t="s">
        <v>749</v>
      </c>
      <c r="C170" s="10" t="s">
        <v>750</v>
      </c>
      <c r="D170" s="10" t="s">
        <v>22</v>
      </c>
      <c r="E170" s="11" t="n">
        <v>41162</v>
      </c>
      <c r="F170" s="23" t="n">
        <f aca="false">IF(E170=$F$1,1000,0)</f>
        <v>0</v>
      </c>
    </row>
    <row r="171" customFormat="false" ht="11.25" hidden="false" customHeight="false" outlineLevel="0" collapsed="false">
      <c r="A171" s="5" t="s">
        <v>751</v>
      </c>
      <c r="B171" s="5" t="s">
        <v>752</v>
      </c>
      <c r="C171" s="6" t="s">
        <v>9</v>
      </c>
      <c r="D171" s="6" t="s">
        <v>10</v>
      </c>
      <c r="E171" s="7" t="n">
        <v>41052</v>
      </c>
      <c r="F171" s="23" t="n">
        <f aca="false">IF(E171=$F$1,1000,0)</f>
        <v>0</v>
      </c>
    </row>
    <row r="172" customFormat="false" ht="11.25" hidden="false" customHeight="false" outlineLevel="0" collapsed="false">
      <c r="A172" s="5" t="s">
        <v>753</v>
      </c>
      <c r="B172" s="5" t="s">
        <v>754</v>
      </c>
      <c r="C172" s="6" t="s">
        <v>9</v>
      </c>
      <c r="D172" s="6" t="s">
        <v>22</v>
      </c>
      <c r="E172" s="7" t="n">
        <v>41103</v>
      </c>
      <c r="F172" s="23" t="n">
        <f aca="false">IF(E172=$F$1,1000,0)</f>
        <v>0</v>
      </c>
      <c r="K172" s="31"/>
      <c r="L172" s="31"/>
      <c r="M172" s="31"/>
      <c r="N172" s="31"/>
      <c r="O172" s="31"/>
      <c r="P172" s="31"/>
    </row>
    <row r="173" customFormat="false" ht="11.25" hidden="false" customHeight="false" outlineLevel="0" collapsed="false">
      <c r="A173" s="9" t="s">
        <v>755</v>
      </c>
      <c r="B173" s="9" t="s">
        <v>756</v>
      </c>
      <c r="C173" s="10" t="s">
        <v>9</v>
      </c>
      <c r="D173" s="10"/>
      <c r="E173" s="11"/>
      <c r="F173" s="23" t="n">
        <f aca="false">IF(E173=$F$1,1000,0)</f>
        <v>0</v>
      </c>
      <c r="J173" s="31"/>
      <c r="K173" s="31"/>
      <c r="L173" s="31"/>
      <c r="M173" s="31"/>
      <c r="N173" s="31"/>
      <c r="O173" s="31"/>
      <c r="P173" s="31"/>
    </row>
    <row r="174" customFormat="false" ht="11.25" hidden="false" customHeight="false" outlineLevel="0" collapsed="false">
      <c r="A174" s="5" t="s">
        <v>757</v>
      </c>
      <c r="B174" s="5" t="s">
        <v>758</v>
      </c>
      <c r="C174" s="6" t="s">
        <v>9</v>
      </c>
      <c r="D174" s="6" t="s">
        <v>10</v>
      </c>
      <c r="F174" s="23" t="n">
        <f aca="false">IF(E174=$F$1,1000,0)</f>
        <v>0</v>
      </c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</row>
    <row r="175" customFormat="false" ht="11.25" hidden="false" customHeight="false" outlineLevel="0" collapsed="false">
      <c r="A175" s="5" t="s">
        <v>759</v>
      </c>
      <c r="B175" s="5" t="s">
        <v>760</v>
      </c>
      <c r="C175" s="6" t="s">
        <v>9</v>
      </c>
      <c r="D175" s="6" t="s">
        <v>10</v>
      </c>
      <c r="E175" s="7" t="n">
        <v>41052</v>
      </c>
      <c r="F175" s="23" t="n">
        <f aca="false">IF(E175=$F$1,1000,0)</f>
        <v>0</v>
      </c>
    </row>
    <row r="176" customFormat="false" ht="11.25" hidden="false" customHeight="false" outlineLevel="0" collapsed="false">
      <c r="A176" s="5" t="s">
        <v>761</v>
      </c>
      <c r="B176" s="5" t="s">
        <v>762</v>
      </c>
      <c r="C176" s="6" t="s">
        <v>9</v>
      </c>
      <c r="D176" s="6" t="s">
        <v>10</v>
      </c>
      <c r="E176" s="7" t="n">
        <v>41103</v>
      </c>
      <c r="F176" s="23" t="n">
        <f aca="false">IF(E176=$F$1,1000,0)</f>
        <v>0</v>
      </c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</row>
    <row r="177" customFormat="false" ht="11.25" hidden="false" customHeight="false" outlineLevel="0" collapsed="false">
      <c r="A177" s="9" t="s">
        <v>763</v>
      </c>
      <c r="B177" s="9" t="s">
        <v>764</v>
      </c>
      <c r="C177" s="10" t="s">
        <v>9</v>
      </c>
      <c r="D177" s="10" t="s">
        <v>10</v>
      </c>
      <c r="E177" s="11"/>
      <c r="F177" s="23" t="n">
        <f aca="false">IF(E177=$F$1,1000,0)</f>
        <v>0</v>
      </c>
    </row>
    <row r="178" customFormat="false" ht="11.25" hidden="false" customHeight="false" outlineLevel="0" collapsed="false">
      <c r="A178" s="5" t="s">
        <v>765</v>
      </c>
      <c r="B178" s="5" t="s">
        <v>766</v>
      </c>
      <c r="C178" s="6" t="s">
        <v>9</v>
      </c>
      <c r="D178" s="6" t="s">
        <v>10</v>
      </c>
      <c r="E178" s="7" t="n">
        <v>41057</v>
      </c>
      <c r="F178" s="23" t="n">
        <f aca="false">IF(E178=$F$1,1000,0)</f>
        <v>0</v>
      </c>
    </row>
    <row r="179" customFormat="false" ht="11.25" hidden="false" customHeight="false" outlineLevel="0" collapsed="false">
      <c r="A179" s="5" t="s">
        <v>767</v>
      </c>
      <c r="B179" s="5" t="s">
        <v>768</v>
      </c>
      <c r="C179" s="6" t="s">
        <v>376</v>
      </c>
      <c r="D179" s="6" t="s">
        <v>10</v>
      </c>
      <c r="E179" s="7" t="n">
        <v>41095</v>
      </c>
      <c r="F179" s="23" t="n">
        <f aca="false">IF(E179=$F$1,1000,0)</f>
        <v>0</v>
      </c>
    </row>
    <row r="180" customFormat="false" ht="11.25" hidden="false" customHeight="false" outlineLevel="0" collapsed="false">
      <c r="A180" s="5" t="s">
        <v>275</v>
      </c>
      <c r="B180" s="5" t="s">
        <v>276</v>
      </c>
      <c r="C180" s="6" t="s">
        <v>9</v>
      </c>
      <c r="D180" s="6" t="s">
        <v>277</v>
      </c>
      <c r="E180" s="7" t="n">
        <v>41264</v>
      </c>
      <c r="F180" s="23" t="n">
        <f aca="false">IF(E180=$F$1,1000,0)</f>
        <v>0</v>
      </c>
    </row>
    <row r="181" customFormat="false" ht="11.25" hidden="false" customHeight="false" outlineLevel="0" collapsed="false">
      <c r="A181" s="5" t="s">
        <v>769</v>
      </c>
      <c r="B181" s="5" t="s">
        <v>770</v>
      </c>
      <c r="C181" s="6" t="s">
        <v>771</v>
      </c>
      <c r="F181" s="23" t="n">
        <f aca="false">IF(E181=$F$1,1000,0)</f>
        <v>0</v>
      </c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</row>
    <row r="182" customFormat="false" ht="11.25" hidden="false" customHeight="false" outlineLevel="0" collapsed="false">
      <c r="A182" s="5" t="s">
        <v>772</v>
      </c>
      <c r="B182" s="5" t="s">
        <v>773</v>
      </c>
      <c r="C182" s="6" t="s">
        <v>25</v>
      </c>
      <c r="D182" s="6" t="s">
        <v>22</v>
      </c>
      <c r="E182" s="7" t="n">
        <v>41082</v>
      </c>
      <c r="F182" s="23" t="n">
        <f aca="false">IF(E182=$F$1,1000,0)</f>
        <v>0</v>
      </c>
    </row>
    <row r="183" customFormat="false" ht="11.25" hidden="false" customHeight="false" outlineLevel="0" collapsed="false">
      <c r="A183" s="5" t="s">
        <v>774</v>
      </c>
      <c r="B183" s="5" t="s">
        <v>775</v>
      </c>
      <c r="C183" s="6" t="s">
        <v>9</v>
      </c>
      <c r="F183" s="23" t="n">
        <f aca="false">IF(E183=$F$1,1000,0)</f>
        <v>0</v>
      </c>
    </row>
    <row r="184" customFormat="false" ht="11.25" hidden="false" customHeight="false" outlineLevel="0" collapsed="false">
      <c r="A184" s="5" t="s">
        <v>776</v>
      </c>
      <c r="B184" s="5" t="s">
        <v>777</v>
      </c>
      <c r="C184" s="6" t="s">
        <v>9</v>
      </c>
      <c r="D184" s="6" t="s">
        <v>10</v>
      </c>
      <c r="E184" s="7" t="n">
        <v>40976</v>
      </c>
      <c r="F184" s="23" t="n">
        <f aca="false">IF(E184=$F$1,1000,0)</f>
        <v>0</v>
      </c>
      <c r="J184" s="31"/>
    </row>
    <row r="185" customFormat="false" ht="11.25" hidden="false" customHeight="false" outlineLevel="0" collapsed="false">
      <c r="A185" s="9" t="s">
        <v>778</v>
      </c>
      <c r="B185" s="9" t="s">
        <v>779</v>
      </c>
      <c r="C185" s="10" t="s">
        <v>9</v>
      </c>
      <c r="D185" s="10"/>
      <c r="E185" s="11"/>
      <c r="F185" s="23" t="n">
        <f aca="false">IF(E185=$F$1,1000,0)</f>
        <v>0</v>
      </c>
      <c r="K185" s="31"/>
      <c r="L185" s="31"/>
      <c r="M185" s="31"/>
      <c r="N185" s="31"/>
      <c r="O185" s="31"/>
      <c r="P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</row>
    <row r="186" customFormat="false" ht="11.25" hidden="false" customHeight="false" outlineLevel="0" collapsed="false">
      <c r="A186" s="5" t="s">
        <v>780</v>
      </c>
      <c r="B186" s="5" t="s">
        <v>781</v>
      </c>
      <c r="C186" s="6" t="s">
        <v>9</v>
      </c>
      <c r="D186" s="6" t="s">
        <v>10</v>
      </c>
      <c r="E186" s="7" t="n">
        <v>41162</v>
      </c>
      <c r="F186" s="23" t="n">
        <f aca="false">IF(E186=$F$1,1000,0)</f>
        <v>0</v>
      </c>
      <c r="J186" s="31"/>
    </row>
    <row r="187" customFormat="false" ht="11.25" hidden="false" customHeight="false" outlineLevel="0" collapsed="false">
      <c r="A187" s="9" t="s">
        <v>782</v>
      </c>
      <c r="B187" s="9" t="s">
        <v>783</v>
      </c>
      <c r="C187" s="10" t="s">
        <v>9</v>
      </c>
      <c r="D187" s="10" t="s">
        <v>10</v>
      </c>
      <c r="E187" s="11" t="n">
        <v>41240</v>
      </c>
      <c r="F187" s="23" t="n">
        <f aca="false">IF(E187=$F$1,1000,0)</f>
        <v>0</v>
      </c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</row>
    <row r="188" customFormat="false" ht="11.25" hidden="false" customHeight="false" outlineLevel="0" collapsed="false">
      <c r="A188" s="5" t="s">
        <v>784</v>
      </c>
      <c r="B188" s="5" t="s">
        <v>785</v>
      </c>
      <c r="C188" s="6" t="s">
        <v>9</v>
      </c>
      <c r="D188" s="6" t="s">
        <v>22</v>
      </c>
      <c r="E188" s="7" t="n">
        <v>41096</v>
      </c>
      <c r="F188" s="23" t="n">
        <f aca="false">IF(E188=$F$1,1000,0)</f>
        <v>0</v>
      </c>
    </row>
    <row r="189" customFormat="false" ht="11.25" hidden="false" customHeight="false" outlineLevel="0" collapsed="false">
      <c r="A189" s="5" t="s">
        <v>786</v>
      </c>
      <c r="B189" s="5" t="s">
        <v>787</v>
      </c>
      <c r="C189" s="6" t="s">
        <v>9</v>
      </c>
      <c r="D189" s="6" t="s">
        <v>10</v>
      </c>
      <c r="E189" s="7" t="n">
        <v>41120</v>
      </c>
      <c r="F189" s="23" t="n">
        <f aca="false">IF(E189=$F$1,1000,0)</f>
        <v>0</v>
      </c>
    </row>
    <row r="190" customFormat="false" ht="11.25" hidden="false" customHeight="false" outlineLevel="0" collapsed="false">
      <c r="A190" s="5" t="s">
        <v>788</v>
      </c>
      <c r="B190" s="5" t="s">
        <v>789</v>
      </c>
      <c r="C190" s="6" t="s">
        <v>163</v>
      </c>
      <c r="D190" s="6" t="s">
        <v>10</v>
      </c>
      <c r="E190" s="7" t="n">
        <v>41095</v>
      </c>
      <c r="F190" s="23" t="n">
        <f aca="false">IF(E190=$F$1,1000,0)</f>
        <v>0</v>
      </c>
    </row>
    <row r="191" customFormat="false" ht="11.25" hidden="false" customHeight="false" outlineLevel="0" collapsed="false">
      <c r="A191" s="5" t="s">
        <v>790</v>
      </c>
      <c r="B191" s="5" t="s">
        <v>791</v>
      </c>
      <c r="C191" s="6" t="s">
        <v>9</v>
      </c>
      <c r="D191" s="6" t="s">
        <v>22</v>
      </c>
      <c r="E191" s="7" t="n">
        <v>41240</v>
      </c>
      <c r="F191" s="23" t="n">
        <f aca="false">IF(E191=$F$1,1000,0)</f>
        <v>0</v>
      </c>
    </row>
    <row r="192" customFormat="false" ht="11.25" hidden="false" customHeight="false" outlineLevel="0" collapsed="false">
      <c r="A192" s="5" t="s">
        <v>792</v>
      </c>
      <c r="B192" s="5" t="s">
        <v>793</v>
      </c>
      <c r="C192" s="6" t="s">
        <v>545</v>
      </c>
      <c r="D192" s="6" t="s">
        <v>22</v>
      </c>
      <c r="E192" s="7" t="n">
        <v>40913</v>
      </c>
      <c r="F192" s="23" t="n">
        <f aca="false">IF(E192=$F$1,1000,0)</f>
        <v>0</v>
      </c>
    </row>
    <row r="193" customFormat="false" ht="11.25" hidden="false" customHeight="false" outlineLevel="0" collapsed="false">
      <c r="A193" s="9" t="s">
        <v>794</v>
      </c>
      <c r="B193" s="9" t="s">
        <v>795</v>
      </c>
      <c r="C193" s="10" t="s">
        <v>88</v>
      </c>
      <c r="D193" s="10" t="s">
        <v>10</v>
      </c>
      <c r="E193" s="11" t="n">
        <v>41184</v>
      </c>
      <c r="F193" s="23" t="n">
        <f aca="false">IF(E193=$F$1,1000,0)</f>
        <v>0</v>
      </c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</row>
    <row r="194" customFormat="false" ht="11.25" hidden="false" customHeight="false" outlineLevel="0" collapsed="false">
      <c r="A194" s="5" t="s">
        <v>796</v>
      </c>
      <c r="B194" s="5" t="s">
        <v>797</v>
      </c>
      <c r="C194" s="6" t="s">
        <v>9</v>
      </c>
      <c r="F194" s="23" t="n">
        <f aca="false">IF(E194=$F$1,1000,0)</f>
        <v>0</v>
      </c>
    </row>
    <row r="195" customFormat="false" ht="11.25" hidden="false" customHeight="false" outlineLevel="0" collapsed="false">
      <c r="A195" s="9" t="s">
        <v>798</v>
      </c>
      <c r="B195" s="9" t="s">
        <v>799</v>
      </c>
      <c r="C195" s="10" t="s">
        <v>88</v>
      </c>
      <c r="D195" s="10"/>
      <c r="E195" s="11"/>
      <c r="F195" s="23" t="n">
        <f aca="false">IF(E195=$F$1,1000,0)</f>
        <v>0</v>
      </c>
    </row>
    <row r="196" customFormat="false" ht="11.25" hidden="false" customHeight="false" outlineLevel="0" collapsed="false">
      <c r="A196" s="5" t="s">
        <v>800</v>
      </c>
      <c r="B196" s="5" t="s">
        <v>801</v>
      </c>
      <c r="C196" s="6" t="s">
        <v>88</v>
      </c>
      <c r="D196" s="6" t="s">
        <v>17</v>
      </c>
      <c r="E196" s="7" t="n">
        <v>41093</v>
      </c>
      <c r="F196" s="23" t="n">
        <f aca="false">IF(E196=$F$1,1000,0)</f>
        <v>0</v>
      </c>
    </row>
    <row r="197" customFormat="false" ht="11.25" hidden="false" customHeight="false" outlineLevel="0" collapsed="false">
      <c r="A197" s="5" t="s">
        <v>802</v>
      </c>
      <c r="B197" s="5" t="s">
        <v>803</v>
      </c>
      <c r="C197" s="6" t="s">
        <v>88</v>
      </c>
      <c r="D197" s="6" t="s">
        <v>41</v>
      </c>
      <c r="E197" s="7" t="n">
        <v>41032</v>
      </c>
      <c r="F197" s="23" t="n">
        <f aca="false">IF(E197=$F$1,1000,0)</f>
        <v>0</v>
      </c>
    </row>
    <row r="198" customFormat="false" ht="11.25" hidden="false" customHeight="false" outlineLevel="0" collapsed="false">
      <c r="A198" s="5" t="s">
        <v>804</v>
      </c>
      <c r="B198" s="5" t="s">
        <v>805</v>
      </c>
      <c r="C198" s="6" t="s">
        <v>9</v>
      </c>
      <c r="D198" s="6" t="s">
        <v>10</v>
      </c>
      <c r="E198" s="7" t="n">
        <v>41151</v>
      </c>
      <c r="F198" s="23" t="n">
        <f aca="false">IF(E198=$F$1,1000,0)</f>
        <v>0</v>
      </c>
      <c r="J198" s="31"/>
    </row>
    <row r="199" customFormat="false" ht="11.25" hidden="false" customHeight="false" outlineLevel="0" collapsed="false">
      <c r="A199" s="9" t="s">
        <v>806</v>
      </c>
      <c r="B199" s="9" t="s">
        <v>807</v>
      </c>
      <c r="C199" s="10" t="s">
        <v>9</v>
      </c>
      <c r="D199" s="10" t="s">
        <v>72</v>
      </c>
      <c r="E199" s="11" t="n">
        <v>41172</v>
      </c>
      <c r="F199" s="23" t="n">
        <f aca="false">IF(E199=$F$1,1000,0)</f>
        <v>0</v>
      </c>
      <c r="J199" s="31"/>
      <c r="K199" s="31"/>
      <c r="L199" s="31"/>
      <c r="M199" s="31"/>
      <c r="N199" s="31"/>
      <c r="O199" s="31"/>
    </row>
    <row r="200" customFormat="false" ht="11.25" hidden="false" customHeight="false" outlineLevel="0" collapsed="false">
      <c r="A200" s="9" t="s">
        <v>808</v>
      </c>
      <c r="B200" s="9" t="s">
        <v>809</v>
      </c>
      <c r="C200" s="10" t="s">
        <v>40</v>
      </c>
      <c r="D200" s="10" t="s">
        <v>41</v>
      </c>
      <c r="E200" s="11" t="n">
        <v>41212</v>
      </c>
      <c r="F200" s="23" t="n">
        <f aca="false">IF(E200=$F$1,1000,0)</f>
        <v>0</v>
      </c>
    </row>
    <row r="201" customFormat="false" ht="11.25" hidden="false" customHeight="false" outlineLevel="0" collapsed="false">
      <c r="A201" s="5" t="s">
        <v>810</v>
      </c>
      <c r="B201" s="5" t="s">
        <v>811</v>
      </c>
      <c r="C201" s="6" t="s">
        <v>88</v>
      </c>
      <c r="D201" s="6" t="s">
        <v>61</v>
      </c>
      <c r="E201" s="7" t="n">
        <v>41095</v>
      </c>
      <c r="F201" s="23" t="n">
        <f aca="false">IF(E201=$F$1,1000,0)</f>
        <v>0</v>
      </c>
    </row>
    <row r="202" customFormat="false" ht="11.25" hidden="false" customHeight="false" outlineLevel="0" collapsed="false">
      <c r="A202" s="9" t="s">
        <v>812</v>
      </c>
      <c r="B202" s="9" t="s">
        <v>813</v>
      </c>
      <c r="C202" s="10" t="s">
        <v>9</v>
      </c>
      <c r="D202" s="10"/>
      <c r="E202" s="11"/>
      <c r="F202" s="23" t="n">
        <f aca="false">IF(E202=$F$1,1000,0)</f>
        <v>0</v>
      </c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</row>
    <row r="203" customFormat="false" ht="11.25" hidden="false" customHeight="false" outlineLevel="0" collapsed="false">
      <c r="A203" s="5" t="s">
        <v>133</v>
      </c>
      <c r="B203" s="5" t="s">
        <v>134</v>
      </c>
      <c r="C203" s="6" t="s">
        <v>9</v>
      </c>
      <c r="D203" s="6" t="s">
        <v>10</v>
      </c>
      <c r="E203" s="7" t="n">
        <v>41248</v>
      </c>
      <c r="F203" s="23" t="n">
        <f aca="false">IF(E203=$F$1,1000,0)</f>
        <v>0</v>
      </c>
      <c r="J203" s="31"/>
    </row>
    <row r="204" customFormat="false" ht="11.25" hidden="false" customHeight="false" outlineLevel="0" collapsed="false">
      <c r="A204" s="5" t="s">
        <v>814</v>
      </c>
      <c r="B204" s="5" t="s">
        <v>815</v>
      </c>
      <c r="C204" s="6" t="s">
        <v>9</v>
      </c>
      <c r="D204" s="6" t="s">
        <v>61</v>
      </c>
      <c r="E204" s="7" t="n">
        <v>40913</v>
      </c>
      <c r="F204" s="23" t="n">
        <f aca="false">IF(E204=$F$1,1000,0)</f>
        <v>0</v>
      </c>
    </row>
    <row r="205" customFormat="false" ht="11.25" hidden="false" customHeight="false" outlineLevel="0" collapsed="false">
      <c r="A205" s="9" t="s">
        <v>816</v>
      </c>
      <c r="B205" s="9" t="s">
        <v>817</v>
      </c>
      <c r="C205" s="10" t="s">
        <v>9</v>
      </c>
      <c r="D205" s="10"/>
      <c r="E205" s="11"/>
      <c r="F205" s="23" t="n">
        <f aca="false">IF(E205=$F$1,1000,0)</f>
        <v>0</v>
      </c>
    </row>
    <row r="206" customFormat="false" ht="11.25" hidden="false" customHeight="false" outlineLevel="0" collapsed="false">
      <c r="A206" s="5" t="s">
        <v>818</v>
      </c>
      <c r="B206" s="5" t="s">
        <v>819</v>
      </c>
      <c r="C206" s="6" t="s">
        <v>9</v>
      </c>
      <c r="D206" s="6" t="s">
        <v>10</v>
      </c>
      <c r="E206" s="7" t="n">
        <v>40912</v>
      </c>
      <c r="F206" s="23" t="n">
        <f aca="false">IF(E206=$F$1,1000,0)</f>
        <v>0</v>
      </c>
    </row>
    <row r="207" customFormat="false" ht="11.25" hidden="false" customHeight="false" outlineLevel="0" collapsed="false">
      <c r="A207" s="9" t="s">
        <v>820</v>
      </c>
      <c r="B207" s="9" t="s">
        <v>821</v>
      </c>
      <c r="C207" s="10" t="s">
        <v>40</v>
      </c>
      <c r="D207" s="10"/>
      <c r="E207" s="11"/>
      <c r="F207" s="23" t="n">
        <f aca="false">IF(E207=$F$1,1000,0)</f>
        <v>0</v>
      </c>
    </row>
    <row r="208" customFormat="false" ht="11.25" hidden="false" customHeight="false" outlineLevel="0" collapsed="false">
      <c r="A208" s="5" t="s">
        <v>822</v>
      </c>
      <c r="B208" s="5" t="s">
        <v>823</v>
      </c>
      <c r="C208" s="6" t="s">
        <v>9</v>
      </c>
      <c r="D208" s="6" t="s">
        <v>22</v>
      </c>
      <c r="E208" s="7" t="n">
        <v>41096</v>
      </c>
      <c r="F208" s="23" t="n">
        <f aca="false">IF(E208=$F$1,1000,0)</f>
        <v>0</v>
      </c>
    </row>
    <row r="209" customFormat="false" ht="11.25" hidden="false" customHeight="false" outlineLevel="0" collapsed="false">
      <c r="A209" s="5" t="s">
        <v>824</v>
      </c>
      <c r="B209" s="5" t="s">
        <v>825</v>
      </c>
      <c r="C209" s="6" t="s">
        <v>9</v>
      </c>
      <c r="D209" s="6" t="s">
        <v>22</v>
      </c>
      <c r="E209" s="7" t="n">
        <v>41148</v>
      </c>
      <c r="F209" s="23" t="n">
        <f aca="false">IF(E209=$F$1,1000,0)</f>
        <v>0</v>
      </c>
    </row>
    <row r="210" customFormat="false" ht="11.25" hidden="false" customHeight="false" outlineLevel="0" collapsed="false">
      <c r="A210" s="5" t="s">
        <v>826</v>
      </c>
      <c r="B210" s="5" t="s">
        <v>827</v>
      </c>
      <c r="C210" s="6" t="s">
        <v>9</v>
      </c>
      <c r="D210" s="6" t="s">
        <v>10</v>
      </c>
      <c r="E210" s="7" t="n">
        <v>41162</v>
      </c>
      <c r="F210" s="23" t="n">
        <f aca="false">IF(E210=$F$1,1000,0)</f>
        <v>0</v>
      </c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</row>
    <row r="211" customFormat="false" ht="11.25" hidden="false" customHeight="false" outlineLevel="0" collapsed="false">
      <c r="A211" s="5" t="s">
        <v>828</v>
      </c>
      <c r="B211" s="5" t="s">
        <v>829</v>
      </c>
      <c r="C211" s="6" t="s">
        <v>9</v>
      </c>
      <c r="D211" s="6" t="s">
        <v>10</v>
      </c>
      <c r="E211" s="7" t="n">
        <v>41166</v>
      </c>
      <c r="F211" s="23" t="n">
        <f aca="false">IF(E211=$F$1,1000,0)</f>
        <v>0</v>
      </c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</row>
    <row r="212" customFormat="false" ht="11.25" hidden="false" customHeight="false" outlineLevel="0" collapsed="false">
      <c r="A212" s="5" t="s">
        <v>830</v>
      </c>
      <c r="B212" s="5" t="s">
        <v>831</v>
      </c>
      <c r="C212" s="6" t="s">
        <v>832</v>
      </c>
      <c r="D212" s="6" t="s">
        <v>10</v>
      </c>
      <c r="E212" s="7" t="n">
        <v>41001</v>
      </c>
      <c r="F212" s="23" t="n">
        <f aca="false">IF(E212=$F$1,1000,0)</f>
        <v>0</v>
      </c>
    </row>
    <row r="213" customFormat="false" ht="11.25" hidden="false" customHeight="false" outlineLevel="0" collapsed="false">
      <c r="A213" s="5" t="s">
        <v>833</v>
      </c>
      <c r="B213" s="5" t="s">
        <v>834</v>
      </c>
      <c r="C213" s="6" t="s">
        <v>9</v>
      </c>
      <c r="D213" s="6" t="s">
        <v>22</v>
      </c>
      <c r="E213" s="7" t="n">
        <v>41173</v>
      </c>
      <c r="F213" s="23" t="n">
        <f aca="false">IF(E213=$F$1,1000,0)</f>
        <v>0</v>
      </c>
      <c r="J213" s="31"/>
    </row>
    <row r="214" customFormat="false" ht="11.25" hidden="false" customHeight="false" outlineLevel="0" collapsed="false">
      <c r="A214" s="5" t="s">
        <v>835</v>
      </c>
      <c r="B214" s="5" t="s">
        <v>836</v>
      </c>
      <c r="C214" s="6" t="s">
        <v>9</v>
      </c>
      <c r="D214" s="6" t="s">
        <v>22</v>
      </c>
      <c r="E214" s="7" t="n">
        <v>41052</v>
      </c>
      <c r="F214" s="23" t="n">
        <f aca="false">IF(E214=$F$1,1000,0)</f>
        <v>0</v>
      </c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</row>
    <row r="215" customFormat="false" ht="11.25" hidden="false" customHeight="false" outlineLevel="0" collapsed="false">
      <c r="A215" s="5" t="s">
        <v>837</v>
      </c>
      <c r="B215" s="5" t="s">
        <v>838</v>
      </c>
      <c r="C215" s="6" t="s">
        <v>9</v>
      </c>
      <c r="D215" s="6" t="s">
        <v>22</v>
      </c>
      <c r="E215" s="7" t="n">
        <v>41166</v>
      </c>
      <c r="F215" s="23" t="n">
        <f aca="false">IF(E215=$F$1,1000,0)</f>
        <v>0</v>
      </c>
      <c r="J215" s="31"/>
    </row>
    <row r="216" customFormat="false" ht="11.25" hidden="false" customHeight="false" outlineLevel="0" collapsed="false">
      <c r="A216" s="5" t="s">
        <v>839</v>
      </c>
      <c r="B216" s="5" t="s">
        <v>840</v>
      </c>
      <c r="C216" s="6" t="s">
        <v>88</v>
      </c>
      <c r="D216" s="6" t="s">
        <v>22</v>
      </c>
      <c r="E216" s="7" t="n">
        <v>41032</v>
      </c>
      <c r="F216" s="23" t="n">
        <f aca="false">IF(E216=$F$1,1000,0)</f>
        <v>0</v>
      </c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</row>
    <row r="217" customFormat="false" ht="11.25" hidden="false" customHeight="false" outlineLevel="0" collapsed="false">
      <c r="A217" s="5" t="s">
        <v>841</v>
      </c>
      <c r="B217" s="5" t="s">
        <v>842</v>
      </c>
      <c r="C217" s="6" t="s">
        <v>9</v>
      </c>
      <c r="F217" s="23" t="n">
        <f aca="false">IF(E217=$F$1,1000,0)</f>
        <v>0</v>
      </c>
    </row>
    <row r="218" customFormat="false" ht="11.25" hidden="false" customHeight="false" outlineLevel="0" collapsed="false">
      <c r="A218" s="9" t="s">
        <v>843</v>
      </c>
      <c r="B218" s="9" t="s">
        <v>844</v>
      </c>
      <c r="C218" s="10" t="s">
        <v>9</v>
      </c>
      <c r="D218" s="10" t="s">
        <v>10</v>
      </c>
      <c r="E218" s="11" t="n">
        <v>41131</v>
      </c>
      <c r="F218" s="23" t="n">
        <f aca="false">IF(E218=$F$1,1000,0)</f>
        <v>0</v>
      </c>
    </row>
    <row r="219" customFormat="false" ht="11.25" hidden="false" customHeight="false" outlineLevel="0" collapsed="false">
      <c r="A219" s="9" t="s">
        <v>845</v>
      </c>
      <c r="B219" s="9" t="s">
        <v>846</v>
      </c>
      <c r="C219" s="10" t="s">
        <v>44</v>
      </c>
      <c r="D219" s="10" t="s">
        <v>590</v>
      </c>
      <c r="E219" s="11"/>
      <c r="F219" s="23" t="n">
        <f aca="false">IF(E219=$F$1,1000,0)</f>
        <v>0</v>
      </c>
      <c r="J219" s="31"/>
    </row>
    <row r="220" customFormat="false" ht="11.25" hidden="false" customHeight="false" outlineLevel="0" collapsed="false">
      <c r="A220" s="5" t="s">
        <v>847</v>
      </c>
      <c r="B220" s="5" t="s">
        <v>848</v>
      </c>
      <c r="C220" s="6" t="s">
        <v>9</v>
      </c>
      <c r="D220" s="6" t="s">
        <v>10</v>
      </c>
      <c r="E220" s="7" t="n">
        <v>41127</v>
      </c>
      <c r="F220" s="23" t="n">
        <f aca="false">IF(E220=$F$1,1000,0)</f>
        <v>0</v>
      </c>
      <c r="K220" s="31"/>
      <c r="L220" s="31"/>
      <c r="M220" s="31"/>
      <c r="N220" s="31"/>
      <c r="O220" s="31"/>
      <c r="P220" s="31"/>
    </row>
    <row r="221" customFormat="false" ht="11.25" hidden="false" customHeight="false" outlineLevel="0" collapsed="false">
      <c r="A221" s="5" t="s">
        <v>849</v>
      </c>
      <c r="B221" s="5" t="s">
        <v>850</v>
      </c>
      <c r="C221" s="6" t="s">
        <v>489</v>
      </c>
      <c r="F221" s="23" t="n">
        <f aca="false">IF(E221=$F$1,1000,0)</f>
        <v>0</v>
      </c>
    </row>
    <row r="222" customFormat="false" ht="11.25" hidden="false" customHeight="false" outlineLevel="0" collapsed="false">
      <c r="A222" s="5" t="s">
        <v>851</v>
      </c>
      <c r="B222" s="5" t="s">
        <v>852</v>
      </c>
      <c r="C222" s="6" t="s">
        <v>9</v>
      </c>
      <c r="D222" s="6" t="s">
        <v>22</v>
      </c>
      <c r="E222" s="7" t="n">
        <v>41088</v>
      </c>
      <c r="F222" s="23" t="n">
        <f aca="false">IF(E222=$F$1,1000,0)</f>
        <v>0</v>
      </c>
    </row>
    <row r="223" customFormat="false" ht="11.25" hidden="false" customHeight="false" outlineLevel="0" collapsed="false">
      <c r="A223" s="9" t="s">
        <v>853</v>
      </c>
      <c r="B223" s="9" t="s">
        <v>854</v>
      </c>
      <c r="C223" s="10" t="s">
        <v>88</v>
      </c>
      <c r="D223" s="10"/>
      <c r="E223" s="11"/>
      <c r="F223" s="23" t="n">
        <f aca="false">IF(E223=$F$1,1000,0)</f>
        <v>0</v>
      </c>
    </row>
    <row r="224" customFormat="false" ht="11.25" hidden="false" customHeight="false" outlineLevel="0" collapsed="false">
      <c r="A224" s="9" t="s">
        <v>855</v>
      </c>
      <c r="B224" s="9" t="s">
        <v>856</v>
      </c>
      <c r="C224" s="10" t="s">
        <v>9</v>
      </c>
      <c r="D224" s="10"/>
      <c r="E224" s="11"/>
      <c r="F224" s="23" t="n">
        <f aca="false">IF(E224=$F$1,1000,0)</f>
        <v>0</v>
      </c>
    </row>
    <row r="225" customFormat="false" ht="11.25" hidden="false" customHeight="false" outlineLevel="0" collapsed="false">
      <c r="A225" s="5" t="s">
        <v>857</v>
      </c>
      <c r="B225" s="5" t="s">
        <v>858</v>
      </c>
      <c r="C225" s="6" t="s">
        <v>9</v>
      </c>
      <c r="D225" s="6" t="s">
        <v>416</v>
      </c>
      <c r="E225" s="7" t="n">
        <v>41060</v>
      </c>
      <c r="F225" s="23" t="n">
        <f aca="false">IF(E225=$F$1,1000,0)</f>
        <v>0</v>
      </c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</row>
    <row r="226" customFormat="false" ht="11.25" hidden="false" customHeight="false" outlineLevel="0" collapsed="false">
      <c r="A226" s="5" t="s">
        <v>859</v>
      </c>
      <c r="B226" s="5" t="s">
        <v>860</v>
      </c>
      <c r="C226" s="6" t="s">
        <v>9</v>
      </c>
      <c r="D226" s="6" t="s">
        <v>22</v>
      </c>
      <c r="E226" s="7" t="n">
        <v>41187</v>
      </c>
      <c r="F226" s="23" t="n">
        <f aca="false">IF(E226=$F$1,1000,0)</f>
        <v>0</v>
      </c>
    </row>
    <row r="227" customFormat="false" ht="11.25" hidden="false" customHeight="false" outlineLevel="0" collapsed="false">
      <c r="A227" s="5" t="s">
        <v>861</v>
      </c>
      <c r="B227" s="5" t="s">
        <v>862</v>
      </c>
      <c r="C227" s="6" t="s">
        <v>9</v>
      </c>
      <c r="D227" s="6" t="s">
        <v>10</v>
      </c>
      <c r="E227" s="7" t="n">
        <v>41180</v>
      </c>
      <c r="F227" s="23" t="n">
        <f aca="false">IF(E227=$F$1,1000,0)</f>
        <v>0</v>
      </c>
    </row>
    <row r="228" customFormat="false" ht="11.25" hidden="false" customHeight="false" outlineLevel="0" collapsed="false">
      <c r="A228" s="5" t="s">
        <v>863</v>
      </c>
      <c r="B228" s="5" t="s">
        <v>864</v>
      </c>
      <c r="C228" s="6" t="s">
        <v>88</v>
      </c>
      <c r="D228" s="6" t="s">
        <v>10</v>
      </c>
      <c r="E228" s="7" t="n">
        <v>41002</v>
      </c>
      <c r="F228" s="23" t="n">
        <f aca="false">IF(E228=$F$1,1000,0)</f>
        <v>0</v>
      </c>
    </row>
    <row r="229" customFormat="false" ht="11.25" hidden="false" customHeight="false" outlineLevel="0" collapsed="false">
      <c r="A229" s="9" t="s">
        <v>865</v>
      </c>
      <c r="B229" s="9" t="s">
        <v>866</v>
      </c>
      <c r="C229" s="10" t="s">
        <v>88</v>
      </c>
      <c r="D229" s="10" t="s">
        <v>10</v>
      </c>
      <c r="E229" s="11" t="n">
        <v>41155</v>
      </c>
      <c r="F229" s="23" t="n">
        <f aca="false">IF(E229=$F$1,1000,0)</f>
        <v>0</v>
      </c>
    </row>
    <row r="230" customFormat="false" ht="11.25" hidden="false" customHeight="false" outlineLevel="0" collapsed="false">
      <c r="A230" s="5" t="s">
        <v>867</v>
      </c>
      <c r="B230" s="5" t="s">
        <v>868</v>
      </c>
      <c r="C230" s="6" t="s">
        <v>9</v>
      </c>
      <c r="D230" s="6" t="s">
        <v>10</v>
      </c>
      <c r="E230" s="7" t="n">
        <v>41172</v>
      </c>
      <c r="F230" s="23" t="n">
        <f aca="false">IF(E230=$F$1,1000,0)</f>
        <v>0</v>
      </c>
    </row>
    <row r="231" customFormat="false" ht="11.25" hidden="false" customHeight="false" outlineLevel="0" collapsed="false">
      <c r="A231" s="5" t="s">
        <v>869</v>
      </c>
      <c r="B231" s="5" t="s">
        <v>870</v>
      </c>
      <c r="C231" s="6" t="s">
        <v>77</v>
      </c>
      <c r="D231" s="6" t="s">
        <v>10</v>
      </c>
      <c r="E231" s="7" t="n">
        <v>40919</v>
      </c>
      <c r="F231" s="23" t="n">
        <f aca="false">IF(E231=$F$1,1000,0)</f>
        <v>0</v>
      </c>
    </row>
    <row r="232" customFormat="false" ht="11.25" hidden="false" customHeight="false" outlineLevel="0" collapsed="false">
      <c r="A232" s="5" t="s">
        <v>871</v>
      </c>
      <c r="B232" s="5" t="s">
        <v>872</v>
      </c>
      <c r="C232" s="6" t="s">
        <v>9</v>
      </c>
      <c r="D232" s="6" t="s">
        <v>10</v>
      </c>
      <c r="E232" s="7" t="n">
        <v>40919</v>
      </c>
      <c r="F232" s="23" t="n">
        <f aca="false">IF(E232=$F$1,1000,0)</f>
        <v>0</v>
      </c>
    </row>
    <row r="233" customFormat="false" ht="11.25" hidden="false" customHeight="false" outlineLevel="0" collapsed="false">
      <c r="A233" s="9" t="s">
        <v>873</v>
      </c>
      <c r="B233" s="9" t="s">
        <v>874</v>
      </c>
      <c r="C233" s="10" t="s">
        <v>750</v>
      </c>
      <c r="D233" s="10"/>
      <c r="E233" s="11"/>
      <c r="F233" s="23" t="n">
        <f aca="false">IF(E233=$F$1,1000,0)</f>
        <v>0</v>
      </c>
    </row>
    <row r="234" customFormat="false" ht="11.25" hidden="false" customHeight="false" outlineLevel="0" collapsed="false">
      <c r="A234" s="5" t="s">
        <v>875</v>
      </c>
      <c r="B234" s="5" t="s">
        <v>876</v>
      </c>
      <c r="C234" s="6" t="s">
        <v>9</v>
      </c>
      <c r="D234" s="6" t="s">
        <v>22</v>
      </c>
      <c r="E234" s="7" t="n">
        <v>40996</v>
      </c>
      <c r="F234" s="23" t="n">
        <f aca="false">IF(E234=$F$1,1000,0)</f>
        <v>0</v>
      </c>
    </row>
    <row r="235" customFormat="false" ht="11.25" hidden="false" customHeight="false" outlineLevel="0" collapsed="false">
      <c r="A235" s="9" t="s">
        <v>877</v>
      </c>
      <c r="B235" s="9" t="s">
        <v>878</v>
      </c>
      <c r="C235" s="10" t="s">
        <v>670</v>
      </c>
      <c r="D235" s="10" t="s">
        <v>10</v>
      </c>
      <c r="E235" s="11" t="n">
        <v>41241</v>
      </c>
      <c r="F235" s="23" t="n">
        <f aca="false">IF(E235=$F$1,1000,0)</f>
        <v>0</v>
      </c>
    </row>
    <row r="236" customFormat="false" ht="11.25" hidden="false" customHeight="false" outlineLevel="0" collapsed="false">
      <c r="A236" s="5" t="s">
        <v>879</v>
      </c>
      <c r="B236" s="5" t="s">
        <v>880</v>
      </c>
      <c r="C236" s="6" t="s">
        <v>9</v>
      </c>
      <c r="F236" s="23" t="n">
        <f aca="false">IF(E236=$F$1,1000,0)</f>
        <v>0</v>
      </c>
    </row>
    <row r="237" customFormat="false" ht="11.25" hidden="false" customHeight="false" outlineLevel="0" collapsed="false">
      <c r="A237" s="5" t="s">
        <v>881</v>
      </c>
      <c r="B237" s="5" t="s">
        <v>882</v>
      </c>
      <c r="C237" s="6" t="s">
        <v>40</v>
      </c>
      <c r="D237" s="6" t="s">
        <v>22</v>
      </c>
      <c r="E237" s="7" t="n">
        <v>41103</v>
      </c>
      <c r="F237" s="23" t="n">
        <f aca="false">IF(E237=$F$1,1000,0)</f>
        <v>0</v>
      </c>
    </row>
    <row r="238" customFormat="false" ht="11.25" hidden="false" customHeight="false" outlineLevel="0" collapsed="false">
      <c r="A238" s="5" t="s">
        <v>883</v>
      </c>
      <c r="B238" s="5" t="s">
        <v>884</v>
      </c>
      <c r="C238" s="6" t="s">
        <v>9</v>
      </c>
      <c r="D238" s="6" t="s">
        <v>10</v>
      </c>
      <c r="E238" s="7" t="n">
        <v>40946</v>
      </c>
      <c r="F238" s="23" t="n">
        <f aca="false">IF(E238=$F$1,1000,0)</f>
        <v>0</v>
      </c>
    </row>
    <row r="239" customFormat="false" ht="11.25" hidden="false" customHeight="false" outlineLevel="0" collapsed="false">
      <c r="A239" s="5" t="s">
        <v>885</v>
      </c>
      <c r="B239" s="5" t="s">
        <v>886</v>
      </c>
      <c r="C239" s="6" t="s">
        <v>40</v>
      </c>
      <c r="D239" s="6" t="s">
        <v>41</v>
      </c>
      <c r="E239" s="7" t="n">
        <v>41075</v>
      </c>
      <c r="F239" s="23" t="n">
        <f aca="false">IF(E239=$F$1,1000,0)</f>
        <v>0</v>
      </c>
    </row>
    <row r="240" customFormat="false" ht="11.25" hidden="false" customHeight="false" outlineLevel="0" collapsed="false">
      <c r="A240" s="9" t="s">
        <v>887</v>
      </c>
      <c r="B240" s="9" t="s">
        <v>888</v>
      </c>
      <c r="C240" s="10" t="s">
        <v>376</v>
      </c>
      <c r="D240" s="10" t="s">
        <v>590</v>
      </c>
      <c r="E240" s="11"/>
      <c r="F240" s="23" t="n">
        <f aca="false">IF(E240=$F$1,1000,0)</f>
        <v>0</v>
      </c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</row>
    <row r="241" customFormat="false" ht="11.25" hidden="false" customHeight="false" outlineLevel="0" collapsed="false">
      <c r="A241" s="9" t="s">
        <v>889</v>
      </c>
      <c r="B241" s="9" t="s">
        <v>890</v>
      </c>
      <c r="C241" s="10" t="s">
        <v>9</v>
      </c>
      <c r="D241" s="10" t="s">
        <v>22</v>
      </c>
      <c r="E241" s="11" t="n">
        <v>41240</v>
      </c>
      <c r="F241" s="23" t="n">
        <f aca="false">IF(E241=$F$1,1000,0)</f>
        <v>0</v>
      </c>
      <c r="J241" s="31"/>
    </row>
    <row r="242" customFormat="false" ht="11.25" hidden="false" customHeight="false" outlineLevel="0" collapsed="false">
      <c r="A242" s="5" t="s">
        <v>891</v>
      </c>
      <c r="B242" s="5" t="s">
        <v>892</v>
      </c>
      <c r="C242" s="6" t="s">
        <v>88</v>
      </c>
      <c r="D242" s="6" t="s">
        <v>10</v>
      </c>
      <c r="E242" s="7" t="n">
        <v>40970</v>
      </c>
      <c r="F242" s="23" t="n">
        <f aca="false">IF(E242=$F$1,1000,0)</f>
        <v>0</v>
      </c>
      <c r="J242" s="31"/>
    </row>
    <row r="243" customFormat="false" ht="11.25" hidden="false" customHeight="false" outlineLevel="0" collapsed="false">
      <c r="A243" s="5" t="s">
        <v>893</v>
      </c>
      <c r="B243" s="5" t="s">
        <v>894</v>
      </c>
      <c r="C243" s="6" t="s">
        <v>88</v>
      </c>
      <c r="D243" s="6" t="s">
        <v>10</v>
      </c>
      <c r="E243" s="7" t="n">
        <v>41032</v>
      </c>
      <c r="F243" s="23" t="n">
        <f aca="false">IF(E243=$F$1,1000,0)</f>
        <v>0</v>
      </c>
      <c r="J243" s="31"/>
    </row>
    <row r="244" customFormat="false" ht="11.25" hidden="false" customHeight="false" outlineLevel="0" collapsed="false">
      <c r="A244" s="5" t="s">
        <v>895</v>
      </c>
      <c r="B244" s="5" t="s">
        <v>896</v>
      </c>
      <c r="C244" s="6" t="s">
        <v>9</v>
      </c>
      <c r="F244" s="23" t="n">
        <f aca="false">IF(E244=$F$1,1000,0)</f>
        <v>0</v>
      </c>
    </row>
    <row r="245" customFormat="false" ht="11.25" hidden="false" customHeight="false" outlineLevel="0" collapsed="false">
      <c r="A245" s="5" t="s">
        <v>224</v>
      </c>
      <c r="B245" s="5" t="s">
        <v>225</v>
      </c>
      <c r="C245" s="6" t="s">
        <v>9</v>
      </c>
      <c r="D245" s="6" t="s">
        <v>22</v>
      </c>
      <c r="E245" s="7" t="n">
        <v>41260</v>
      </c>
      <c r="F245" s="23" t="n">
        <f aca="false">IF(E245=$F$1,1000,0)</f>
        <v>0</v>
      </c>
    </row>
    <row r="246" customFormat="false" ht="11.25" hidden="false" customHeight="false" outlineLevel="0" collapsed="false">
      <c r="A246" s="5" t="s">
        <v>897</v>
      </c>
      <c r="B246" s="5" t="s">
        <v>898</v>
      </c>
      <c r="C246" s="6" t="s">
        <v>77</v>
      </c>
      <c r="F246" s="23" t="n">
        <f aca="false">IF(E246=$F$1,1000,0)</f>
        <v>0</v>
      </c>
    </row>
    <row r="247" customFormat="false" ht="11.25" hidden="false" customHeight="false" outlineLevel="0" collapsed="false">
      <c r="A247" s="5" t="s">
        <v>899</v>
      </c>
      <c r="B247" s="5" t="s">
        <v>900</v>
      </c>
      <c r="C247" s="6" t="s">
        <v>489</v>
      </c>
      <c r="F247" s="23" t="n">
        <f aca="false">IF(E247=$F$1,1000,0)</f>
        <v>0</v>
      </c>
    </row>
    <row r="248" customFormat="false" ht="11.25" hidden="false" customHeight="false" outlineLevel="0" collapsed="false">
      <c r="A248" s="9" t="s">
        <v>901</v>
      </c>
      <c r="B248" s="9" t="s">
        <v>902</v>
      </c>
      <c r="C248" s="10" t="s">
        <v>25</v>
      </c>
      <c r="D248" s="10" t="s">
        <v>416</v>
      </c>
      <c r="E248" s="11" t="n">
        <v>41107</v>
      </c>
      <c r="F248" s="23" t="n">
        <f aca="false">IF(E248=$F$1,1000,0)</f>
        <v>0</v>
      </c>
    </row>
    <row r="249" customFormat="false" ht="11.25" hidden="false" customHeight="false" outlineLevel="0" collapsed="false">
      <c r="A249" s="9" t="s">
        <v>903</v>
      </c>
      <c r="B249" s="9" t="s">
        <v>904</v>
      </c>
      <c r="C249" s="10" t="s">
        <v>9</v>
      </c>
      <c r="D249" s="10" t="s">
        <v>22</v>
      </c>
      <c r="E249" s="11" t="n">
        <v>41183</v>
      </c>
      <c r="F249" s="23" t="n">
        <f aca="false">IF(E249=$F$1,1000,0)</f>
        <v>0</v>
      </c>
    </row>
    <row r="250" customFormat="false" ht="11.25" hidden="false" customHeight="false" outlineLevel="0" collapsed="false">
      <c r="A250" s="5" t="s">
        <v>905</v>
      </c>
      <c r="B250" s="5" t="s">
        <v>906</v>
      </c>
      <c r="C250" s="6" t="s">
        <v>545</v>
      </c>
      <c r="F250" s="23" t="n">
        <f aca="false">IF(E250=$F$1,1000,0)</f>
        <v>0</v>
      </c>
    </row>
    <row r="251" customFormat="false" ht="11.25" hidden="false" customHeight="false" outlineLevel="0" collapsed="false">
      <c r="A251" s="5" t="s">
        <v>907</v>
      </c>
      <c r="B251" s="5" t="s">
        <v>908</v>
      </c>
      <c r="C251" s="6" t="s">
        <v>88</v>
      </c>
      <c r="D251" s="6" t="s">
        <v>41</v>
      </c>
      <c r="E251" s="7" t="n">
        <v>41064</v>
      </c>
      <c r="F251" s="23" t="n">
        <f aca="false">IF(E251=$F$1,1000,0)</f>
        <v>0</v>
      </c>
    </row>
    <row r="252" customFormat="false" ht="11.25" hidden="false" customHeight="false" outlineLevel="0" collapsed="false">
      <c r="A252" s="5" t="s">
        <v>909</v>
      </c>
      <c r="B252" s="5" t="s">
        <v>910</v>
      </c>
      <c r="C252" s="6" t="s">
        <v>88</v>
      </c>
      <c r="D252" s="6" t="s">
        <v>10</v>
      </c>
      <c r="E252" s="7" t="n">
        <v>40946</v>
      </c>
      <c r="F252" s="23" t="n">
        <f aca="false">IF(E252=$F$1,1000,0)</f>
        <v>0</v>
      </c>
    </row>
    <row r="253" customFormat="false" ht="11.25" hidden="false" customHeight="false" outlineLevel="0" collapsed="false">
      <c r="A253" s="5" t="s">
        <v>911</v>
      </c>
      <c r="B253" s="5" t="s">
        <v>912</v>
      </c>
      <c r="C253" s="6" t="s">
        <v>9</v>
      </c>
      <c r="D253" s="6" t="s">
        <v>10</v>
      </c>
      <c r="E253" s="7" t="n">
        <v>41172</v>
      </c>
      <c r="F253" s="23" t="n">
        <f aca="false">IF(E253=$F$1,1000,0)</f>
        <v>0</v>
      </c>
    </row>
    <row r="254" customFormat="false" ht="11.25" hidden="false" customHeight="false" outlineLevel="0" collapsed="false">
      <c r="A254" s="5" t="s">
        <v>913</v>
      </c>
      <c r="B254" s="5" t="s">
        <v>914</v>
      </c>
      <c r="C254" s="6" t="s">
        <v>88</v>
      </c>
      <c r="D254" s="6" t="s">
        <v>41</v>
      </c>
      <c r="E254" s="7" t="n">
        <v>41123</v>
      </c>
      <c r="F254" s="23" t="n">
        <f aca="false">IF(E254=$F$1,1000,0)</f>
        <v>0</v>
      </c>
    </row>
    <row r="255" customFormat="false" ht="11.25" hidden="false" customHeight="false" outlineLevel="0" collapsed="false">
      <c r="A255" s="5" t="s">
        <v>915</v>
      </c>
      <c r="B255" s="5" t="s">
        <v>916</v>
      </c>
      <c r="C255" s="6" t="s">
        <v>40</v>
      </c>
      <c r="F255" s="23" t="n">
        <f aca="false">IF(E255=$F$1,1000,0)</f>
        <v>0</v>
      </c>
    </row>
    <row r="256" customFormat="false" ht="11.25" hidden="false" customHeight="false" outlineLevel="0" collapsed="false">
      <c r="A256" s="9" t="s">
        <v>917</v>
      </c>
      <c r="B256" s="9" t="s">
        <v>918</v>
      </c>
      <c r="C256" s="10" t="s">
        <v>9</v>
      </c>
      <c r="D256" s="10" t="s">
        <v>617</v>
      </c>
      <c r="E256" s="11" t="n">
        <v>41240</v>
      </c>
      <c r="F256" s="23" t="n">
        <f aca="false">IF(E256=$F$1,1000,0)</f>
        <v>0</v>
      </c>
    </row>
    <row r="257" customFormat="false" ht="11.25" hidden="false" customHeight="false" outlineLevel="0" collapsed="false">
      <c r="A257" s="9" t="s">
        <v>919</v>
      </c>
      <c r="B257" s="9" t="s">
        <v>920</v>
      </c>
      <c r="C257" s="10" t="s">
        <v>376</v>
      </c>
      <c r="D257" s="10"/>
      <c r="E257" s="11"/>
      <c r="F257" s="23" t="n">
        <f aca="false">IF(E257=$F$1,1000,0)</f>
        <v>0</v>
      </c>
    </row>
    <row r="258" customFormat="false" ht="11.25" hidden="false" customHeight="false" outlineLevel="0" collapsed="false">
      <c r="A258" s="9" t="s">
        <v>921</v>
      </c>
      <c r="B258" s="9" t="s">
        <v>922</v>
      </c>
      <c r="C258" s="10" t="s">
        <v>9</v>
      </c>
      <c r="D258" s="10"/>
      <c r="E258" s="11"/>
      <c r="F258" s="23" t="n">
        <f aca="false">IF(E258=$F$1,1000,0)</f>
        <v>0</v>
      </c>
    </row>
    <row r="259" customFormat="false" ht="11.25" hidden="false" customHeight="false" outlineLevel="0" collapsed="false">
      <c r="A259" s="9" t="s">
        <v>923</v>
      </c>
      <c r="B259" s="9" t="s">
        <v>924</v>
      </c>
      <c r="C259" s="10" t="s">
        <v>9</v>
      </c>
      <c r="D259" s="10"/>
      <c r="E259" s="11"/>
      <c r="F259" s="23" t="n">
        <f aca="false">IF(E259=$F$1,1000,0)</f>
        <v>0</v>
      </c>
    </row>
    <row r="260" customFormat="false" ht="11.25" hidden="false" customHeight="false" outlineLevel="0" collapsed="false">
      <c r="A260" s="5" t="s">
        <v>925</v>
      </c>
      <c r="B260" s="5" t="s">
        <v>926</v>
      </c>
      <c r="C260" s="6" t="s">
        <v>9</v>
      </c>
      <c r="F260" s="23" t="n">
        <f aca="false">IF(E260=$F$1,1000,0)</f>
        <v>0</v>
      </c>
    </row>
    <row r="261" customFormat="false" ht="11.25" hidden="false" customHeight="false" outlineLevel="0" collapsed="false">
      <c r="A261" s="5" t="s">
        <v>927</v>
      </c>
      <c r="B261" s="5" t="s">
        <v>928</v>
      </c>
      <c r="C261" s="6" t="s">
        <v>9</v>
      </c>
      <c r="F261" s="23" t="n">
        <f aca="false">IF(E261=$F$1,1000,0)</f>
        <v>0</v>
      </c>
    </row>
    <row r="262" customFormat="false" ht="11.25" hidden="false" customHeight="false" outlineLevel="0" collapsed="false">
      <c r="A262" s="5" t="s">
        <v>278</v>
      </c>
      <c r="B262" s="5" t="s">
        <v>279</v>
      </c>
      <c r="C262" s="6" t="s">
        <v>40</v>
      </c>
      <c r="F262" s="23" t="n">
        <f aca="false">IF(E262=$F$1,1000,0)</f>
        <v>0</v>
      </c>
    </row>
    <row r="263" customFormat="false" ht="11.25" hidden="false" customHeight="false" outlineLevel="0" collapsed="false">
      <c r="A263" s="9" t="s">
        <v>278</v>
      </c>
      <c r="B263" s="9" t="s">
        <v>279</v>
      </c>
      <c r="C263" s="10" t="s">
        <v>40</v>
      </c>
      <c r="D263" s="10" t="s">
        <v>22</v>
      </c>
      <c r="E263" s="11" t="n">
        <v>41264</v>
      </c>
      <c r="F263" s="23" t="n">
        <f aca="false">IF(E263=$F$1,1000,0)</f>
        <v>0</v>
      </c>
      <c r="K263" s="31"/>
      <c r="L263" s="31"/>
      <c r="M263" s="31"/>
      <c r="N263" s="31"/>
      <c r="O263" s="31"/>
      <c r="P263" s="31"/>
    </row>
    <row r="264" customFormat="false" ht="11.25" hidden="false" customHeight="false" outlineLevel="0" collapsed="false">
      <c r="A264" s="5" t="s">
        <v>929</v>
      </c>
      <c r="B264" s="5" t="s">
        <v>930</v>
      </c>
      <c r="C264" s="6" t="s">
        <v>88</v>
      </c>
      <c r="D264" s="6" t="s">
        <v>10</v>
      </c>
      <c r="E264" s="7" t="n">
        <v>41155</v>
      </c>
      <c r="F264" s="23" t="n">
        <f aca="false">IF(E264=$F$1,1000,0)</f>
        <v>0</v>
      </c>
    </row>
    <row r="265" customFormat="false" ht="11.25" hidden="false" customHeight="false" outlineLevel="0" collapsed="false">
      <c r="A265" s="32" t="s">
        <v>931</v>
      </c>
      <c r="B265" s="32" t="s">
        <v>932</v>
      </c>
      <c r="C265" s="33" t="s">
        <v>155</v>
      </c>
      <c r="D265" s="33"/>
      <c r="E265" s="34"/>
      <c r="F265" s="23" t="n">
        <f aca="false">IF(E265=$F$1,1000,0)</f>
        <v>0</v>
      </c>
    </row>
    <row r="266" customFormat="false" ht="11.25" hidden="false" customHeight="false" outlineLevel="0" collapsed="false">
      <c r="A266" s="5" t="s">
        <v>933</v>
      </c>
      <c r="B266" s="35" t="s">
        <v>934</v>
      </c>
      <c r="C266" s="6" t="s">
        <v>545</v>
      </c>
      <c r="D266" s="6" t="s">
        <v>22</v>
      </c>
      <c r="E266" s="7" t="n">
        <v>40961</v>
      </c>
      <c r="F266" s="23" t="n">
        <f aca="false">IF(E266=$F$1,1000,0)</f>
        <v>0</v>
      </c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</row>
    <row r="267" customFormat="false" ht="11.25" hidden="false" customHeight="false" outlineLevel="0" collapsed="false">
      <c r="A267" s="9" t="s">
        <v>935</v>
      </c>
      <c r="B267" s="9" t="s">
        <v>936</v>
      </c>
      <c r="C267" s="10" t="s">
        <v>40</v>
      </c>
      <c r="D267" s="10" t="s">
        <v>41</v>
      </c>
      <c r="E267" s="11" t="n">
        <v>41206</v>
      </c>
      <c r="F267" s="23" t="n">
        <f aca="false">IF(E267=$F$1,1000,0)</f>
        <v>0</v>
      </c>
      <c r="J267" s="31"/>
      <c r="K267" s="31"/>
      <c r="L267" s="31"/>
      <c r="M267" s="31"/>
      <c r="N267" s="31"/>
      <c r="O267" s="31"/>
    </row>
    <row r="268" customFormat="false" ht="11.25" hidden="false" customHeight="false" outlineLevel="0" collapsed="false">
      <c r="A268" s="9" t="s">
        <v>937</v>
      </c>
      <c r="B268" s="9" t="s">
        <v>938</v>
      </c>
      <c r="C268" s="10" t="s">
        <v>88</v>
      </c>
      <c r="D268" s="10" t="s">
        <v>22</v>
      </c>
      <c r="E268" s="11" t="n">
        <v>41218</v>
      </c>
      <c r="F268" s="23" t="n">
        <f aca="false">IF(E268=$F$1,1000,0)</f>
        <v>0</v>
      </c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</row>
    <row r="269" customFormat="false" ht="11.25" hidden="false" customHeight="false" outlineLevel="0" collapsed="false">
      <c r="A269" s="5" t="s">
        <v>939</v>
      </c>
      <c r="B269" s="5" t="s">
        <v>940</v>
      </c>
      <c r="C269" s="6" t="s">
        <v>9</v>
      </c>
      <c r="D269" s="6" t="s">
        <v>22</v>
      </c>
      <c r="F269" s="23" t="n">
        <f aca="false">IF(E269=$F$1,1000,0)</f>
        <v>0</v>
      </c>
      <c r="J269" s="31"/>
      <c r="K269" s="31"/>
      <c r="L269" s="31"/>
      <c r="M269" s="31"/>
      <c r="N269" s="31"/>
      <c r="O269" s="31"/>
      <c r="P269" s="31"/>
    </row>
    <row r="270" customFormat="false" ht="11.25" hidden="false" customHeight="false" outlineLevel="0" collapsed="false">
      <c r="A270" s="9" t="s">
        <v>941</v>
      </c>
      <c r="B270" s="9" t="s">
        <v>942</v>
      </c>
      <c r="C270" s="10" t="s">
        <v>376</v>
      </c>
      <c r="D270" s="10"/>
      <c r="E270" s="11"/>
      <c r="F270" s="23" t="n">
        <f aca="false">IF(E270=$F$1,1000,0)</f>
        <v>0</v>
      </c>
    </row>
    <row r="271" customFormat="false" ht="11.25" hidden="false" customHeight="false" outlineLevel="0" collapsed="false">
      <c r="A271" s="5" t="s">
        <v>943</v>
      </c>
      <c r="B271" s="5" t="s">
        <v>944</v>
      </c>
      <c r="C271" s="6" t="s">
        <v>9</v>
      </c>
      <c r="D271" s="6" t="s">
        <v>10</v>
      </c>
      <c r="E271" s="7" t="n">
        <v>41023</v>
      </c>
      <c r="F271" s="23" t="n">
        <f aca="false">IF(E271=$F$1,1000,0)</f>
        <v>0</v>
      </c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</row>
    <row r="272" customFormat="false" ht="11.25" hidden="false" customHeight="false" outlineLevel="0" collapsed="false">
      <c r="A272" s="5" t="s">
        <v>945</v>
      </c>
      <c r="B272" s="5" t="s">
        <v>946</v>
      </c>
      <c r="C272" s="6" t="s">
        <v>9</v>
      </c>
      <c r="D272" s="6" t="s">
        <v>61</v>
      </c>
      <c r="E272" s="7" t="n">
        <v>40963</v>
      </c>
      <c r="F272" s="23" t="n">
        <f aca="false">IF(E272=$F$1,1000,0)</f>
        <v>0</v>
      </c>
      <c r="J272" s="31"/>
    </row>
    <row r="273" customFormat="false" ht="11.25" hidden="false" customHeight="false" outlineLevel="0" collapsed="false">
      <c r="A273" s="5" t="s">
        <v>947</v>
      </c>
      <c r="B273" s="5" t="s">
        <v>948</v>
      </c>
      <c r="C273" s="6" t="s">
        <v>88</v>
      </c>
      <c r="F273" s="23" t="n">
        <f aca="false">IF(E273=$F$1,1000,0)</f>
        <v>0</v>
      </c>
    </row>
    <row r="274" customFormat="false" ht="11.25" hidden="false" customHeight="false" outlineLevel="0" collapsed="false">
      <c r="A274" s="9" t="s">
        <v>949</v>
      </c>
      <c r="B274" s="9" t="s">
        <v>950</v>
      </c>
      <c r="C274" s="10" t="s">
        <v>951</v>
      </c>
      <c r="D274" s="10"/>
      <c r="E274" s="11"/>
      <c r="F274" s="23" t="n">
        <f aca="false">IF(E274=$F$1,1000,0)</f>
        <v>0</v>
      </c>
      <c r="J274" s="31"/>
    </row>
    <row r="275" customFormat="false" ht="11.25" hidden="false" customHeight="false" outlineLevel="0" collapsed="false">
      <c r="A275" s="5" t="s">
        <v>952</v>
      </c>
      <c r="B275" s="5" t="s">
        <v>953</v>
      </c>
      <c r="C275" s="6" t="s">
        <v>9</v>
      </c>
      <c r="D275" s="6" t="s">
        <v>10</v>
      </c>
      <c r="E275" s="7" t="n">
        <v>41172</v>
      </c>
      <c r="F275" s="23" t="n">
        <f aca="false">IF(E275=$F$1,1000,0)</f>
        <v>0</v>
      </c>
    </row>
    <row r="276" customFormat="false" ht="11.25" hidden="false" customHeight="false" outlineLevel="0" collapsed="false">
      <c r="A276" s="5" t="s">
        <v>954</v>
      </c>
      <c r="B276" s="5" t="s">
        <v>955</v>
      </c>
      <c r="C276" s="6" t="s">
        <v>9</v>
      </c>
      <c r="D276" s="6" t="s">
        <v>22</v>
      </c>
      <c r="E276" s="7" t="n">
        <v>40997</v>
      </c>
      <c r="F276" s="23" t="n">
        <f aca="false">IF(E276=$F$1,1000,0)</f>
        <v>0</v>
      </c>
      <c r="J276" s="31"/>
    </row>
    <row r="277" customFormat="false" ht="11.25" hidden="false" customHeight="false" outlineLevel="0" collapsed="false">
      <c r="A277" s="9" t="s">
        <v>956</v>
      </c>
      <c r="B277" s="9" t="s">
        <v>957</v>
      </c>
      <c r="C277" s="10" t="s">
        <v>9</v>
      </c>
      <c r="D277" s="10"/>
      <c r="E277" s="11"/>
      <c r="F277" s="23" t="n">
        <f aca="false">IF(E277=$F$1,1000,0)</f>
        <v>0</v>
      </c>
      <c r="J277" s="31"/>
    </row>
    <row r="278" customFormat="false" ht="11.25" hidden="false" customHeight="false" outlineLevel="0" collapsed="false">
      <c r="A278" s="9" t="s">
        <v>958</v>
      </c>
      <c r="B278" s="9" t="s">
        <v>959</v>
      </c>
      <c r="C278" s="10" t="s">
        <v>9</v>
      </c>
      <c r="D278" s="10"/>
      <c r="E278" s="11"/>
      <c r="F278" s="23" t="n">
        <f aca="false">IF(E278=$F$1,1000,0)</f>
        <v>0</v>
      </c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</row>
    <row r="279" customFormat="false" ht="11.25" hidden="false" customHeight="false" outlineLevel="0" collapsed="false">
      <c r="A279" s="5" t="s">
        <v>960</v>
      </c>
      <c r="B279" s="5" t="s">
        <v>961</v>
      </c>
      <c r="C279" s="6" t="s">
        <v>9</v>
      </c>
      <c r="F279" s="23" t="n">
        <f aca="false">IF(E279=$F$1,1000,0)</f>
        <v>0</v>
      </c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</row>
    <row r="280" customFormat="false" ht="11.25" hidden="false" customHeight="false" outlineLevel="0" collapsed="false">
      <c r="A280" s="5" t="s">
        <v>962</v>
      </c>
      <c r="B280" s="5" t="s">
        <v>963</v>
      </c>
      <c r="C280" s="6" t="s">
        <v>9</v>
      </c>
      <c r="D280" s="6" t="s">
        <v>590</v>
      </c>
      <c r="E280" s="7" t="n">
        <v>41186</v>
      </c>
      <c r="F280" s="23" t="n">
        <f aca="false">IF(E280=$F$1,1000,0)</f>
        <v>0</v>
      </c>
    </row>
    <row r="281" customFormat="false" ht="11.25" hidden="false" customHeight="false" outlineLevel="0" collapsed="false">
      <c r="A281" s="5" t="s">
        <v>964</v>
      </c>
      <c r="B281" s="5" t="s">
        <v>965</v>
      </c>
      <c r="C281" s="6" t="s">
        <v>9</v>
      </c>
      <c r="D281" s="6" t="s">
        <v>22</v>
      </c>
      <c r="E281" s="7" t="n">
        <v>41156</v>
      </c>
      <c r="F281" s="23" t="n">
        <f aca="false">IF(E281=$F$1,1000,0)</f>
        <v>0</v>
      </c>
    </row>
    <row r="282" customFormat="false" ht="11.25" hidden="false" customHeight="false" outlineLevel="0" collapsed="false">
      <c r="A282" s="5" t="s">
        <v>966</v>
      </c>
      <c r="B282" s="5" t="s">
        <v>967</v>
      </c>
      <c r="C282" s="6" t="s">
        <v>9</v>
      </c>
      <c r="D282" s="6" t="s">
        <v>10</v>
      </c>
      <c r="E282" s="7" t="n">
        <v>40983</v>
      </c>
      <c r="F282" s="23" t="n">
        <f aca="false">IF(E282=$F$1,1000,0)</f>
        <v>0</v>
      </c>
    </row>
    <row r="283" customFormat="false" ht="11.25" hidden="false" customHeight="false" outlineLevel="0" collapsed="false">
      <c r="A283" s="5" t="s">
        <v>968</v>
      </c>
      <c r="B283" s="5" t="s">
        <v>969</v>
      </c>
      <c r="C283" s="6" t="s">
        <v>9</v>
      </c>
      <c r="D283" s="6" t="s">
        <v>10</v>
      </c>
      <c r="E283" s="7" t="n">
        <v>41180</v>
      </c>
      <c r="F283" s="23" t="n">
        <f aca="false">IF(E283=$F$1,1000,0)</f>
        <v>0</v>
      </c>
    </row>
    <row r="284" customFormat="false" ht="11.25" hidden="false" customHeight="false" outlineLevel="0" collapsed="false">
      <c r="A284" s="9" t="s">
        <v>970</v>
      </c>
      <c r="B284" s="9" t="s">
        <v>971</v>
      </c>
      <c r="C284" s="10" t="s">
        <v>77</v>
      </c>
      <c r="D284" s="10"/>
      <c r="E284" s="11"/>
      <c r="F284" s="23" t="n">
        <f aca="false">IF(E284=$F$1,1000,0)</f>
        <v>0</v>
      </c>
    </row>
    <row r="285" customFormat="false" ht="11.25" hidden="false" customHeight="false" outlineLevel="0" collapsed="false">
      <c r="A285" s="9" t="s">
        <v>972</v>
      </c>
      <c r="B285" s="9" t="s">
        <v>973</v>
      </c>
      <c r="C285" s="10" t="s">
        <v>9</v>
      </c>
      <c r="D285" s="10"/>
      <c r="E285" s="11"/>
      <c r="F285" s="23" t="n">
        <f aca="false">IF(E285=$F$1,1000,0)</f>
        <v>0</v>
      </c>
    </row>
    <row r="286" customFormat="false" ht="11.25" hidden="false" customHeight="false" outlineLevel="0" collapsed="false">
      <c r="A286" s="5" t="s">
        <v>13</v>
      </c>
      <c r="B286" s="5" t="s">
        <v>14</v>
      </c>
      <c r="C286" s="6" t="s">
        <v>9</v>
      </c>
      <c r="D286" s="6" t="s">
        <v>10</v>
      </c>
      <c r="E286" s="7" t="n">
        <v>41246</v>
      </c>
      <c r="F286" s="23" t="n">
        <f aca="false">IF(E286=$F$1,1000,0)</f>
        <v>0</v>
      </c>
    </row>
    <row r="287" customFormat="false" ht="11.25" hidden="false" customHeight="false" outlineLevel="0" collapsed="false">
      <c r="A287" s="9" t="s">
        <v>974</v>
      </c>
      <c r="B287" s="9" t="s">
        <v>975</v>
      </c>
      <c r="C287" s="10" t="s">
        <v>88</v>
      </c>
      <c r="D287" s="10"/>
      <c r="E287" s="11"/>
      <c r="F287" s="23" t="n">
        <f aca="false">IF(E287=$F$1,1000,0)</f>
        <v>0</v>
      </c>
    </row>
    <row r="288" customFormat="false" ht="11.25" hidden="false" customHeight="false" outlineLevel="0" collapsed="false">
      <c r="A288" s="5" t="s">
        <v>976</v>
      </c>
      <c r="B288" s="5" t="s">
        <v>977</v>
      </c>
      <c r="C288" s="6" t="s">
        <v>9</v>
      </c>
      <c r="D288" s="6" t="s">
        <v>416</v>
      </c>
      <c r="E288" s="7" t="n">
        <v>41088</v>
      </c>
      <c r="F288" s="23" t="n">
        <f aca="false">IF(E288=$F$1,1000,0)</f>
        <v>0</v>
      </c>
    </row>
    <row r="289" customFormat="false" ht="11.25" hidden="false" customHeight="false" outlineLevel="0" collapsed="false">
      <c r="A289" s="5" t="s">
        <v>978</v>
      </c>
      <c r="B289" s="5" t="s">
        <v>979</v>
      </c>
      <c r="C289" s="6" t="s">
        <v>361</v>
      </c>
      <c r="F289" s="23" t="n">
        <f aca="false">IF(E289=$F$1,1000,0)</f>
        <v>0</v>
      </c>
    </row>
    <row r="290" customFormat="false" ht="11.25" hidden="false" customHeight="false" outlineLevel="0" collapsed="false">
      <c r="A290" s="5" t="s">
        <v>980</v>
      </c>
      <c r="B290" s="5" t="s">
        <v>981</v>
      </c>
      <c r="C290" s="6" t="s">
        <v>25</v>
      </c>
      <c r="D290" s="6" t="s">
        <v>10</v>
      </c>
      <c r="E290" s="7" t="n">
        <v>41057</v>
      </c>
      <c r="F290" s="23" t="n">
        <f aca="false">IF(E290=$F$1,1000,0)</f>
        <v>0</v>
      </c>
    </row>
    <row r="291" customFormat="false" ht="11.25" hidden="false" customHeight="false" outlineLevel="0" collapsed="false">
      <c r="A291" s="5" t="s">
        <v>982</v>
      </c>
      <c r="B291" s="5" t="s">
        <v>983</v>
      </c>
      <c r="C291" s="6" t="s">
        <v>9</v>
      </c>
      <c r="D291" s="6" t="s">
        <v>22</v>
      </c>
      <c r="E291" s="7" t="n">
        <v>41166</v>
      </c>
      <c r="F291" s="23" t="n">
        <f aca="false">IF(E291=$F$1,1000,0)</f>
        <v>0</v>
      </c>
    </row>
    <row r="292" customFormat="false" ht="11.25" hidden="false" customHeight="false" outlineLevel="0" collapsed="false">
      <c r="A292" s="5" t="s">
        <v>984</v>
      </c>
      <c r="B292" s="5" t="s">
        <v>985</v>
      </c>
      <c r="C292" s="6" t="s">
        <v>986</v>
      </c>
      <c r="D292" s="6" t="s">
        <v>22</v>
      </c>
      <c r="E292" s="7" t="n">
        <v>40996</v>
      </c>
      <c r="F292" s="23" t="n">
        <f aca="false">IF(E292=$F$1,1000,0)</f>
        <v>0</v>
      </c>
    </row>
    <row r="293" customFormat="false" ht="11.25" hidden="false" customHeight="false" outlineLevel="0" collapsed="false">
      <c r="A293" s="5" t="s">
        <v>987</v>
      </c>
      <c r="B293" s="5" t="s">
        <v>988</v>
      </c>
      <c r="C293" s="6" t="s">
        <v>88</v>
      </c>
      <c r="D293" s="6" t="s">
        <v>41</v>
      </c>
      <c r="E293" s="7" t="n">
        <v>40912</v>
      </c>
      <c r="F293" s="23" t="n">
        <f aca="false">IF(E293=$F$1,1000,0)</f>
        <v>0</v>
      </c>
    </row>
    <row r="294" customFormat="false" ht="11.25" hidden="false" customHeight="false" outlineLevel="0" collapsed="false">
      <c r="A294" s="9" t="s">
        <v>989</v>
      </c>
      <c r="B294" s="9" t="s">
        <v>990</v>
      </c>
      <c r="C294" s="10" t="s">
        <v>9</v>
      </c>
      <c r="D294" s="10"/>
      <c r="E294" s="11"/>
      <c r="F294" s="23" t="n">
        <f aca="false">IF(E294=$F$1,1000,0)</f>
        <v>0</v>
      </c>
    </row>
    <row r="295" customFormat="false" ht="11.25" hidden="false" customHeight="false" outlineLevel="0" collapsed="false">
      <c r="A295" s="5" t="s">
        <v>991</v>
      </c>
      <c r="B295" s="5" t="s">
        <v>992</v>
      </c>
      <c r="C295" s="6" t="s">
        <v>25</v>
      </c>
      <c r="D295" s="6" t="s">
        <v>993</v>
      </c>
      <c r="E295" s="7" t="n">
        <v>41058</v>
      </c>
      <c r="F295" s="23" t="n">
        <f aca="false">IF(E295=$F$1,1000,0)</f>
        <v>0</v>
      </c>
    </row>
    <row r="296" customFormat="false" ht="11.25" hidden="false" customHeight="false" outlineLevel="0" collapsed="false">
      <c r="A296" s="5" t="s">
        <v>994</v>
      </c>
      <c r="B296" s="5" t="s">
        <v>995</v>
      </c>
      <c r="C296" s="6" t="s">
        <v>9</v>
      </c>
      <c r="D296" s="6" t="s">
        <v>10</v>
      </c>
      <c r="E296" s="7" t="n">
        <v>41180</v>
      </c>
      <c r="F296" s="23" t="n">
        <f aca="false">IF(E296=$F$1,1000,0)</f>
        <v>0</v>
      </c>
    </row>
    <row r="297" customFormat="false" ht="11.25" hidden="false" customHeight="false" outlineLevel="0" collapsed="false">
      <c r="A297" s="5" t="s">
        <v>996</v>
      </c>
      <c r="B297" s="5" t="s">
        <v>997</v>
      </c>
      <c r="C297" s="6" t="s">
        <v>9</v>
      </c>
      <c r="D297" s="6" t="s">
        <v>10</v>
      </c>
      <c r="E297" s="7" t="n">
        <v>40997</v>
      </c>
      <c r="F297" s="23" t="n">
        <f aca="false">IF(E297=$F$1,1000,0)</f>
        <v>0</v>
      </c>
    </row>
    <row r="298" customFormat="false" ht="11.25" hidden="false" customHeight="false" outlineLevel="0" collapsed="false">
      <c r="A298" s="5" t="s">
        <v>998</v>
      </c>
      <c r="B298" s="5" t="s">
        <v>999</v>
      </c>
      <c r="C298" s="6" t="s">
        <v>376</v>
      </c>
      <c r="D298" s="6" t="s">
        <v>10</v>
      </c>
      <c r="E298" s="7" t="n">
        <v>40919</v>
      </c>
      <c r="F298" s="23" t="n">
        <f aca="false">IF(E298=$F$1,1000,0)</f>
        <v>0</v>
      </c>
    </row>
    <row r="299" customFormat="false" ht="11.25" hidden="false" customHeight="false" outlineLevel="0" collapsed="false">
      <c r="A299" s="5" t="s">
        <v>1000</v>
      </c>
      <c r="B299" s="5" t="s">
        <v>1001</v>
      </c>
      <c r="C299" s="6" t="s">
        <v>40</v>
      </c>
      <c r="D299" s="6" t="s">
        <v>22</v>
      </c>
      <c r="E299" s="7" t="n">
        <v>40952</v>
      </c>
      <c r="F299" s="23" t="n">
        <f aca="false">IF(E299=$F$1,1000,0)</f>
        <v>0</v>
      </c>
    </row>
    <row r="300" customFormat="false" ht="11.25" hidden="false" customHeight="false" outlineLevel="0" collapsed="false">
      <c r="A300" s="5" t="s">
        <v>1002</v>
      </c>
      <c r="B300" s="5" t="s">
        <v>1003</v>
      </c>
      <c r="C300" s="6" t="s">
        <v>361</v>
      </c>
      <c r="F300" s="23" t="n">
        <f aca="false">IF(E300=$F$1,1000,0)</f>
        <v>0</v>
      </c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</row>
    <row r="301" customFormat="false" ht="11.25" hidden="false" customHeight="false" outlineLevel="0" collapsed="false">
      <c r="A301" s="9" t="s">
        <v>1004</v>
      </c>
      <c r="B301" s="9" t="s">
        <v>1005</v>
      </c>
      <c r="C301" s="10" t="s">
        <v>9</v>
      </c>
      <c r="D301" s="10"/>
      <c r="E301" s="11"/>
      <c r="F301" s="23" t="n">
        <f aca="false">IF(E301=$F$1,1000,0)</f>
        <v>0</v>
      </c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</row>
    <row r="302" customFormat="false" ht="11.25" hidden="false" customHeight="false" outlineLevel="0" collapsed="false">
      <c r="A302" s="9" t="s">
        <v>1006</v>
      </c>
      <c r="B302" s="9" t="s">
        <v>1007</v>
      </c>
      <c r="C302" s="10" t="s">
        <v>88</v>
      </c>
      <c r="D302" s="10" t="s">
        <v>22</v>
      </c>
      <c r="E302" s="11"/>
      <c r="F302" s="23" t="n">
        <f aca="false">IF(E302=$F$1,1000,0)</f>
        <v>0</v>
      </c>
    </row>
    <row r="303" customFormat="false" ht="11.25" hidden="false" customHeight="false" outlineLevel="0" collapsed="false">
      <c r="A303" s="9" t="s">
        <v>1008</v>
      </c>
      <c r="B303" s="9" t="s">
        <v>1009</v>
      </c>
      <c r="C303" s="10" t="s">
        <v>88</v>
      </c>
      <c r="D303" s="10"/>
      <c r="E303" s="11"/>
      <c r="F303" s="23" t="n">
        <f aca="false">IF(E303=$F$1,1000,0)</f>
        <v>0</v>
      </c>
    </row>
    <row r="304" customFormat="false" ht="11.25" hidden="false" customHeight="false" outlineLevel="0" collapsed="false">
      <c r="A304" s="5" t="s">
        <v>1010</v>
      </c>
      <c r="B304" s="5" t="s">
        <v>1011</v>
      </c>
      <c r="C304" s="6" t="s">
        <v>40</v>
      </c>
      <c r="D304" s="6" t="s">
        <v>41</v>
      </c>
      <c r="E304" s="7" t="n">
        <v>40924</v>
      </c>
      <c r="F304" s="23" t="n">
        <f aca="false">IF(E304=$F$1,1000,0)</f>
        <v>0</v>
      </c>
    </row>
    <row r="305" customFormat="false" ht="11.25" hidden="false" customHeight="false" outlineLevel="0" collapsed="false">
      <c r="A305" s="5" t="s">
        <v>1012</v>
      </c>
      <c r="B305" s="5" t="s">
        <v>1013</v>
      </c>
      <c r="C305" s="6" t="s">
        <v>88</v>
      </c>
      <c r="D305" s="6" t="s">
        <v>10</v>
      </c>
      <c r="E305" s="7" t="n">
        <v>41123</v>
      </c>
      <c r="F305" s="23" t="n">
        <f aca="false">IF(E305=$F$1,1000,0)</f>
        <v>0</v>
      </c>
    </row>
    <row r="306" customFormat="false" ht="11.25" hidden="false" customHeight="false" outlineLevel="0" collapsed="false">
      <c r="A306" s="5" t="s">
        <v>1014</v>
      </c>
      <c r="B306" s="5" t="s">
        <v>1015</v>
      </c>
      <c r="C306" s="6" t="s">
        <v>40</v>
      </c>
      <c r="D306" s="6" t="s">
        <v>41</v>
      </c>
      <c r="E306" s="7" t="n">
        <v>40997</v>
      </c>
      <c r="F306" s="23" t="n">
        <f aca="false">IF(E306=$F$1,1000,0)</f>
        <v>0</v>
      </c>
    </row>
    <row r="307" customFormat="false" ht="11.25" hidden="false" customHeight="false" outlineLevel="0" collapsed="false">
      <c r="A307" s="5" t="s">
        <v>1016</v>
      </c>
      <c r="B307" s="5" t="s">
        <v>1017</v>
      </c>
      <c r="C307" s="6" t="s">
        <v>25</v>
      </c>
      <c r="D307" s="6" t="s">
        <v>10</v>
      </c>
      <c r="E307" s="7" t="n">
        <v>41099</v>
      </c>
      <c r="F307" s="23" t="n">
        <f aca="false">IF(E307=$F$1,1000,0)</f>
        <v>0</v>
      </c>
      <c r="J307" s="31"/>
    </row>
    <row r="308" customFormat="false" ht="11.25" hidden="false" customHeight="false" outlineLevel="0" collapsed="false">
      <c r="A308" s="32" t="s">
        <v>1018</v>
      </c>
      <c r="B308" s="32" t="s">
        <v>1019</v>
      </c>
      <c r="C308" s="33" t="s">
        <v>40</v>
      </c>
      <c r="D308" s="33"/>
      <c r="E308" s="34"/>
      <c r="F308" s="23" t="n">
        <f aca="false">IF(E308=$F$1,1000,0)</f>
        <v>0</v>
      </c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</row>
    <row r="309" customFormat="false" ht="11.25" hidden="false" customHeight="false" outlineLevel="0" collapsed="false">
      <c r="A309" s="5" t="s">
        <v>1020</v>
      </c>
      <c r="B309" s="5" t="s">
        <v>1021</v>
      </c>
      <c r="C309" s="6" t="s">
        <v>155</v>
      </c>
      <c r="D309" s="6" t="s">
        <v>41</v>
      </c>
      <c r="E309" s="7" t="n">
        <v>41012</v>
      </c>
      <c r="F309" s="23" t="n">
        <f aca="false">IF(E309=$F$1,1000,0)</f>
        <v>0</v>
      </c>
    </row>
    <row r="310" customFormat="false" ht="11.25" hidden="false" customHeight="false" outlineLevel="0" collapsed="false">
      <c r="A310" s="5" t="s">
        <v>1022</v>
      </c>
      <c r="B310" s="5" t="s">
        <v>1023</v>
      </c>
      <c r="C310" s="6" t="s">
        <v>9</v>
      </c>
      <c r="D310" s="6" t="s">
        <v>22</v>
      </c>
      <c r="E310" s="7" t="n">
        <v>41180</v>
      </c>
      <c r="F310" s="23" t="n">
        <f aca="false">IF(E310=$F$1,1000,0)</f>
        <v>0</v>
      </c>
      <c r="J310" s="31"/>
    </row>
    <row r="311" customFormat="false" ht="11.25" hidden="false" customHeight="false" outlineLevel="0" collapsed="false">
      <c r="A311" s="9" t="s">
        <v>1024</v>
      </c>
      <c r="B311" s="9" t="s">
        <v>1025</v>
      </c>
      <c r="C311" s="10" t="s">
        <v>9</v>
      </c>
      <c r="D311" s="10"/>
      <c r="E311" s="11"/>
      <c r="F311" s="23" t="n">
        <f aca="false">IF(E311=$F$1,1000,0)</f>
        <v>0</v>
      </c>
      <c r="K311" s="31"/>
      <c r="L311" s="31"/>
      <c r="M311" s="31"/>
      <c r="N311" s="31"/>
      <c r="O311" s="31"/>
      <c r="P311" s="31"/>
    </row>
    <row r="312" customFormat="false" ht="11.25" hidden="false" customHeight="false" outlineLevel="0" collapsed="false">
      <c r="A312" s="9" t="s">
        <v>1026</v>
      </c>
      <c r="B312" s="9" t="s">
        <v>1027</v>
      </c>
      <c r="C312" s="10" t="s">
        <v>9</v>
      </c>
      <c r="D312" s="10"/>
      <c r="E312" s="11"/>
      <c r="F312" s="23" t="n">
        <f aca="false">IF(E312=$F$1,1000,0)</f>
        <v>0</v>
      </c>
    </row>
    <row r="313" customFormat="false" ht="11.25" hidden="false" customHeight="false" outlineLevel="0" collapsed="false">
      <c r="A313" s="5" t="s">
        <v>1028</v>
      </c>
      <c r="B313" s="5" t="s">
        <v>1029</v>
      </c>
      <c r="C313" s="6" t="s">
        <v>9</v>
      </c>
      <c r="D313" s="6" t="s">
        <v>10</v>
      </c>
      <c r="E313" s="7" t="n">
        <v>41180</v>
      </c>
      <c r="F313" s="23" t="n">
        <f aca="false">IF(E313=$F$1,1000,0)</f>
        <v>0</v>
      </c>
    </row>
    <row r="314" customFormat="false" ht="11.25" hidden="false" customHeight="false" outlineLevel="0" collapsed="false">
      <c r="A314" s="5" t="s">
        <v>1030</v>
      </c>
      <c r="B314" s="5" t="s">
        <v>1031</v>
      </c>
      <c r="C314" s="6" t="s">
        <v>77</v>
      </c>
      <c r="D314" s="6" t="s">
        <v>10</v>
      </c>
      <c r="E314" s="7" t="n">
        <v>41073</v>
      </c>
      <c r="F314" s="23" t="n">
        <f aca="false">IF(E314=$F$1,1000,0)</f>
        <v>0</v>
      </c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</row>
    <row r="315" customFormat="false" ht="11.25" hidden="false" customHeight="false" outlineLevel="0" collapsed="false">
      <c r="A315" s="9" t="s">
        <v>1032</v>
      </c>
      <c r="B315" s="9" t="s">
        <v>1033</v>
      </c>
      <c r="C315" s="10" t="s">
        <v>9</v>
      </c>
      <c r="D315" s="10"/>
      <c r="E315" s="11"/>
      <c r="F315" s="23" t="n">
        <f aca="false">IF(E315=$F$1,1000,0)</f>
        <v>0</v>
      </c>
    </row>
    <row r="316" customFormat="false" ht="11.25" hidden="false" customHeight="false" outlineLevel="0" collapsed="false">
      <c r="A316" s="9" t="s">
        <v>1034</v>
      </c>
      <c r="B316" s="9" t="s">
        <v>1035</v>
      </c>
      <c r="C316" s="10" t="s">
        <v>9</v>
      </c>
      <c r="D316" s="10"/>
      <c r="E316" s="11"/>
      <c r="F316" s="23" t="n">
        <f aca="false">IF(E316=$F$1,1000,0)</f>
        <v>0</v>
      </c>
    </row>
    <row r="317" customFormat="false" ht="11.25" hidden="false" customHeight="false" outlineLevel="0" collapsed="false">
      <c r="A317" s="9" t="s">
        <v>1036</v>
      </c>
      <c r="B317" s="9" t="s">
        <v>1037</v>
      </c>
      <c r="C317" s="10" t="s">
        <v>88</v>
      </c>
      <c r="D317" s="10" t="s">
        <v>22</v>
      </c>
      <c r="E317" s="11" t="n">
        <v>41184</v>
      </c>
      <c r="F317" s="23" t="n">
        <f aca="false">IF(E317=$F$1,1000,0)</f>
        <v>0</v>
      </c>
    </row>
    <row r="318" customFormat="false" ht="11.25" hidden="false" customHeight="false" outlineLevel="0" collapsed="false">
      <c r="A318" s="9" t="s">
        <v>1038</v>
      </c>
      <c r="B318" s="9" t="s">
        <v>1039</v>
      </c>
      <c r="C318" s="10" t="s">
        <v>88</v>
      </c>
      <c r="D318" s="10"/>
      <c r="E318" s="11"/>
      <c r="F318" s="23" t="n">
        <f aca="false">IF(E318=$F$1,1000,0)</f>
        <v>0</v>
      </c>
      <c r="K318" s="31"/>
      <c r="L318" s="31"/>
      <c r="M318" s="31"/>
      <c r="N318" s="31"/>
      <c r="O318" s="31"/>
    </row>
    <row r="319" customFormat="false" ht="11.25" hidden="false" customHeight="false" outlineLevel="0" collapsed="false">
      <c r="A319" s="5" t="s">
        <v>1040</v>
      </c>
      <c r="B319" s="5" t="s">
        <v>1041</v>
      </c>
      <c r="C319" s="6" t="s">
        <v>9</v>
      </c>
      <c r="D319" s="6" t="s">
        <v>10</v>
      </c>
      <c r="E319" s="7" t="n">
        <v>41198</v>
      </c>
      <c r="F319" s="23" t="n">
        <f aca="false">IF(E319=$F$1,1000,0)</f>
        <v>0</v>
      </c>
    </row>
    <row r="320" customFormat="false" ht="11.25" hidden="false" customHeight="false" outlineLevel="0" collapsed="false">
      <c r="A320" s="9" t="s">
        <v>1042</v>
      </c>
      <c r="B320" s="9" t="s">
        <v>1043</v>
      </c>
      <c r="C320" s="10" t="s">
        <v>9</v>
      </c>
      <c r="D320" s="10"/>
      <c r="E320" s="11"/>
      <c r="F320" s="23" t="n">
        <f aca="false">IF(E320=$F$1,1000,0)</f>
        <v>0</v>
      </c>
    </row>
    <row r="321" customFormat="false" ht="11.25" hidden="false" customHeight="false" outlineLevel="0" collapsed="false">
      <c r="A321" s="9" t="s">
        <v>1044</v>
      </c>
      <c r="B321" s="9" t="s">
        <v>1045</v>
      </c>
      <c r="C321" s="10" t="s">
        <v>9</v>
      </c>
      <c r="D321" s="10" t="s">
        <v>10</v>
      </c>
      <c r="E321" s="11" t="n">
        <v>41218</v>
      </c>
      <c r="F321" s="23" t="n">
        <f aca="false">IF(E321=$F$1,1000,0)</f>
        <v>0</v>
      </c>
    </row>
    <row r="322" customFormat="false" ht="11.25" hidden="false" customHeight="false" outlineLevel="0" collapsed="false">
      <c r="A322" s="5" t="s">
        <v>1046</v>
      </c>
      <c r="B322" s="5" t="s">
        <v>1047</v>
      </c>
      <c r="C322" s="6" t="s">
        <v>9</v>
      </c>
      <c r="D322" s="6" t="s">
        <v>10</v>
      </c>
      <c r="E322" s="7" t="n">
        <v>41019</v>
      </c>
      <c r="F322" s="23" t="n">
        <f aca="false">IF(E322=$F$1,1000,0)</f>
        <v>0</v>
      </c>
    </row>
    <row r="323" customFormat="false" ht="11.25" hidden="false" customHeight="false" outlineLevel="0" collapsed="false">
      <c r="A323" s="9" t="s">
        <v>1048</v>
      </c>
      <c r="B323" s="9" t="s">
        <v>1049</v>
      </c>
      <c r="C323" s="10" t="s">
        <v>9</v>
      </c>
      <c r="D323" s="10" t="s">
        <v>22</v>
      </c>
      <c r="E323" s="11"/>
      <c r="F323" s="23" t="n">
        <f aca="false">IF(E323=$F$1,1000,0)</f>
        <v>0</v>
      </c>
    </row>
    <row r="324" customFormat="false" ht="11.25" hidden="false" customHeight="false" outlineLevel="0" collapsed="false">
      <c r="A324" s="9" t="s">
        <v>1050</v>
      </c>
      <c r="B324" s="9" t="s">
        <v>1051</v>
      </c>
      <c r="C324" s="10" t="s">
        <v>40</v>
      </c>
      <c r="D324" s="10" t="s">
        <v>22</v>
      </c>
      <c r="E324" s="11" t="n">
        <v>41148</v>
      </c>
      <c r="F324" s="23" t="n">
        <f aca="false">IF(E324=$F$1,1000,0)</f>
        <v>0</v>
      </c>
      <c r="J324" s="31"/>
    </row>
    <row r="325" customFormat="false" ht="11.25" hidden="false" customHeight="false" outlineLevel="0" collapsed="false">
      <c r="A325" s="5" t="s">
        <v>1052</v>
      </c>
      <c r="B325" s="5" t="s">
        <v>1053</v>
      </c>
      <c r="C325" s="6" t="s">
        <v>482</v>
      </c>
      <c r="D325" s="6" t="s">
        <v>61</v>
      </c>
      <c r="E325" s="7" t="n">
        <v>40983</v>
      </c>
      <c r="F325" s="23" t="n">
        <f aca="false">IF(E325=$F$1,1000,0)</f>
        <v>0</v>
      </c>
      <c r="K325" s="31"/>
      <c r="L325" s="31"/>
      <c r="M325" s="31"/>
      <c r="N325" s="31"/>
      <c r="O325" s="31"/>
      <c r="P325" s="31"/>
    </row>
    <row r="326" customFormat="false" ht="11.25" hidden="false" customHeight="false" outlineLevel="0" collapsed="false">
      <c r="A326" s="5" t="s">
        <v>1054</v>
      </c>
      <c r="B326" s="5" t="s">
        <v>1055</v>
      </c>
      <c r="C326" s="6" t="s">
        <v>9</v>
      </c>
      <c r="D326" s="6" t="s">
        <v>22</v>
      </c>
      <c r="F326" s="23" t="n">
        <f aca="false">IF(E326=$F$1,1000,0)</f>
        <v>0</v>
      </c>
    </row>
    <row r="327" customFormat="false" ht="11.25" hidden="false" customHeight="false" outlineLevel="0" collapsed="false">
      <c r="A327" s="9" t="s">
        <v>280</v>
      </c>
      <c r="B327" s="9" t="s">
        <v>281</v>
      </c>
      <c r="C327" s="10" t="s">
        <v>77</v>
      </c>
      <c r="D327" s="10" t="s">
        <v>10</v>
      </c>
      <c r="E327" s="11" t="n">
        <v>41264</v>
      </c>
      <c r="F327" s="23" t="n">
        <f aca="false">IF(E327=$F$1,1000,0)</f>
        <v>0</v>
      </c>
    </row>
    <row r="328" customFormat="false" ht="11.25" hidden="false" customHeight="false" outlineLevel="0" collapsed="false">
      <c r="A328" s="9" t="s">
        <v>1056</v>
      </c>
      <c r="B328" s="9" t="s">
        <v>1057</v>
      </c>
      <c r="C328" s="10" t="s">
        <v>9</v>
      </c>
      <c r="D328" s="10"/>
      <c r="E328" s="11"/>
      <c r="F328" s="23" t="n">
        <f aca="false">IF(E328=$F$1,1000,0)</f>
        <v>0</v>
      </c>
    </row>
    <row r="329" customFormat="false" ht="11.25" hidden="false" customHeight="false" outlineLevel="0" collapsed="false">
      <c r="A329" s="5" t="s">
        <v>1058</v>
      </c>
      <c r="B329" s="5" t="s">
        <v>1059</v>
      </c>
      <c r="C329" s="6" t="s">
        <v>9</v>
      </c>
      <c r="D329" s="6" t="s">
        <v>10</v>
      </c>
      <c r="E329" s="7" t="n">
        <v>41162</v>
      </c>
      <c r="F329" s="23" t="n">
        <f aca="false">IF(E329=$F$1,1000,0)</f>
        <v>0</v>
      </c>
    </row>
    <row r="330" customFormat="false" ht="11.25" hidden="false" customHeight="false" outlineLevel="0" collapsed="false">
      <c r="A330" s="9" t="s">
        <v>1060</v>
      </c>
      <c r="B330" s="9" t="s">
        <v>1061</v>
      </c>
      <c r="C330" s="10" t="s">
        <v>9</v>
      </c>
      <c r="D330" s="10"/>
      <c r="E330" s="11"/>
      <c r="F330" s="23" t="n">
        <f aca="false">IF(E330=$F$1,1000,0)</f>
        <v>0</v>
      </c>
    </row>
    <row r="331" customFormat="false" ht="11.25" hidden="false" customHeight="false" outlineLevel="0" collapsed="false">
      <c r="A331" s="9" t="s">
        <v>1062</v>
      </c>
      <c r="B331" s="9" t="s">
        <v>1063</v>
      </c>
      <c r="C331" s="10" t="s">
        <v>9</v>
      </c>
      <c r="D331" s="10"/>
      <c r="E331" s="11"/>
      <c r="F331" s="23" t="n">
        <f aca="false">IF(E331=$F$1,1000,0)</f>
        <v>0</v>
      </c>
    </row>
    <row r="332" customFormat="false" ht="11.25" hidden="false" customHeight="false" outlineLevel="0" collapsed="false">
      <c r="A332" s="5" t="s">
        <v>1064</v>
      </c>
      <c r="B332" s="5" t="s">
        <v>1065</v>
      </c>
      <c r="C332" s="6" t="s">
        <v>40</v>
      </c>
      <c r="F332" s="23" t="n">
        <f aca="false">IF(E332=$F$1,1000,0)</f>
        <v>0</v>
      </c>
    </row>
    <row r="333" customFormat="false" ht="11.25" hidden="false" customHeight="false" outlineLevel="0" collapsed="false">
      <c r="A333" s="5" t="s">
        <v>1066</v>
      </c>
      <c r="B333" s="5" t="s">
        <v>1067</v>
      </c>
      <c r="C333" s="6" t="s">
        <v>9</v>
      </c>
      <c r="D333" s="6" t="s">
        <v>10</v>
      </c>
      <c r="E333" s="7" t="n">
        <v>40919</v>
      </c>
      <c r="F333" s="23" t="n">
        <f aca="false">IF(E333=$F$1,1000,0)</f>
        <v>0</v>
      </c>
    </row>
    <row r="334" customFormat="false" ht="11.25" hidden="false" customHeight="false" outlineLevel="0" collapsed="false">
      <c r="A334" s="9" t="s">
        <v>1068</v>
      </c>
      <c r="B334" s="9" t="s">
        <v>1069</v>
      </c>
      <c r="C334" s="10" t="s">
        <v>163</v>
      </c>
      <c r="D334" s="10" t="s">
        <v>61</v>
      </c>
      <c r="E334" s="11"/>
      <c r="F334" s="23" t="n">
        <f aca="false">IF(E334=$F$1,1000,0)</f>
        <v>0</v>
      </c>
    </row>
    <row r="335" customFormat="false" ht="11.25" hidden="false" customHeight="false" outlineLevel="0" collapsed="false">
      <c r="A335" s="9" t="s">
        <v>1068</v>
      </c>
      <c r="B335" s="9" t="s">
        <v>1069</v>
      </c>
      <c r="C335" s="10" t="s">
        <v>163</v>
      </c>
      <c r="D335" s="10"/>
      <c r="E335" s="11"/>
      <c r="F335" s="23" t="n">
        <f aca="false">IF(E335=$F$1,1000,0)</f>
        <v>0</v>
      </c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</row>
    <row r="336" customFormat="false" ht="11.25" hidden="false" customHeight="false" outlineLevel="0" collapsed="false">
      <c r="A336" s="5" t="s">
        <v>1070</v>
      </c>
      <c r="B336" s="5" t="s">
        <v>1071</v>
      </c>
      <c r="C336" s="6" t="s">
        <v>77</v>
      </c>
      <c r="F336" s="23" t="n">
        <f aca="false">IF(E336=$F$1,1000,0)</f>
        <v>0</v>
      </c>
    </row>
    <row r="337" customFormat="false" ht="11.25" hidden="false" customHeight="false" outlineLevel="0" collapsed="false">
      <c r="A337" s="9" t="s">
        <v>1072</v>
      </c>
      <c r="B337" s="9" t="s">
        <v>1073</v>
      </c>
      <c r="C337" s="10" t="s">
        <v>9</v>
      </c>
      <c r="D337" s="10" t="s">
        <v>10</v>
      </c>
      <c r="E337" s="11" t="n">
        <v>41219</v>
      </c>
      <c r="F337" s="23" t="n">
        <f aca="false">IF(E337=$F$1,1000,0)</f>
        <v>0</v>
      </c>
      <c r="J337" s="31"/>
    </row>
    <row r="338" customFormat="false" ht="11.25" hidden="false" customHeight="false" outlineLevel="0" collapsed="false">
      <c r="A338" s="5" t="s">
        <v>1074</v>
      </c>
      <c r="B338" s="5" t="s">
        <v>1075</v>
      </c>
      <c r="C338" s="6" t="s">
        <v>1076</v>
      </c>
      <c r="D338" s="6" t="s">
        <v>10</v>
      </c>
      <c r="E338" s="7" t="n">
        <v>41201</v>
      </c>
      <c r="F338" s="23" t="n">
        <f aca="false">IF(E338=$F$1,1000,0)</f>
        <v>0</v>
      </c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</row>
    <row r="339" customFormat="false" ht="11.25" hidden="false" customHeight="false" outlineLevel="0" collapsed="false">
      <c r="A339" s="5" t="s">
        <v>1077</v>
      </c>
      <c r="B339" s="5" t="s">
        <v>1078</v>
      </c>
      <c r="C339" s="6" t="s">
        <v>376</v>
      </c>
      <c r="F339" s="23" t="n">
        <f aca="false">IF(E339=$F$1,1000,0)</f>
        <v>0</v>
      </c>
    </row>
    <row r="340" customFormat="false" ht="11.25" hidden="false" customHeight="false" outlineLevel="0" collapsed="false">
      <c r="A340" s="9" t="s">
        <v>1077</v>
      </c>
      <c r="B340" s="9" t="s">
        <v>1078</v>
      </c>
      <c r="C340" s="10" t="s">
        <v>376</v>
      </c>
      <c r="D340" s="10"/>
      <c r="E340" s="11"/>
      <c r="F340" s="23" t="n">
        <f aca="false">IF(E340=$F$1,1000,0)</f>
        <v>0</v>
      </c>
      <c r="K340" s="31"/>
      <c r="L340" s="31"/>
      <c r="M340" s="31"/>
      <c r="N340" s="31"/>
      <c r="O340" s="31"/>
    </row>
    <row r="341" customFormat="false" ht="11.25" hidden="false" customHeight="false" outlineLevel="0" collapsed="false">
      <c r="A341" s="5" t="s">
        <v>1079</v>
      </c>
      <c r="B341" s="5" t="s">
        <v>1080</v>
      </c>
      <c r="C341" s="6" t="s">
        <v>9</v>
      </c>
      <c r="D341" s="6" t="s">
        <v>10</v>
      </c>
      <c r="E341" s="7" t="n">
        <v>41152</v>
      </c>
      <c r="F341" s="23" t="n">
        <f aca="false">IF(E341=$F$1,1000,0)</f>
        <v>0</v>
      </c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</row>
    <row r="342" customFormat="false" ht="11.25" hidden="false" customHeight="false" outlineLevel="0" collapsed="false">
      <c r="A342" s="5" t="s">
        <v>1081</v>
      </c>
      <c r="B342" s="5" t="s">
        <v>1082</v>
      </c>
      <c r="C342" s="6" t="s">
        <v>9</v>
      </c>
      <c r="D342" s="6" t="s">
        <v>22</v>
      </c>
      <c r="E342" s="7" t="n">
        <v>41134</v>
      </c>
      <c r="F342" s="23" t="n">
        <f aca="false">IF(E342=$F$1,1000,0)</f>
        <v>0</v>
      </c>
    </row>
    <row r="343" customFormat="false" ht="11.25" hidden="false" customHeight="false" outlineLevel="0" collapsed="false">
      <c r="A343" s="5" t="s">
        <v>1083</v>
      </c>
      <c r="B343" s="5" t="s">
        <v>1084</v>
      </c>
      <c r="C343" s="6" t="s">
        <v>9</v>
      </c>
      <c r="D343" s="6" t="s">
        <v>22</v>
      </c>
      <c r="E343" s="7" t="n">
        <v>41073</v>
      </c>
      <c r="F343" s="23" t="n">
        <f aca="false">IF(E343=$F$1,1000,0)</f>
        <v>0</v>
      </c>
    </row>
    <row r="344" customFormat="false" ht="11.25" hidden="false" customHeight="false" outlineLevel="0" collapsed="false">
      <c r="A344" s="9" t="s">
        <v>1085</v>
      </c>
      <c r="B344" s="9" t="s">
        <v>1086</v>
      </c>
      <c r="C344" s="10" t="s">
        <v>88</v>
      </c>
      <c r="D344" s="10" t="s">
        <v>590</v>
      </c>
      <c r="E344" s="11"/>
      <c r="F344" s="23" t="n">
        <f aca="false">IF(E344=$F$1,1000,0)</f>
        <v>0</v>
      </c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</row>
    <row r="345" customFormat="false" ht="11.25" hidden="false" customHeight="false" outlineLevel="0" collapsed="false">
      <c r="A345" s="5" t="s">
        <v>1087</v>
      </c>
      <c r="B345" s="5" t="s">
        <v>1088</v>
      </c>
      <c r="C345" s="6" t="s">
        <v>9</v>
      </c>
      <c r="D345" s="6" t="s">
        <v>10</v>
      </c>
      <c r="E345" s="7" t="n">
        <v>41152</v>
      </c>
      <c r="F345" s="23" t="n">
        <f aca="false">IF(E345=$F$1,1000,0)</f>
        <v>0</v>
      </c>
      <c r="J345" s="31"/>
      <c r="K345" s="31"/>
      <c r="L345" s="31"/>
      <c r="M345" s="31"/>
      <c r="N345" s="31"/>
      <c r="O345" s="31"/>
      <c r="P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</row>
    <row r="346" customFormat="false" ht="11.25" hidden="false" customHeight="false" outlineLevel="0" collapsed="false">
      <c r="A346" s="9" t="s">
        <v>1089</v>
      </c>
      <c r="B346" s="9" t="s">
        <v>1090</v>
      </c>
      <c r="C346" s="10" t="s">
        <v>40</v>
      </c>
      <c r="D346" s="10"/>
      <c r="E346" s="11"/>
      <c r="F346" s="23" t="n">
        <f aca="false">IF(E346=$F$1,1000,0)</f>
        <v>0</v>
      </c>
    </row>
    <row r="347" customFormat="false" ht="11.25" hidden="false" customHeight="false" outlineLevel="0" collapsed="false">
      <c r="A347" s="9" t="s">
        <v>1091</v>
      </c>
      <c r="B347" s="9" t="s">
        <v>1092</v>
      </c>
      <c r="C347" s="10" t="s">
        <v>482</v>
      </c>
      <c r="D347" s="10" t="s">
        <v>61</v>
      </c>
      <c r="E347" s="11" t="n">
        <v>41148</v>
      </c>
      <c r="F347" s="23" t="n">
        <f aca="false">IF(E347=$F$1,1000,0)</f>
        <v>0</v>
      </c>
    </row>
    <row r="348" customFormat="false" ht="11.25" hidden="false" customHeight="false" outlineLevel="0" collapsed="false">
      <c r="A348" s="5" t="s">
        <v>1093</v>
      </c>
      <c r="B348" s="5" t="s">
        <v>1094</v>
      </c>
      <c r="C348" s="6" t="s">
        <v>9</v>
      </c>
      <c r="D348" s="6" t="s">
        <v>10</v>
      </c>
      <c r="E348" s="7" t="n">
        <v>40995</v>
      </c>
      <c r="F348" s="23" t="n">
        <f aca="false">IF(E348=$F$1,1000,0)</f>
        <v>0</v>
      </c>
      <c r="J348" s="31"/>
    </row>
    <row r="349" customFormat="false" ht="11.25" hidden="false" customHeight="false" outlineLevel="0" collapsed="false">
      <c r="A349" s="5" t="s">
        <v>1095</v>
      </c>
      <c r="B349" s="5" t="s">
        <v>1096</v>
      </c>
      <c r="C349" s="6" t="s">
        <v>9</v>
      </c>
      <c r="D349" s="6" t="s">
        <v>10</v>
      </c>
      <c r="F349" s="23" t="n">
        <f aca="false">IF(E349=$F$1,1000,0)</f>
        <v>0</v>
      </c>
    </row>
    <row r="350" customFormat="false" ht="11.25" hidden="false" customHeight="false" outlineLevel="0" collapsed="false">
      <c r="A350" s="5" t="s">
        <v>1097</v>
      </c>
      <c r="B350" s="5" t="s">
        <v>1098</v>
      </c>
      <c r="C350" s="6" t="s">
        <v>9</v>
      </c>
      <c r="D350" s="6" t="s">
        <v>277</v>
      </c>
      <c r="E350" s="7" t="n">
        <v>40913</v>
      </c>
      <c r="F350" s="23" t="n">
        <f aca="false">IF(E350=$F$1,1000,0)</f>
        <v>0</v>
      </c>
    </row>
    <row r="351" customFormat="false" ht="11.25" hidden="false" customHeight="false" outlineLevel="0" collapsed="false">
      <c r="A351" s="9" t="s">
        <v>1099</v>
      </c>
      <c r="B351" s="9" t="s">
        <v>1100</v>
      </c>
      <c r="C351" s="10" t="s">
        <v>9</v>
      </c>
      <c r="D351" s="10" t="s">
        <v>10</v>
      </c>
      <c r="E351" s="11" t="n">
        <v>41187</v>
      </c>
      <c r="F351" s="23" t="n">
        <f aca="false">IF(E351=$F$1,1000,0)</f>
        <v>0</v>
      </c>
      <c r="J351" s="31"/>
    </row>
    <row r="352" customFormat="false" ht="11.25" hidden="false" customHeight="false" outlineLevel="0" collapsed="false">
      <c r="A352" s="5" t="s">
        <v>1101</v>
      </c>
      <c r="B352" s="5" t="s">
        <v>1102</v>
      </c>
      <c r="C352" s="6" t="s">
        <v>9</v>
      </c>
      <c r="D352" s="6" t="s">
        <v>10</v>
      </c>
      <c r="E352" s="7" t="n">
        <v>41121</v>
      </c>
      <c r="F352" s="23" t="n">
        <f aca="false">IF(E352=$F$1,1000,0)</f>
        <v>0</v>
      </c>
    </row>
    <row r="353" customFormat="false" ht="11.25" hidden="false" customHeight="false" outlineLevel="0" collapsed="false">
      <c r="A353" s="9" t="s">
        <v>1103</v>
      </c>
      <c r="B353" s="9" t="s">
        <v>1104</v>
      </c>
      <c r="C353" s="10" t="s">
        <v>9</v>
      </c>
      <c r="D353" s="10" t="s">
        <v>10</v>
      </c>
      <c r="E353" s="11" t="n">
        <v>41232</v>
      </c>
      <c r="F353" s="23" t="n">
        <f aca="false">IF(E353=$F$1,1000,0)</f>
        <v>0</v>
      </c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</row>
    <row r="354" customFormat="false" ht="11.25" hidden="false" customHeight="false" outlineLevel="0" collapsed="false">
      <c r="A354" s="5" t="s">
        <v>1105</v>
      </c>
      <c r="B354" s="5" t="s">
        <v>1106</v>
      </c>
      <c r="C354" s="6" t="s">
        <v>88</v>
      </c>
      <c r="D354" s="6" t="s">
        <v>10</v>
      </c>
      <c r="E354" s="7" t="n">
        <v>41032</v>
      </c>
      <c r="F354" s="23" t="n">
        <f aca="false">IF(E354=$F$1,1000,0)</f>
        <v>0</v>
      </c>
    </row>
    <row r="355" customFormat="false" ht="11.25" hidden="false" customHeight="false" outlineLevel="0" collapsed="false">
      <c r="A355" s="5" t="s">
        <v>1107</v>
      </c>
      <c r="B355" s="5" t="s">
        <v>1108</v>
      </c>
      <c r="C355" s="6" t="s">
        <v>9</v>
      </c>
      <c r="D355" s="6" t="s">
        <v>10</v>
      </c>
      <c r="E355" s="7" t="n">
        <v>40913</v>
      </c>
      <c r="F355" s="23" t="n">
        <f aca="false">IF(E355=$F$1,1000,0)</f>
        <v>0</v>
      </c>
    </row>
    <row r="356" customFormat="false" ht="11.25" hidden="false" customHeight="false" outlineLevel="0" collapsed="false">
      <c r="A356" s="5" t="s">
        <v>1109</v>
      </c>
      <c r="B356" s="5" t="s">
        <v>1110</v>
      </c>
      <c r="C356" s="6" t="s">
        <v>88</v>
      </c>
      <c r="F356" s="23" t="n">
        <f aca="false">IF(E356=$F$1,1000,0)</f>
        <v>0</v>
      </c>
    </row>
    <row r="357" customFormat="false" ht="11.25" hidden="false" customHeight="false" outlineLevel="0" collapsed="false">
      <c r="A357" s="5" t="s">
        <v>1111</v>
      </c>
      <c r="B357" s="5" t="s">
        <v>1112</v>
      </c>
      <c r="C357" s="6" t="s">
        <v>88</v>
      </c>
      <c r="D357" s="6" t="s">
        <v>10</v>
      </c>
      <c r="E357" s="7" t="n">
        <v>41002</v>
      </c>
      <c r="F357" s="23" t="n">
        <f aca="false">IF(E357=$F$1,1000,0)</f>
        <v>0</v>
      </c>
    </row>
    <row r="358" customFormat="false" ht="11.25" hidden="false" customHeight="false" outlineLevel="0" collapsed="false">
      <c r="A358" s="9" t="s">
        <v>89</v>
      </c>
      <c r="B358" s="9" t="s">
        <v>90</v>
      </c>
      <c r="C358" s="10" t="s">
        <v>88</v>
      </c>
      <c r="D358" s="10" t="s">
        <v>10</v>
      </c>
      <c r="E358" s="11" t="n">
        <v>41247</v>
      </c>
      <c r="F358" s="23" t="n">
        <f aca="false">IF(E358=$F$1,1000,0)</f>
        <v>0</v>
      </c>
    </row>
    <row r="359" customFormat="false" ht="11.25" hidden="false" customHeight="false" outlineLevel="0" collapsed="false">
      <c r="A359" s="5" t="s">
        <v>1113</v>
      </c>
      <c r="B359" s="5" t="s">
        <v>1114</v>
      </c>
      <c r="C359" s="6" t="s">
        <v>77</v>
      </c>
      <c r="D359" s="6" t="s">
        <v>10</v>
      </c>
      <c r="E359" s="7" t="n">
        <v>41186</v>
      </c>
      <c r="F359" s="23" t="n">
        <f aca="false">IF(E359=$F$1,1000,0)</f>
        <v>0</v>
      </c>
    </row>
    <row r="360" customFormat="false" ht="11.25" hidden="false" customHeight="false" outlineLevel="0" collapsed="false">
      <c r="A360" s="9" t="s">
        <v>1115</v>
      </c>
      <c r="B360" s="9" t="s">
        <v>1116</v>
      </c>
      <c r="C360" s="10" t="s">
        <v>951</v>
      </c>
      <c r="D360" s="10"/>
      <c r="E360" s="11"/>
      <c r="F360" s="23" t="n">
        <f aca="false">IF(E360=$F$1,1000,0)</f>
        <v>0</v>
      </c>
    </row>
    <row r="361" customFormat="false" ht="11.25" hidden="false" customHeight="false" outlineLevel="0" collapsed="false">
      <c r="A361" s="5" t="s">
        <v>1117</v>
      </c>
      <c r="B361" s="5" t="s">
        <v>1118</v>
      </c>
      <c r="C361" s="6" t="s">
        <v>9</v>
      </c>
      <c r="D361" s="6" t="s">
        <v>22</v>
      </c>
      <c r="E361" s="7" t="n">
        <v>41243</v>
      </c>
      <c r="F361" s="23" t="n">
        <f aca="false">IF(E361=$F$1,1000,0)</f>
        <v>0</v>
      </c>
    </row>
    <row r="362" customFormat="false" ht="11.25" hidden="false" customHeight="false" outlineLevel="0" collapsed="false">
      <c r="A362" s="9" t="s">
        <v>1119</v>
      </c>
      <c r="B362" s="9" t="s">
        <v>1120</v>
      </c>
      <c r="C362" s="10" t="s">
        <v>88</v>
      </c>
      <c r="D362" s="10"/>
      <c r="E362" s="11"/>
      <c r="F362" s="23" t="n">
        <f aca="false">IF(E362=$F$1,1000,0)</f>
        <v>0</v>
      </c>
    </row>
    <row r="363" customFormat="false" ht="11.25" hidden="false" customHeight="false" outlineLevel="0" collapsed="false">
      <c r="A363" s="5" t="s">
        <v>1121</v>
      </c>
      <c r="B363" s="5" t="s">
        <v>1122</v>
      </c>
      <c r="C363" s="6" t="s">
        <v>9</v>
      </c>
      <c r="D363" s="6" t="s">
        <v>10</v>
      </c>
      <c r="E363" s="7" t="n">
        <v>41219</v>
      </c>
      <c r="F363" s="23" t="n">
        <f aca="false">IF(E363=$F$1,1000,0)</f>
        <v>0</v>
      </c>
    </row>
    <row r="364" customFormat="false" ht="11.25" hidden="false" customHeight="false" outlineLevel="0" collapsed="false">
      <c r="A364" s="9" t="s">
        <v>1123</v>
      </c>
      <c r="B364" s="9" t="s">
        <v>1124</v>
      </c>
      <c r="C364" s="10" t="s">
        <v>9</v>
      </c>
      <c r="D364" s="10"/>
      <c r="E364" s="11"/>
      <c r="F364" s="23" t="n">
        <f aca="false">IF(E364=$F$1,1000,0)</f>
        <v>0</v>
      </c>
    </row>
    <row r="365" customFormat="false" ht="11.25" hidden="false" customHeight="false" outlineLevel="0" collapsed="false">
      <c r="A365" s="5" t="s">
        <v>1125</v>
      </c>
      <c r="B365" s="5" t="s">
        <v>1126</v>
      </c>
      <c r="C365" s="6" t="s">
        <v>9</v>
      </c>
      <c r="D365" s="6" t="s">
        <v>10</v>
      </c>
      <c r="E365" s="7" t="n">
        <v>41127</v>
      </c>
      <c r="F365" s="23" t="n">
        <f aca="false">IF(E365=$F$1,1000,0)</f>
        <v>0</v>
      </c>
    </row>
    <row r="366" customFormat="false" ht="11.25" hidden="false" customHeight="false" outlineLevel="0" collapsed="false">
      <c r="A366" s="5" t="s">
        <v>1127</v>
      </c>
      <c r="B366" s="5" t="s">
        <v>1128</v>
      </c>
      <c r="C366" s="6" t="s">
        <v>9</v>
      </c>
      <c r="F366" s="23" t="n">
        <f aca="false">IF(E366=$F$1,1000,0)</f>
        <v>0</v>
      </c>
    </row>
    <row r="367" customFormat="false" ht="11.25" hidden="false" customHeight="false" outlineLevel="0" collapsed="false">
      <c r="A367" s="5" t="s">
        <v>1129</v>
      </c>
      <c r="B367" s="5" t="s">
        <v>1130</v>
      </c>
      <c r="C367" s="6" t="s">
        <v>9</v>
      </c>
      <c r="D367" s="6" t="s">
        <v>10</v>
      </c>
      <c r="E367" s="7" t="n">
        <v>41088</v>
      </c>
      <c r="F367" s="23" t="n">
        <f aca="false">IF(E367=$F$1,1000,0)</f>
        <v>0</v>
      </c>
    </row>
    <row r="368" customFormat="false" ht="11.25" hidden="false" customHeight="false" outlineLevel="0" collapsed="false">
      <c r="A368" s="9" t="s">
        <v>226</v>
      </c>
      <c r="B368" s="9" t="s">
        <v>227</v>
      </c>
      <c r="C368" s="10" t="s">
        <v>25</v>
      </c>
      <c r="D368" s="10" t="s">
        <v>590</v>
      </c>
      <c r="E368" s="11" t="n">
        <v>41260</v>
      </c>
      <c r="F368" s="23" t="n">
        <f aca="false">IF(E368=$F$1,1000,0)</f>
        <v>0</v>
      </c>
    </row>
    <row r="369" customFormat="false" ht="11.25" hidden="false" customHeight="false" outlineLevel="0" collapsed="false">
      <c r="A369" s="5" t="s">
        <v>1131</v>
      </c>
      <c r="B369" s="5" t="s">
        <v>1132</v>
      </c>
      <c r="C369" s="6" t="s">
        <v>88</v>
      </c>
      <c r="D369" s="6" t="s">
        <v>10</v>
      </c>
      <c r="E369" s="7" t="n">
        <v>40911</v>
      </c>
      <c r="F369" s="23" t="n">
        <f aca="false">IF(E369=$F$1,1000,0)</f>
        <v>0</v>
      </c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</row>
    <row r="370" customFormat="false" ht="11.25" hidden="false" customHeight="false" outlineLevel="0" collapsed="false">
      <c r="A370" s="5" t="s">
        <v>1133</v>
      </c>
      <c r="B370" s="5" t="s">
        <v>1134</v>
      </c>
      <c r="C370" s="6" t="s">
        <v>284</v>
      </c>
      <c r="F370" s="23" t="n">
        <f aca="false">IF(E370=$F$1,1000,0)</f>
        <v>0</v>
      </c>
    </row>
    <row r="371" customFormat="false" ht="11.25" hidden="false" customHeight="false" outlineLevel="0" collapsed="false">
      <c r="A371" s="5" t="s">
        <v>1135</v>
      </c>
      <c r="B371" s="5" t="s">
        <v>1136</v>
      </c>
      <c r="C371" s="6" t="s">
        <v>670</v>
      </c>
      <c r="D371" s="6" t="s">
        <v>22</v>
      </c>
      <c r="E371" s="7" t="n">
        <v>41012</v>
      </c>
      <c r="F371" s="23" t="n">
        <f aca="false">IF(E371=$F$1,1000,0)</f>
        <v>0</v>
      </c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</row>
    <row r="372" customFormat="false" ht="11.25" hidden="false" customHeight="false" outlineLevel="0" collapsed="false">
      <c r="A372" s="9" t="s">
        <v>1137</v>
      </c>
      <c r="B372" s="9" t="s">
        <v>1138</v>
      </c>
      <c r="C372" s="10" t="s">
        <v>88</v>
      </c>
      <c r="D372" s="10"/>
      <c r="E372" s="11"/>
      <c r="F372" s="23" t="n">
        <f aca="false">IF(E372=$F$1,1000,0)</f>
        <v>0</v>
      </c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</row>
    <row r="373" customFormat="false" ht="11.25" hidden="false" customHeight="false" outlineLevel="0" collapsed="false">
      <c r="A373" s="5" t="s">
        <v>1139</v>
      </c>
      <c r="B373" s="5" t="s">
        <v>1140</v>
      </c>
      <c r="C373" s="6" t="s">
        <v>40</v>
      </c>
      <c r="D373" s="6" t="s">
        <v>22</v>
      </c>
      <c r="E373" s="7" t="n">
        <v>40996</v>
      </c>
      <c r="F373" s="23" t="n">
        <f aca="false">IF(E373=$F$1,1000,0)</f>
        <v>0</v>
      </c>
    </row>
    <row r="374" customFormat="false" ht="11.25" hidden="false" customHeight="false" outlineLevel="0" collapsed="false">
      <c r="A374" s="5" t="s">
        <v>1141</v>
      </c>
      <c r="B374" s="5" t="s">
        <v>1142</v>
      </c>
      <c r="C374" s="6" t="s">
        <v>9</v>
      </c>
      <c r="D374" s="6" t="s">
        <v>22</v>
      </c>
      <c r="E374" s="7" t="n">
        <v>40988</v>
      </c>
      <c r="F374" s="23" t="n">
        <f aca="false">IF(E374=$F$1,1000,0)</f>
        <v>0</v>
      </c>
    </row>
    <row r="375" customFormat="false" ht="11.25" hidden="false" customHeight="false" outlineLevel="0" collapsed="false">
      <c r="A375" s="5" t="s">
        <v>1143</v>
      </c>
      <c r="B375" s="5" t="s">
        <v>1144</v>
      </c>
      <c r="C375" s="6" t="s">
        <v>1145</v>
      </c>
      <c r="D375" s="6" t="s">
        <v>10</v>
      </c>
      <c r="E375" s="7" t="n">
        <v>41019</v>
      </c>
      <c r="F375" s="23" t="n">
        <f aca="false">IF(E375=$F$1,1000,0)</f>
        <v>0</v>
      </c>
    </row>
    <row r="376" customFormat="false" ht="11.25" hidden="false" customHeight="false" outlineLevel="0" collapsed="false">
      <c r="A376" s="9" t="s">
        <v>1146</v>
      </c>
      <c r="B376" s="9" t="s">
        <v>1147</v>
      </c>
      <c r="C376" s="10" t="s">
        <v>376</v>
      </c>
      <c r="D376" s="10"/>
      <c r="E376" s="11"/>
      <c r="F376" s="23" t="n">
        <f aca="false">IF(E376=$F$1,1000,0)</f>
        <v>0</v>
      </c>
    </row>
    <row r="377" customFormat="false" ht="11.25" hidden="false" customHeight="false" outlineLevel="0" collapsed="false">
      <c r="A377" s="9" t="s">
        <v>282</v>
      </c>
      <c r="B377" s="9" t="s">
        <v>283</v>
      </c>
      <c r="C377" s="10" t="s">
        <v>284</v>
      </c>
      <c r="D377" s="10" t="s">
        <v>590</v>
      </c>
      <c r="E377" s="11" t="n">
        <v>41264</v>
      </c>
      <c r="F377" s="23" t="n">
        <f aca="false">IF(E377=$F$1,1000,0)</f>
        <v>0</v>
      </c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</row>
    <row r="378" customFormat="false" ht="11.25" hidden="false" customHeight="false" outlineLevel="0" collapsed="false">
      <c r="A378" s="9" t="s">
        <v>1148</v>
      </c>
      <c r="B378" s="9" t="s">
        <v>1149</v>
      </c>
      <c r="C378" s="10" t="s">
        <v>88</v>
      </c>
      <c r="D378" s="10" t="s">
        <v>22</v>
      </c>
      <c r="E378" s="11" t="n">
        <v>41186</v>
      </c>
      <c r="F378" s="23" t="n">
        <f aca="false">IF(E378=$F$1,1000,0)</f>
        <v>0</v>
      </c>
    </row>
    <row r="379" customFormat="false" ht="11.25" hidden="false" customHeight="false" outlineLevel="0" collapsed="false">
      <c r="A379" s="5" t="s">
        <v>1150</v>
      </c>
      <c r="B379" s="5" t="s">
        <v>1151</v>
      </c>
      <c r="C379" s="6" t="s">
        <v>40</v>
      </c>
      <c r="D379" s="6" t="s">
        <v>41</v>
      </c>
      <c r="E379" s="7" t="n">
        <v>40912</v>
      </c>
      <c r="F379" s="23" t="n">
        <f aca="false">IF(E379=$F$1,1000,0)</f>
        <v>0</v>
      </c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</row>
    <row r="380" customFormat="false" ht="11.25" hidden="false" customHeight="false" outlineLevel="0" collapsed="false">
      <c r="A380" s="5" t="s">
        <v>1152</v>
      </c>
      <c r="B380" s="5" t="s">
        <v>1153</v>
      </c>
      <c r="C380" s="6" t="s">
        <v>376</v>
      </c>
      <c r="D380" s="6" t="s">
        <v>61</v>
      </c>
      <c r="F380" s="23" t="n">
        <f aca="false">IF(E380=$F$1,1000,0)</f>
        <v>0</v>
      </c>
    </row>
    <row r="381" customFormat="false" ht="11.25" hidden="false" customHeight="false" outlineLevel="0" collapsed="false">
      <c r="A381" s="5" t="s">
        <v>1154</v>
      </c>
      <c r="B381" s="5" t="s">
        <v>1155</v>
      </c>
      <c r="C381" s="6" t="s">
        <v>25</v>
      </c>
      <c r="D381" s="6" t="s">
        <v>22</v>
      </c>
      <c r="E381" s="7" t="n">
        <v>41096</v>
      </c>
      <c r="F381" s="23" t="n">
        <f aca="false">IF(E381=$F$1,1000,0)</f>
        <v>0</v>
      </c>
    </row>
    <row r="382" customFormat="false" ht="11.25" hidden="false" customHeight="false" outlineLevel="0" collapsed="false">
      <c r="A382" s="5" t="s">
        <v>1156</v>
      </c>
      <c r="B382" s="5" t="s">
        <v>1157</v>
      </c>
      <c r="C382" s="6" t="s">
        <v>88</v>
      </c>
      <c r="D382" s="6" t="s">
        <v>61</v>
      </c>
      <c r="E382" s="7" t="n">
        <v>41184</v>
      </c>
      <c r="F382" s="23" t="n">
        <f aca="false">IF(E382=$F$1,1000,0)</f>
        <v>0</v>
      </c>
    </row>
    <row r="383" customFormat="false" ht="11.25" hidden="false" customHeight="false" outlineLevel="0" collapsed="false">
      <c r="A383" s="5" t="s">
        <v>1158</v>
      </c>
      <c r="B383" s="5" t="s">
        <v>1159</v>
      </c>
      <c r="C383" s="6" t="s">
        <v>88</v>
      </c>
      <c r="D383" s="6" t="s">
        <v>61</v>
      </c>
      <c r="E383" s="7" t="n">
        <v>41157</v>
      </c>
      <c r="F383" s="23" t="n">
        <f aca="false">IF(E383=$F$1,1000,0)</f>
        <v>0</v>
      </c>
    </row>
    <row r="384" customFormat="false" ht="11.25" hidden="false" customHeight="false" outlineLevel="0" collapsed="false">
      <c r="A384" s="5" t="s">
        <v>1160</v>
      </c>
      <c r="B384" s="5" t="s">
        <v>1161</v>
      </c>
      <c r="C384" s="6" t="s">
        <v>88</v>
      </c>
      <c r="D384" s="6" t="s">
        <v>61</v>
      </c>
      <c r="E384" s="7" t="n">
        <v>41095</v>
      </c>
      <c r="F384" s="23" t="n">
        <f aca="false">IF(E384=$F$1,1000,0)</f>
        <v>0</v>
      </c>
    </row>
    <row r="385" customFormat="false" ht="11.25" hidden="false" customHeight="false" outlineLevel="0" collapsed="false">
      <c r="A385" s="5" t="s">
        <v>285</v>
      </c>
      <c r="B385" s="5" t="s">
        <v>286</v>
      </c>
      <c r="C385" s="6" t="s">
        <v>9</v>
      </c>
      <c r="D385" s="6" t="s">
        <v>10</v>
      </c>
      <c r="E385" s="7" t="n">
        <v>41264</v>
      </c>
      <c r="F385" s="23" t="n">
        <f aca="false">IF(E385=$F$1,1000,0)</f>
        <v>0</v>
      </c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</row>
    <row r="386" customFormat="false" ht="11.25" hidden="false" customHeight="false" outlineLevel="0" collapsed="false">
      <c r="A386" s="5" t="s">
        <v>1162</v>
      </c>
      <c r="B386" s="5" t="s">
        <v>1163</v>
      </c>
      <c r="C386" s="6" t="s">
        <v>9</v>
      </c>
      <c r="D386" s="6" t="s">
        <v>22</v>
      </c>
      <c r="F386" s="23" t="n">
        <f aca="false">IF(E386=$F$1,1000,0)</f>
        <v>0</v>
      </c>
    </row>
    <row r="387" customFormat="false" ht="11.25" hidden="false" customHeight="false" outlineLevel="0" collapsed="false">
      <c r="A387" s="5" t="s">
        <v>1164</v>
      </c>
      <c r="B387" s="5" t="s">
        <v>1165</v>
      </c>
      <c r="C387" s="6" t="s">
        <v>9</v>
      </c>
      <c r="D387" s="6" t="s">
        <v>10</v>
      </c>
      <c r="E387" s="7" t="n">
        <v>41201</v>
      </c>
      <c r="F387" s="23" t="n">
        <f aca="false">IF(E387=$F$1,1000,0)</f>
        <v>0</v>
      </c>
    </row>
    <row r="388" customFormat="false" ht="11.25" hidden="false" customHeight="false" outlineLevel="0" collapsed="false">
      <c r="A388" s="9" t="s">
        <v>1166</v>
      </c>
      <c r="B388" s="9" t="s">
        <v>1167</v>
      </c>
      <c r="C388" s="10" t="s">
        <v>40</v>
      </c>
      <c r="D388" s="10" t="s">
        <v>41</v>
      </c>
      <c r="E388" s="11" t="n">
        <v>41206</v>
      </c>
      <c r="F388" s="23" t="n">
        <f aca="false">IF(E388=$F$1,1000,0)</f>
        <v>0</v>
      </c>
    </row>
    <row r="389" customFormat="false" ht="11.25" hidden="false" customHeight="false" outlineLevel="0" collapsed="false">
      <c r="A389" s="9" t="s">
        <v>1168</v>
      </c>
      <c r="B389" s="9" t="s">
        <v>1169</v>
      </c>
      <c r="C389" s="10" t="s">
        <v>9</v>
      </c>
      <c r="D389" s="10" t="s">
        <v>10</v>
      </c>
      <c r="E389" s="11" t="n">
        <v>41187</v>
      </c>
      <c r="F389" s="23" t="n">
        <f aca="false">IF(E389=$F$1,1000,0)</f>
        <v>0</v>
      </c>
    </row>
    <row r="390" customFormat="false" ht="11.25" hidden="false" customHeight="false" outlineLevel="0" collapsed="false">
      <c r="A390" s="9" t="s">
        <v>1170</v>
      </c>
      <c r="B390" s="9" t="s">
        <v>1171</v>
      </c>
      <c r="C390" s="10" t="s">
        <v>88</v>
      </c>
      <c r="D390" s="10"/>
      <c r="E390" s="11"/>
      <c r="F390" s="23" t="n">
        <f aca="false">IF(E390=$F$1,1000,0)</f>
        <v>0</v>
      </c>
    </row>
    <row r="391" customFormat="false" ht="11.25" hidden="false" customHeight="false" outlineLevel="0" collapsed="false">
      <c r="A391" s="5" t="s">
        <v>1172</v>
      </c>
      <c r="B391" s="5" t="s">
        <v>1173</v>
      </c>
      <c r="C391" s="6" t="s">
        <v>311</v>
      </c>
      <c r="D391" s="6" t="s">
        <v>22</v>
      </c>
      <c r="E391" s="7" t="n">
        <v>41205</v>
      </c>
      <c r="F391" s="23" t="n">
        <f aca="false">IF(E391=$F$1,1000,0)</f>
        <v>0</v>
      </c>
    </row>
    <row r="392" customFormat="false" ht="11.25" hidden="false" customHeight="false" outlineLevel="0" collapsed="false">
      <c r="A392" s="5" t="s">
        <v>1174</v>
      </c>
      <c r="B392" s="5" t="s">
        <v>1175</v>
      </c>
      <c r="C392" s="6" t="s">
        <v>9</v>
      </c>
      <c r="D392" s="6" t="s">
        <v>10</v>
      </c>
      <c r="E392" s="7" t="n">
        <v>41120</v>
      </c>
      <c r="F392" s="23" t="n">
        <f aca="false">IF(E392=$F$1,1000,0)</f>
        <v>0</v>
      </c>
      <c r="K392" s="31"/>
      <c r="L392" s="31"/>
      <c r="M392" s="31"/>
      <c r="N392" s="31"/>
      <c r="O392" s="31"/>
      <c r="P392" s="31"/>
    </row>
    <row r="393" customFormat="false" ht="11.25" hidden="false" customHeight="false" outlineLevel="0" collapsed="false">
      <c r="A393" s="9" t="s">
        <v>287</v>
      </c>
      <c r="B393" s="9" t="s">
        <v>288</v>
      </c>
      <c r="C393" s="10" t="s">
        <v>9</v>
      </c>
      <c r="D393" s="10" t="s">
        <v>22</v>
      </c>
      <c r="E393" s="11" t="n">
        <v>41264</v>
      </c>
      <c r="F393" s="23" t="n">
        <f aca="false">IF(E393=$F$1,1000,0)</f>
        <v>0</v>
      </c>
    </row>
    <row r="394" customFormat="false" ht="11.25" hidden="false" customHeight="false" outlineLevel="0" collapsed="false">
      <c r="A394" s="9" t="s">
        <v>1176</v>
      </c>
      <c r="B394" s="9" t="s">
        <v>1177</v>
      </c>
      <c r="C394" s="10" t="s">
        <v>9</v>
      </c>
      <c r="D394" s="10" t="s">
        <v>10</v>
      </c>
      <c r="E394" s="11" t="n">
        <v>41226</v>
      </c>
      <c r="F394" s="23" t="n">
        <f aca="false">IF(E394=$F$1,1000,0)</f>
        <v>0</v>
      </c>
    </row>
    <row r="395" customFormat="false" ht="11.25" hidden="false" customHeight="false" outlineLevel="0" collapsed="false">
      <c r="A395" s="9" t="s">
        <v>1178</v>
      </c>
      <c r="B395" s="9" t="s">
        <v>1179</v>
      </c>
      <c r="C395" s="10" t="s">
        <v>9</v>
      </c>
      <c r="D395" s="10"/>
      <c r="E395" s="11"/>
      <c r="F395" s="23" t="n">
        <f aca="false">IF(E395=$F$1,1000,0)</f>
        <v>0</v>
      </c>
      <c r="K395" s="31"/>
      <c r="L395" s="31"/>
      <c r="M395" s="31"/>
      <c r="N395" s="31"/>
      <c r="O395" s="31"/>
      <c r="P395" s="31"/>
    </row>
    <row r="396" customFormat="false" ht="11.25" hidden="false" customHeight="false" outlineLevel="0" collapsed="false">
      <c r="A396" s="9" t="s">
        <v>1180</v>
      </c>
      <c r="B396" s="9" t="s">
        <v>1181</v>
      </c>
      <c r="C396" s="10" t="s">
        <v>9</v>
      </c>
      <c r="D396" s="10"/>
      <c r="E396" s="11"/>
      <c r="F396" s="23" t="n">
        <f aca="false">IF(E396=$F$1,1000,0)</f>
        <v>0</v>
      </c>
    </row>
    <row r="397" customFormat="false" ht="11.25" hidden="false" customHeight="false" outlineLevel="0" collapsed="false">
      <c r="A397" s="9" t="s">
        <v>289</v>
      </c>
      <c r="B397" s="9" t="s">
        <v>290</v>
      </c>
      <c r="C397" s="10" t="s">
        <v>9</v>
      </c>
      <c r="D397" s="10" t="s">
        <v>10</v>
      </c>
      <c r="E397" s="11" t="n">
        <v>41264</v>
      </c>
      <c r="F397" s="23" t="n">
        <f aca="false">IF(E397=$F$1,1000,0)</f>
        <v>0</v>
      </c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</row>
    <row r="398" customFormat="false" ht="11.25" hidden="false" customHeight="false" outlineLevel="0" collapsed="false">
      <c r="A398" s="5" t="s">
        <v>1182</v>
      </c>
      <c r="B398" s="5" t="s">
        <v>1183</v>
      </c>
      <c r="C398" s="6" t="s">
        <v>9</v>
      </c>
      <c r="D398" s="6" t="s">
        <v>10</v>
      </c>
      <c r="E398" s="7" t="n">
        <v>41107</v>
      </c>
      <c r="F398" s="23" t="n">
        <f aca="false">IF(E398=$F$1,1000,0)</f>
        <v>0</v>
      </c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</row>
    <row r="399" customFormat="false" ht="11.25" hidden="false" customHeight="false" outlineLevel="0" collapsed="false">
      <c r="A399" s="5" t="s">
        <v>1184</v>
      </c>
      <c r="B399" s="5" t="s">
        <v>1185</v>
      </c>
      <c r="C399" s="6" t="s">
        <v>670</v>
      </c>
      <c r="D399" s="6" t="s">
        <v>22</v>
      </c>
      <c r="E399" s="7" t="n">
        <v>41001</v>
      </c>
      <c r="F399" s="23" t="n">
        <f aca="false">IF(E399=$F$1,1000,0)</f>
        <v>0</v>
      </c>
    </row>
    <row r="400" customFormat="false" ht="11.25" hidden="false" customHeight="false" outlineLevel="0" collapsed="false">
      <c r="A400" s="9" t="s">
        <v>1186</v>
      </c>
      <c r="B400" s="9" t="s">
        <v>1187</v>
      </c>
      <c r="C400" s="10" t="s">
        <v>9</v>
      </c>
      <c r="D400" s="10" t="s">
        <v>22</v>
      </c>
      <c r="E400" s="11" t="n">
        <v>41240</v>
      </c>
      <c r="F400" s="23" t="n">
        <f aca="false">IF(E400=$F$1,1000,0)</f>
        <v>0</v>
      </c>
    </row>
    <row r="401" customFormat="false" ht="11.25" hidden="false" customHeight="false" outlineLevel="0" collapsed="false">
      <c r="A401" s="5" t="s">
        <v>1188</v>
      </c>
      <c r="B401" s="5" t="s">
        <v>1189</v>
      </c>
      <c r="C401" s="6" t="s">
        <v>44</v>
      </c>
      <c r="D401" s="6" t="s">
        <v>22</v>
      </c>
      <c r="E401" s="7" t="n">
        <v>41050</v>
      </c>
      <c r="F401" s="23" t="n">
        <f aca="false">IF(E401=$F$1,1000,0)</f>
        <v>0</v>
      </c>
      <c r="J401" s="31"/>
    </row>
    <row r="402" customFormat="false" ht="11.25" hidden="false" customHeight="false" outlineLevel="0" collapsed="false">
      <c r="A402" s="9" t="s">
        <v>1190</v>
      </c>
      <c r="B402" s="9" t="s">
        <v>1191</v>
      </c>
      <c r="C402" s="10" t="s">
        <v>9</v>
      </c>
      <c r="D402" s="10"/>
      <c r="E402" s="11"/>
      <c r="F402" s="23" t="n">
        <f aca="false">IF(E402=$F$1,1000,0)</f>
        <v>0</v>
      </c>
    </row>
    <row r="403" customFormat="false" ht="11.25" hidden="false" customHeight="false" outlineLevel="0" collapsed="false">
      <c r="A403" s="9" t="s">
        <v>1192</v>
      </c>
      <c r="B403" s="9" t="s">
        <v>1193</v>
      </c>
      <c r="C403" s="10" t="s">
        <v>88</v>
      </c>
      <c r="D403" s="10"/>
      <c r="E403" s="11"/>
      <c r="F403" s="23" t="n">
        <f aca="false">IF(E403=$F$1,1000,0)</f>
        <v>0</v>
      </c>
    </row>
    <row r="404" customFormat="false" ht="11.25" hidden="false" customHeight="false" outlineLevel="0" collapsed="false">
      <c r="A404" s="5" t="s">
        <v>1194</v>
      </c>
      <c r="B404" s="5" t="s">
        <v>1195</v>
      </c>
      <c r="C404" s="6" t="s">
        <v>9</v>
      </c>
      <c r="F404" s="23" t="n">
        <f aca="false">IF(E404=$F$1,1000,0)</f>
        <v>0</v>
      </c>
    </row>
    <row r="405" customFormat="false" ht="11.25" hidden="false" customHeight="false" outlineLevel="0" collapsed="false">
      <c r="A405" s="5" t="s">
        <v>1196</v>
      </c>
      <c r="B405" s="5" t="s">
        <v>1197</v>
      </c>
      <c r="C405" s="6" t="s">
        <v>376</v>
      </c>
      <c r="D405" s="6" t="s">
        <v>10</v>
      </c>
      <c r="E405" s="7" t="n">
        <v>40919</v>
      </c>
      <c r="F405" s="23" t="n">
        <f aca="false">IF(E405=$F$1,1000,0)</f>
        <v>0</v>
      </c>
    </row>
    <row r="406" customFormat="false" ht="11.25" hidden="false" customHeight="false" outlineLevel="0" collapsed="false">
      <c r="A406" s="9" t="s">
        <v>1198</v>
      </c>
      <c r="B406" s="9" t="s">
        <v>1199</v>
      </c>
      <c r="C406" s="10" t="s">
        <v>9</v>
      </c>
      <c r="D406" s="10"/>
      <c r="E406" s="11"/>
      <c r="F406" s="23" t="n">
        <f aca="false">IF(E406=$F$1,1000,0)</f>
        <v>0</v>
      </c>
    </row>
    <row r="407" customFormat="false" ht="11.25" hidden="false" customHeight="false" outlineLevel="0" collapsed="false">
      <c r="A407" s="9" t="s">
        <v>15</v>
      </c>
      <c r="B407" s="9" t="s">
        <v>16</v>
      </c>
      <c r="C407" s="10" t="s">
        <v>9</v>
      </c>
      <c r="D407" s="10" t="s">
        <v>17</v>
      </c>
      <c r="E407" s="11" t="n">
        <v>41246</v>
      </c>
      <c r="F407" s="23" t="n">
        <f aca="false">IF(E407=$F$1,1000,0)</f>
        <v>0</v>
      </c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</row>
    <row r="408" customFormat="false" ht="11.25" hidden="false" customHeight="false" outlineLevel="0" collapsed="false">
      <c r="A408" s="5" t="s">
        <v>1200</v>
      </c>
      <c r="B408" s="5" t="s">
        <v>1201</v>
      </c>
      <c r="C408" s="6" t="s">
        <v>376</v>
      </c>
      <c r="D408" s="6" t="s">
        <v>416</v>
      </c>
      <c r="E408" s="7" t="n">
        <v>41036</v>
      </c>
      <c r="F408" s="23" t="n">
        <f aca="false">IF(E408=$F$1,1000,0)</f>
        <v>0</v>
      </c>
    </row>
    <row r="409" customFormat="false" ht="11.25" hidden="false" customHeight="false" outlineLevel="0" collapsed="false">
      <c r="A409" s="5" t="s">
        <v>1202</v>
      </c>
      <c r="B409" s="5" t="s">
        <v>1203</v>
      </c>
      <c r="C409" s="6" t="s">
        <v>9</v>
      </c>
      <c r="D409" s="6" t="s">
        <v>22</v>
      </c>
      <c r="E409" s="7" t="n">
        <v>41173</v>
      </c>
      <c r="F409" s="23" t="n">
        <f aca="false">IF(E409=$F$1,1000,0)</f>
        <v>0</v>
      </c>
    </row>
    <row r="410" customFormat="false" ht="11.25" hidden="false" customHeight="false" outlineLevel="0" collapsed="false">
      <c r="A410" s="5" t="s">
        <v>1204</v>
      </c>
      <c r="B410" s="5" t="s">
        <v>1205</v>
      </c>
      <c r="C410" s="6" t="s">
        <v>9</v>
      </c>
      <c r="F410" s="23" t="n">
        <f aca="false">IF(E410=$F$1,1000,0)</f>
        <v>0</v>
      </c>
    </row>
    <row r="411" customFormat="false" ht="11.25" hidden="false" customHeight="false" outlineLevel="0" collapsed="false">
      <c r="A411" s="5" t="s">
        <v>1206</v>
      </c>
      <c r="B411" s="5" t="s">
        <v>1207</v>
      </c>
      <c r="C411" s="6" t="s">
        <v>9</v>
      </c>
      <c r="F411" s="23" t="n">
        <f aca="false">IF(E411=$F$1,1000,0)</f>
        <v>0</v>
      </c>
    </row>
    <row r="412" customFormat="false" ht="11.25" hidden="false" customHeight="false" outlineLevel="0" collapsed="false">
      <c r="A412" s="5" t="s">
        <v>1208</v>
      </c>
      <c r="B412" s="5" t="s">
        <v>1209</v>
      </c>
      <c r="C412" s="6" t="s">
        <v>9</v>
      </c>
      <c r="F412" s="23" t="n">
        <f aca="false">IF(E412=$F$1,1000,0)</f>
        <v>0</v>
      </c>
      <c r="J412" s="31"/>
    </row>
    <row r="413" customFormat="false" ht="11.25" hidden="false" customHeight="false" outlineLevel="0" collapsed="false">
      <c r="A413" s="9" t="s">
        <v>1210</v>
      </c>
      <c r="B413" s="9" t="s">
        <v>1211</v>
      </c>
      <c r="C413" s="10" t="s">
        <v>88</v>
      </c>
      <c r="D413" s="10"/>
      <c r="E413" s="11"/>
      <c r="F413" s="23" t="n">
        <f aca="false">IF(E413=$F$1,1000,0)</f>
        <v>0</v>
      </c>
    </row>
    <row r="414" customFormat="false" ht="11.25" hidden="false" customHeight="false" outlineLevel="0" collapsed="false">
      <c r="A414" s="9" t="s">
        <v>1212</v>
      </c>
      <c r="B414" s="9" t="s">
        <v>1213</v>
      </c>
      <c r="C414" s="10" t="s">
        <v>9</v>
      </c>
      <c r="D414" s="10" t="s">
        <v>10</v>
      </c>
      <c r="E414" s="11" t="n">
        <v>41240</v>
      </c>
      <c r="F414" s="23" t="n">
        <f aca="false">IF(E414=$F$1,1000,0)</f>
        <v>0</v>
      </c>
    </row>
    <row r="415" customFormat="false" ht="11.25" hidden="false" customHeight="false" outlineLevel="0" collapsed="false">
      <c r="A415" s="5" t="s">
        <v>1214</v>
      </c>
      <c r="B415" s="5" t="s">
        <v>1215</v>
      </c>
      <c r="C415" s="6" t="s">
        <v>9</v>
      </c>
      <c r="D415" s="6" t="s">
        <v>10</v>
      </c>
      <c r="E415" s="7" t="n">
        <v>41198</v>
      </c>
      <c r="F415" s="23" t="n">
        <f aca="false">IF(E415=$F$1,1000,0)</f>
        <v>0</v>
      </c>
    </row>
    <row r="416" customFormat="false" ht="11.25" hidden="false" customHeight="false" outlineLevel="0" collapsed="false">
      <c r="A416" s="9" t="s">
        <v>1216</v>
      </c>
      <c r="B416" s="9" t="s">
        <v>1217</v>
      </c>
      <c r="C416" s="10" t="s">
        <v>9</v>
      </c>
      <c r="D416" s="10" t="s">
        <v>22</v>
      </c>
      <c r="E416" s="11" t="n">
        <v>41193</v>
      </c>
      <c r="F416" s="23" t="n">
        <f aca="false">IF(E416=$F$1,1000,0)</f>
        <v>0</v>
      </c>
    </row>
    <row r="417" customFormat="false" ht="11.25" hidden="false" customHeight="false" outlineLevel="0" collapsed="false">
      <c r="A417" s="5" t="s">
        <v>1218</v>
      </c>
      <c r="B417" s="5" t="s">
        <v>1219</v>
      </c>
      <c r="C417" s="6" t="s">
        <v>9</v>
      </c>
      <c r="D417" s="6" t="s">
        <v>72</v>
      </c>
      <c r="E417" s="7" t="n">
        <v>41243</v>
      </c>
      <c r="F417" s="23" t="n">
        <f aca="false">IF(E417=$F$1,1000,0)</f>
        <v>0</v>
      </c>
      <c r="J417" s="31"/>
    </row>
    <row r="418" customFormat="false" ht="11.25" hidden="false" customHeight="false" outlineLevel="0" collapsed="false">
      <c r="A418" s="5" t="s">
        <v>1220</v>
      </c>
      <c r="B418" s="5" t="s">
        <v>1221</v>
      </c>
      <c r="C418" s="6" t="s">
        <v>9</v>
      </c>
      <c r="D418" s="6" t="s">
        <v>10</v>
      </c>
      <c r="E418" s="7" t="n">
        <v>41152</v>
      </c>
      <c r="F418" s="23" t="n">
        <f aca="false">IF(E418=$F$1,1000,0)</f>
        <v>0</v>
      </c>
      <c r="J418" s="31"/>
    </row>
    <row r="419" customFormat="false" ht="11.25" hidden="false" customHeight="false" outlineLevel="0" collapsed="false">
      <c r="A419" s="9" t="s">
        <v>1222</v>
      </c>
      <c r="B419" s="9" t="s">
        <v>1223</v>
      </c>
      <c r="C419" s="10" t="s">
        <v>88</v>
      </c>
      <c r="D419" s="10"/>
      <c r="E419" s="11"/>
      <c r="F419" s="23" t="n">
        <f aca="false">IF(E419=$F$1,1000,0)</f>
        <v>0</v>
      </c>
      <c r="K419" s="31"/>
      <c r="L419" s="31"/>
      <c r="M419" s="31"/>
      <c r="N419" s="31"/>
      <c r="O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</row>
    <row r="420" customFormat="false" ht="11.25" hidden="false" customHeight="false" outlineLevel="0" collapsed="false">
      <c r="A420" s="5" t="s">
        <v>1224</v>
      </c>
      <c r="B420" s="5" t="s">
        <v>1225</v>
      </c>
      <c r="C420" s="6" t="s">
        <v>1226</v>
      </c>
      <c r="D420" s="6" t="s">
        <v>22</v>
      </c>
      <c r="E420" s="7" t="n">
        <v>40913</v>
      </c>
      <c r="F420" s="23" t="n">
        <f aca="false">IF(E420=$F$1,1000,0)</f>
        <v>0</v>
      </c>
    </row>
    <row r="421" customFormat="false" ht="11.25" hidden="false" customHeight="false" outlineLevel="0" collapsed="false">
      <c r="A421" s="9" t="s">
        <v>1227</v>
      </c>
      <c r="B421" s="9" t="s">
        <v>1228</v>
      </c>
      <c r="C421" s="10" t="s">
        <v>9</v>
      </c>
      <c r="D421" s="10"/>
      <c r="E421" s="11"/>
      <c r="F421" s="23" t="n">
        <f aca="false">IF(E421=$F$1,1000,0)</f>
        <v>0</v>
      </c>
      <c r="J421" s="31"/>
    </row>
    <row r="422" customFormat="false" ht="11.25" hidden="false" customHeight="false" outlineLevel="0" collapsed="false">
      <c r="A422" s="5" t="s">
        <v>1229</v>
      </c>
      <c r="B422" s="5" t="s">
        <v>1230</v>
      </c>
      <c r="C422" s="6" t="s">
        <v>1231</v>
      </c>
      <c r="F422" s="23" t="n">
        <f aca="false">IF(E422=$F$1,1000,0)</f>
        <v>0</v>
      </c>
    </row>
    <row r="423" customFormat="false" ht="11.25" hidden="false" customHeight="false" outlineLevel="0" collapsed="false">
      <c r="A423" s="9" t="s">
        <v>1232</v>
      </c>
      <c r="B423" s="9" t="s">
        <v>1233</v>
      </c>
      <c r="C423" s="10" t="s">
        <v>9</v>
      </c>
      <c r="D423" s="10"/>
      <c r="E423" s="11"/>
      <c r="F423" s="23" t="n">
        <f aca="false">IF(E423=$F$1,1000,0)</f>
        <v>0</v>
      </c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</row>
    <row r="424" customFormat="false" ht="11.25" hidden="false" customHeight="false" outlineLevel="0" collapsed="false">
      <c r="A424" s="9" t="s">
        <v>1234</v>
      </c>
      <c r="B424" s="9" t="s">
        <v>1235</v>
      </c>
      <c r="C424" s="10" t="s">
        <v>9</v>
      </c>
      <c r="D424" s="10" t="s">
        <v>590</v>
      </c>
      <c r="E424" s="11"/>
      <c r="F424" s="23" t="n">
        <f aca="false">IF(E424=$F$1,1000,0)</f>
        <v>0</v>
      </c>
    </row>
    <row r="425" customFormat="false" ht="11.25" hidden="false" customHeight="false" outlineLevel="0" collapsed="false">
      <c r="A425" s="9" t="s">
        <v>291</v>
      </c>
      <c r="B425" s="9" t="s">
        <v>292</v>
      </c>
      <c r="C425" s="10" t="s">
        <v>77</v>
      </c>
      <c r="D425" s="10" t="s">
        <v>10</v>
      </c>
      <c r="E425" s="11" t="n">
        <v>41264</v>
      </c>
      <c r="F425" s="23" t="n">
        <f aca="false">IF(E425=$F$1,1000,0)</f>
        <v>0</v>
      </c>
    </row>
    <row r="426" customFormat="false" ht="11.25" hidden="false" customHeight="false" outlineLevel="0" collapsed="false">
      <c r="A426" s="9" t="s">
        <v>1236</v>
      </c>
      <c r="B426" s="9" t="s">
        <v>1237</v>
      </c>
      <c r="C426" s="10" t="s">
        <v>88</v>
      </c>
      <c r="D426" s="10" t="s">
        <v>10</v>
      </c>
      <c r="E426" s="11" t="n">
        <v>41218</v>
      </c>
      <c r="F426" s="23" t="n">
        <f aca="false">IF(E426=$F$1,1000,0)</f>
        <v>0</v>
      </c>
    </row>
    <row r="427" customFormat="false" ht="11.25" hidden="false" customHeight="false" outlineLevel="0" collapsed="false">
      <c r="A427" s="5" t="s">
        <v>1238</v>
      </c>
      <c r="B427" s="5" t="s">
        <v>1239</v>
      </c>
      <c r="C427" s="6" t="s">
        <v>489</v>
      </c>
      <c r="D427" s="6" t="s">
        <v>22</v>
      </c>
      <c r="E427" s="7" t="n">
        <v>41150</v>
      </c>
      <c r="F427" s="23" t="n">
        <f aca="false">IF(E427=$F$1,1000,0)</f>
        <v>0</v>
      </c>
      <c r="J427" s="31"/>
      <c r="K427" s="31"/>
      <c r="L427" s="31"/>
      <c r="M427" s="31"/>
      <c r="N427" s="31"/>
      <c r="O427" s="31"/>
      <c r="P427" s="31"/>
    </row>
    <row r="428" customFormat="false" ht="11.25" hidden="false" customHeight="false" outlineLevel="0" collapsed="false">
      <c r="A428" s="9" t="s">
        <v>293</v>
      </c>
      <c r="B428" s="9" t="s">
        <v>294</v>
      </c>
      <c r="C428" s="10" t="s">
        <v>9</v>
      </c>
      <c r="D428" s="10" t="s">
        <v>10</v>
      </c>
      <c r="E428" s="11" t="n">
        <v>41264</v>
      </c>
      <c r="F428" s="23" t="n">
        <f aca="false">IF(E428=$F$1,1000,0)</f>
        <v>0</v>
      </c>
    </row>
    <row r="429" customFormat="false" ht="11.25" hidden="false" customHeight="false" outlineLevel="0" collapsed="false">
      <c r="A429" s="9" t="s">
        <v>168</v>
      </c>
      <c r="B429" s="9" t="s">
        <v>169</v>
      </c>
      <c r="C429" s="10" t="s">
        <v>9</v>
      </c>
      <c r="D429" s="10" t="s">
        <v>22</v>
      </c>
      <c r="E429" s="11" t="n">
        <v>41253</v>
      </c>
      <c r="F429" s="23" t="n">
        <f aca="false">IF(E429=$F$1,1000,0)</f>
        <v>0</v>
      </c>
      <c r="J429" s="31"/>
    </row>
    <row r="430" customFormat="false" ht="11.25" hidden="false" customHeight="false" outlineLevel="0" collapsed="false">
      <c r="A430" s="5" t="s">
        <v>1240</v>
      </c>
      <c r="B430" s="5" t="s">
        <v>1241</v>
      </c>
      <c r="C430" s="6" t="s">
        <v>9</v>
      </c>
      <c r="D430" s="6" t="s">
        <v>10</v>
      </c>
      <c r="E430" s="7" t="n">
        <v>41127</v>
      </c>
      <c r="F430" s="23" t="n">
        <f aca="false">IF(E430=$F$1,1000,0)</f>
        <v>0</v>
      </c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</row>
    <row r="431" customFormat="false" ht="11.25" hidden="false" customHeight="false" outlineLevel="0" collapsed="false">
      <c r="A431" s="5" t="s">
        <v>1242</v>
      </c>
      <c r="B431" s="5" t="s">
        <v>1243</v>
      </c>
      <c r="C431" s="6" t="s">
        <v>9</v>
      </c>
      <c r="F431" s="23" t="n">
        <f aca="false">IF(E431=$F$1,1000,0)</f>
        <v>0</v>
      </c>
    </row>
    <row r="432" customFormat="false" ht="11.25" hidden="false" customHeight="false" outlineLevel="0" collapsed="false">
      <c r="A432" s="5" t="s">
        <v>1244</v>
      </c>
      <c r="B432" s="5" t="s">
        <v>1245</v>
      </c>
      <c r="C432" s="6" t="s">
        <v>9</v>
      </c>
      <c r="D432" s="6" t="s">
        <v>10</v>
      </c>
      <c r="E432" s="7" t="n">
        <v>41193</v>
      </c>
      <c r="F432" s="23" t="n">
        <f aca="false">IF(E432=$F$1,1000,0)</f>
        <v>0</v>
      </c>
    </row>
    <row r="433" customFormat="false" ht="11.25" hidden="false" customHeight="false" outlineLevel="0" collapsed="false">
      <c r="A433" s="5" t="s">
        <v>1246</v>
      </c>
      <c r="B433" s="5" t="s">
        <v>1247</v>
      </c>
      <c r="C433" s="6" t="s">
        <v>9</v>
      </c>
      <c r="F433" s="23" t="n">
        <f aca="false">IF(E433=$F$1,1000,0)</f>
        <v>0</v>
      </c>
    </row>
    <row r="434" customFormat="false" ht="11.25" hidden="false" customHeight="false" outlineLevel="0" collapsed="false">
      <c r="A434" s="9" t="s">
        <v>1248</v>
      </c>
      <c r="B434" s="9" t="s">
        <v>1249</v>
      </c>
      <c r="C434" s="10" t="s">
        <v>9</v>
      </c>
      <c r="D434" s="10"/>
      <c r="E434" s="11"/>
      <c r="F434" s="23" t="n">
        <f aca="false">IF(E434=$F$1,1000,0)</f>
        <v>0</v>
      </c>
    </row>
    <row r="435" customFormat="false" ht="11.25" hidden="false" customHeight="false" outlineLevel="0" collapsed="false">
      <c r="A435" s="5" t="s">
        <v>1250</v>
      </c>
      <c r="B435" s="5" t="s">
        <v>1251</v>
      </c>
      <c r="C435" s="6" t="s">
        <v>88</v>
      </c>
      <c r="D435" s="6" t="s">
        <v>17</v>
      </c>
      <c r="E435" s="7" t="n">
        <v>41064</v>
      </c>
      <c r="F435" s="23" t="n">
        <f aca="false">IF(E435=$F$1,1000,0)</f>
        <v>0</v>
      </c>
    </row>
    <row r="436" customFormat="false" ht="11.25" hidden="false" customHeight="false" outlineLevel="0" collapsed="false">
      <c r="A436" s="9" t="s">
        <v>1252</v>
      </c>
      <c r="B436" s="9" t="s">
        <v>1253</v>
      </c>
      <c r="C436" s="10" t="s">
        <v>9</v>
      </c>
      <c r="D436" s="10" t="s">
        <v>61</v>
      </c>
      <c r="E436" s="11" t="n">
        <v>41100</v>
      </c>
      <c r="F436" s="23" t="n">
        <f aca="false">IF(E436=$F$1,1000,0)</f>
        <v>0</v>
      </c>
      <c r="J436" s="31"/>
    </row>
    <row r="437" customFormat="false" ht="11.25" hidden="false" customHeight="false" outlineLevel="0" collapsed="false">
      <c r="A437" s="5" t="s">
        <v>1254</v>
      </c>
      <c r="B437" s="5" t="s">
        <v>1255</v>
      </c>
      <c r="C437" s="6" t="s">
        <v>9</v>
      </c>
      <c r="D437" s="6" t="s">
        <v>10</v>
      </c>
      <c r="E437" s="7" t="n">
        <v>41162</v>
      </c>
      <c r="F437" s="23" t="n">
        <f aca="false">IF(E437=$F$1,1000,0)</f>
        <v>0</v>
      </c>
    </row>
    <row r="438" customFormat="false" ht="11.25" hidden="false" customHeight="false" outlineLevel="0" collapsed="false">
      <c r="A438" s="9" t="s">
        <v>1256</v>
      </c>
      <c r="B438" s="9" t="s">
        <v>1257</v>
      </c>
      <c r="C438" s="10" t="s">
        <v>88</v>
      </c>
      <c r="D438" s="10"/>
      <c r="E438" s="11"/>
      <c r="F438" s="23" t="n">
        <f aca="false">IF(E438=$F$1,1000,0)</f>
        <v>0</v>
      </c>
    </row>
    <row r="439" customFormat="false" ht="11.25" hidden="false" customHeight="false" outlineLevel="0" collapsed="false">
      <c r="A439" s="9" t="s">
        <v>295</v>
      </c>
      <c r="B439" s="9" t="s">
        <v>296</v>
      </c>
      <c r="C439" s="10" t="s">
        <v>40</v>
      </c>
      <c r="D439" s="10" t="s">
        <v>22</v>
      </c>
      <c r="E439" s="11" t="n">
        <v>41264</v>
      </c>
      <c r="F439" s="23" t="n">
        <f aca="false">IF(E439=$F$1,1000,0)</f>
        <v>0</v>
      </c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</row>
    <row r="440" customFormat="false" ht="11.25" hidden="false" customHeight="false" outlineLevel="0" collapsed="false">
      <c r="A440" s="5" t="s">
        <v>1258</v>
      </c>
      <c r="B440" s="5" t="s">
        <v>1259</v>
      </c>
      <c r="C440" s="6" t="s">
        <v>489</v>
      </c>
      <c r="F440" s="23" t="n">
        <f aca="false">IF(E440=$F$1,1000,0)</f>
        <v>0</v>
      </c>
    </row>
    <row r="441" customFormat="false" ht="11.25" hidden="false" customHeight="false" outlineLevel="0" collapsed="false">
      <c r="A441" s="9" t="s">
        <v>1260</v>
      </c>
      <c r="B441" s="9" t="s">
        <v>1261</v>
      </c>
      <c r="C441" s="10" t="s">
        <v>9</v>
      </c>
      <c r="D441" s="10"/>
      <c r="E441" s="11"/>
      <c r="F441" s="23" t="n">
        <f aca="false">IF(E441=$F$1,1000,0)</f>
        <v>0</v>
      </c>
    </row>
    <row r="442" customFormat="false" ht="11.25" hidden="false" customHeight="false" outlineLevel="0" collapsed="false">
      <c r="A442" s="9" t="s">
        <v>204</v>
      </c>
      <c r="B442" s="9" t="s">
        <v>205</v>
      </c>
      <c r="C442" s="10" t="s">
        <v>9</v>
      </c>
      <c r="D442" s="10" t="s">
        <v>10</v>
      </c>
      <c r="E442" s="11" t="n">
        <v>41256</v>
      </c>
      <c r="F442" s="23" t="n">
        <f aca="false">IF(E442=$F$1,1000,0)</f>
        <v>0</v>
      </c>
    </row>
    <row r="443" customFormat="false" ht="11.25" hidden="false" customHeight="false" outlineLevel="0" collapsed="false">
      <c r="A443" s="5" t="s">
        <v>1262</v>
      </c>
      <c r="B443" s="5" t="s">
        <v>1263</v>
      </c>
      <c r="C443" s="6" t="s">
        <v>545</v>
      </c>
      <c r="D443" s="6" t="s">
        <v>22</v>
      </c>
      <c r="E443" s="7" t="n">
        <v>40925</v>
      </c>
      <c r="F443" s="23" t="n">
        <f aca="false">IF(E443=$F$1,1000,0)</f>
        <v>0</v>
      </c>
    </row>
    <row r="444" customFormat="false" ht="11.25" hidden="false" customHeight="false" outlineLevel="0" collapsed="false">
      <c r="A444" s="9" t="s">
        <v>1264</v>
      </c>
      <c r="B444" s="9" t="s">
        <v>1265</v>
      </c>
      <c r="C444" s="10" t="s">
        <v>88</v>
      </c>
      <c r="D444" s="10"/>
      <c r="E444" s="11"/>
      <c r="F444" s="23" t="n">
        <f aca="false">IF(E444=$F$1,1000,0)</f>
        <v>0</v>
      </c>
    </row>
    <row r="445" customFormat="false" ht="11.25" hidden="false" customHeight="false" outlineLevel="0" collapsed="false">
      <c r="A445" s="5" t="s">
        <v>1266</v>
      </c>
      <c r="B445" s="5" t="s">
        <v>1267</v>
      </c>
      <c r="C445" s="6" t="s">
        <v>9</v>
      </c>
      <c r="D445" s="6" t="s">
        <v>10</v>
      </c>
      <c r="E445" s="7" t="n">
        <v>41152</v>
      </c>
      <c r="F445" s="23" t="n">
        <f aca="false">IF(E445=$F$1,1000,0)</f>
        <v>0</v>
      </c>
      <c r="J445" s="31"/>
    </row>
    <row r="446" customFormat="false" ht="11.25" hidden="false" customHeight="false" outlineLevel="0" collapsed="false">
      <c r="A446" s="5" t="s">
        <v>1268</v>
      </c>
      <c r="B446" s="5" t="s">
        <v>1269</v>
      </c>
      <c r="C446" s="6" t="s">
        <v>361</v>
      </c>
      <c r="F446" s="23" t="n">
        <f aca="false">IF(E446=$F$1,1000,0)</f>
        <v>0</v>
      </c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</row>
    <row r="447" customFormat="false" ht="11.25" hidden="false" customHeight="false" outlineLevel="0" collapsed="false">
      <c r="A447" s="5" t="s">
        <v>1270</v>
      </c>
      <c r="B447" s="5" t="s">
        <v>1271</v>
      </c>
      <c r="C447" s="6" t="s">
        <v>9</v>
      </c>
      <c r="D447" s="6" t="s">
        <v>22</v>
      </c>
      <c r="E447" s="7" t="n">
        <v>41100</v>
      </c>
      <c r="F447" s="23" t="n">
        <f aca="false">IF(E447=$F$1,1000,0)</f>
        <v>0</v>
      </c>
    </row>
    <row r="448" customFormat="false" ht="11.25" hidden="false" customHeight="false" outlineLevel="0" collapsed="false">
      <c r="A448" s="5" t="s">
        <v>1272</v>
      </c>
      <c r="B448" s="5" t="s">
        <v>1273</v>
      </c>
      <c r="C448" s="6" t="s">
        <v>9</v>
      </c>
      <c r="D448" s="6" t="s">
        <v>10</v>
      </c>
      <c r="E448" s="7" t="n">
        <v>41107</v>
      </c>
      <c r="F448" s="23" t="n">
        <f aca="false">IF(E448=$F$1,1000,0)</f>
        <v>0</v>
      </c>
    </row>
    <row r="449" customFormat="false" ht="11.25" hidden="false" customHeight="false" outlineLevel="0" collapsed="false">
      <c r="A449" s="9" t="s">
        <v>1274</v>
      </c>
      <c r="B449" s="9" t="s">
        <v>1275</v>
      </c>
      <c r="C449" s="10" t="s">
        <v>9</v>
      </c>
      <c r="D449" s="10" t="s">
        <v>10</v>
      </c>
      <c r="E449" s="11" t="n">
        <v>41172</v>
      </c>
      <c r="F449" s="23" t="n">
        <f aca="false">IF(E449=$F$1,1000,0)</f>
        <v>0</v>
      </c>
    </row>
    <row r="450" customFormat="false" ht="11.25" hidden="false" customHeight="false" outlineLevel="0" collapsed="false">
      <c r="A450" s="9" t="s">
        <v>1276</v>
      </c>
      <c r="B450" s="9" t="s">
        <v>1277</v>
      </c>
      <c r="C450" s="10" t="s">
        <v>9</v>
      </c>
      <c r="D450" s="10"/>
      <c r="E450" s="11"/>
      <c r="F450" s="23" t="n">
        <f aca="false">IF(E450=$F$1,1000,0)</f>
        <v>0</v>
      </c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</row>
    <row r="451" customFormat="false" ht="11.25" hidden="false" customHeight="false" outlineLevel="0" collapsed="false">
      <c r="A451" s="5" t="s">
        <v>1278</v>
      </c>
      <c r="B451" s="5" t="s">
        <v>1279</v>
      </c>
      <c r="C451" s="6" t="s">
        <v>9</v>
      </c>
      <c r="D451" s="6" t="s">
        <v>10</v>
      </c>
      <c r="E451" s="7" t="n">
        <v>41023</v>
      </c>
      <c r="F451" s="23" t="n">
        <f aca="false">IF(E451=$F$1,1000,0)</f>
        <v>0</v>
      </c>
    </row>
    <row r="452" customFormat="false" ht="11.25" hidden="false" customHeight="false" outlineLevel="0" collapsed="false">
      <c r="A452" s="9" t="s">
        <v>1280</v>
      </c>
      <c r="B452" s="9" t="s">
        <v>1281</v>
      </c>
      <c r="C452" s="10" t="s">
        <v>9</v>
      </c>
      <c r="D452" s="10"/>
      <c r="E452" s="11"/>
      <c r="F452" s="23" t="n">
        <f aca="false">IF(E452=$F$1,1000,0)</f>
        <v>0</v>
      </c>
    </row>
    <row r="453" customFormat="false" ht="11.25" hidden="false" customHeight="false" outlineLevel="0" collapsed="false">
      <c r="A453" s="5" t="s">
        <v>1282</v>
      </c>
      <c r="B453" s="5" t="s">
        <v>1283</v>
      </c>
      <c r="C453" s="6" t="s">
        <v>155</v>
      </c>
      <c r="F453" s="23" t="n">
        <f aca="false">IF(E453=$F$1,1000,0)</f>
        <v>0</v>
      </c>
      <c r="J453" s="31"/>
    </row>
    <row r="454" customFormat="false" ht="11.25" hidden="false" customHeight="false" outlineLevel="0" collapsed="false">
      <c r="A454" s="5" t="s">
        <v>1284</v>
      </c>
      <c r="B454" s="5" t="s">
        <v>1285</v>
      </c>
      <c r="C454" s="6" t="s">
        <v>489</v>
      </c>
      <c r="F454" s="23" t="n">
        <f aca="false">IF(E454=$F$1,1000,0)</f>
        <v>0</v>
      </c>
    </row>
    <row r="455" customFormat="false" ht="11.25" hidden="false" customHeight="false" outlineLevel="0" collapsed="false">
      <c r="A455" s="5" t="s">
        <v>1286</v>
      </c>
      <c r="B455" s="5" t="s">
        <v>1287</v>
      </c>
      <c r="C455" s="6" t="s">
        <v>9</v>
      </c>
      <c r="F455" s="23" t="n">
        <f aca="false">IF(E455=$F$1,1000,0)</f>
        <v>0</v>
      </c>
      <c r="J455" s="31"/>
      <c r="K455" s="31"/>
      <c r="L455" s="31"/>
      <c r="M455" s="31"/>
      <c r="N455" s="31"/>
      <c r="O455" s="31"/>
      <c r="P455" s="31"/>
    </row>
    <row r="456" customFormat="false" ht="11.25" hidden="false" customHeight="false" outlineLevel="0" collapsed="false">
      <c r="A456" s="9" t="s">
        <v>1288</v>
      </c>
      <c r="B456" s="9" t="s">
        <v>1289</v>
      </c>
      <c r="C456" s="10" t="s">
        <v>88</v>
      </c>
      <c r="D456" s="10"/>
      <c r="E456" s="11"/>
      <c r="F456" s="23" t="n">
        <f aca="false">IF(E456=$F$1,1000,0)</f>
        <v>0</v>
      </c>
      <c r="K456" s="31"/>
      <c r="L456" s="31"/>
      <c r="M456" s="31"/>
      <c r="N456" s="31"/>
      <c r="O456" s="31"/>
    </row>
    <row r="457" customFormat="false" ht="11.25" hidden="false" customHeight="false" outlineLevel="0" collapsed="false">
      <c r="A457" s="9" t="s">
        <v>1290</v>
      </c>
      <c r="B457" s="9" t="s">
        <v>1291</v>
      </c>
      <c r="C457" s="10" t="s">
        <v>88</v>
      </c>
      <c r="D457" s="10"/>
      <c r="E457" s="11"/>
      <c r="F457" s="23" t="n">
        <f aca="false">IF(E457=$F$1,1000,0)</f>
        <v>0</v>
      </c>
    </row>
    <row r="458" customFormat="false" ht="11.25" hidden="false" customHeight="false" outlineLevel="0" collapsed="false">
      <c r="A458" s="5" t="s">
        <v>1292</v>
      </c>
      <c r="B458" s="5" t="s">
        <v>1293</v>
      </c>
      <c r="C458" s="6" t="s">
        <v>88</v>
      </c>
      <c r="D458" s="6" t="s">
        <v>22</v>
      </c>
      <c r="E458" s="7" t="n">
        <v>41032</v>
      </c>
      <c r="F458" s="23" t="n">
        <f aca="false">IF(E458=$F$1,1000,0)</f>
        <v>0</v>
      </c>
      <c r="J458" s="31"/>
    </row>
    <row r="459" customFormat="false" ht="11.25" hidden="false" customHeight="false" outlineLevel="0" collapsed="false">
      <c r="A459" s="9" t="s">
        <v>1294</v>
      </c>
      <c r="B459" s="9" t="s">
        <v>1295</v>
      </c>
      <c r="C459" s="10" t="s">
        <v>9</v>
      </c>
      <c r="D459" s="10" t="s">
        <v>10</v>
      </c>
      <c r="E459" s="11" t="n">
        <v>41172</v>
      </c>
      <c r="F459" s="23" t="n">
        <f aca="false">IF(E459=$F$1,1000,0)</f>
        <v>0</v>
      </c>
    </row>
    <row r="460" customFormat="false" ht="11.25" hidden="false" customHeight="false" outlineLevel="0" collapsed="false">
      <c r="A460" s="5" t="s">
        <v>1296</v>
      </c>
      <c r="B460" s="5" t="s">
        <v>1297</v>
      </c>
      <c r="C460" s="6" t="s">
        <v>40</v>
      </c>
      <c r="F460" s="23" t="n">
        <f aca="false">IF(E460=$F$1,1000,0)</f>
        <v>0</v>
      </c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</row>
    <row r="461" customFormat="false" ht="11.25" hidden="false" customHeight="false" outlineLevel="0" collapsed="false">
      <c r="A461" s="9" t="s">
        <v>1298</v>
      </c>
      <c r="B461" s="9" t="s">
        <v>1299</v>
      </c>
      <c r="C461" s="10" t="s">
        <v>88</v>
      </c>
      <c r="D461" s="10" t="s">
        <v>22</v>
      </c>
      <c r="E461" s="11" t="n">
        <v>41155</v>
      </c>
      <c r="F461" s="23" t="n">
        <f aca="false">IF(E461=$F$1,1000,0)</f>
        <v>0</v>
      </c>
    </row>
    <row r="462" customFormat="false" ht="11.25" hidden="false" customHeight="false" outlineLevel="0" collapsed="false">
      <c r="A462" s="9" t="s">
        <v>1300</v>
      </c>
      <c r="B462" s="9" t="s">
        <v>1301</v>
      </c>
      <c r="C462" s="10" t="s">
        <v>9</v>
      </c>
      <c r="D462" s="10" t="s">
        <v>590</v>
      </c>
      <c r="E462" s="11" t="n">
        <v>41186</v>
      </c>
      <c r="F462" s="23" t="n">
        <f aca="false">IF(E462=$F$1,1000,0)</f>
        <v>0</v>
      </c>
    </row>
    <row r="463" customFormat="false" ht="11.25" hidden="false" customHeight="false" outlineLevel="0" collapsed="false">
      <c r="A463" s="5" t="s">
        <v>1302</v>
      </c>
      <c r="B463" s="5" t="s">
        <v>1303</v>
      </c>
      <c r="C463" s="6" t="s">
        <v>9</v>
      </c>
      <c r="D463" s="6" t="s">
        <v>10</v>
      </c>
      <c r="E463" s="7" t="n">
        <v>41096</v>
      </c>
      <c r="F463" s="23" t="n">
        <f aca="false">IF(E463=$F$1,1000,0)</f>
        <v>0</v>
      </c>
    </row>
    <row r="464" customFormat="false" ht="11.25" hidden="false" customHeight="false" outlineLevel="0" collapsed="false">
      <c r="A464" s="9" t="s">
        <v>1304</v>
      </c>
      <c r="B464" s="9" t="s">
        <v>1305</v>
      </c>
      <c r="C464" s="10" t="s">
        <v>9</v>
      </c>
      <c r="D464" s="10" t="s">
        <v>10</v>
      </c>
      <c r="E464" s="11" t="n">
        <v>41173</v>
      </c>
      <c r="F464" s="23" t="n">
        <f aca="false">IF(E464=$F$1,1000,0)</f>
        <v>0</v>
      </c>
    </row>
    <row r="465" customFormat="false" ht="11.25" hidden="false" customHeight="false" outlineLevel="0" collapsed="false">
      <c r="A465" s="9" t="s">
        <v>1304</v>
      </c>
      <c r="B465" s="9" t="s">
        <v>1306</v>
      </c>
      <c r="C465" s="10" t="s">
        <v>9</v>
      </c>
      <c r="D465" s="10" t="s">
        <v>10</v>
      </c>
      <c r="E465" s="11" t="n">
        <v>41186</v>
      </c>
      <c r="F465" s="23" t="n">
        <f aca="false">IF(E465=$F$1,1000,0)</f>
        <v>0</v>
      </c>
    </row>
    <row r="466" customFormat="false" ht="11.25" hidden="false" customHeight="false" outlineLevel="0" collapsed="false">
      <c r="A466" s="5" t="s">
        <v>1307</v>
      </c>
      <c r="B466" s="5" t="s">
        <v>1308</v>
      </c>
      <c r="C466" s="6" t="s">
        <v>9</v>
      </c>
      <c r="D466" s="6" t="s">
        <v>10</v>
      </c>
      <c r="E466" s="7" t="n">
        <v>41110</v>
      </c>
      <c r="F466" s="23" t="n">
        <f aca="false">IF(E466=$F$1,1000,0)</f>
        <v>0</v>
      </c>
    </row>
    <row r="467" customFormat="false" ht="11.25" hidden="false" customHeight="false" outlineLevel="0" collapsed="false">
      <c r="A467" s="9" t="s">
        <v>1309</v>
      </c>
      <c r="B467" s="9" t="s">
        <v>1310</v>
      </c>
      <c r="C467" s="10" t="s">
        <v>9</v>
      </c>
      <c r="D467" s="10" t="s">
        <v>10</v>
      </c>
      <c r="E467" s="11" t="n">
        <v>41201</v>
      </c>
      <c r="F467" s="23" t="n">
        <f aca="false">IF(E467=$F$1,1000,0)</f>
        <v>0</v>
      </c>
    </row>
    <row r="468" customFormat="false" ht="11.25" hidden="false" customHeight="false" outlineLevel="0" collapsed="false">
      <c r="A468" s="9" t="s">
        <v>297</v>
      </c>
      <c r="B468" s="9" t="s">
        <v>298</v>
      </c>
      <c r="C468" s="10" t="s">
        <v>9</v>
      </c>
      <c r="D468" s="10" t="s">
        <v>10</v>
      </c>
      <c r="E468" s="11" t="n">
        <v>41264</v>
      </c>
      <c r="F468" s="23" t="n">
        <f aca="false">IF(E468=$F$1,1000,0)</f>
        <v>0</v>
      </c>
    </row>
    <row r="469" customFormat="false" ht="11.25" hidden="false" customHeight="false" outlineLevel="0" collapsed="false">
      <c r="A469" s="9" t="s">
        <v>1311</v>
      </c>
      <c r="B469" s="9" t="s">
        <v>1312</v>
      </c>
      <c r="C469" s="10" t="s">
        <v>9</v>
      </c>
      <c r="D469" s="10" t="s">
        <v>10</v>
      </c>
      <c r="E469" s="11" t="n">
        <v>41212</v>
      </c>
      <c r="F469" s="23" t="n">
        <f aca="false">IF(E469=$F$1,1000,0)</f>
        <v>0</v>
      </c>
    </row>
    <row r="470" customFormat="false" ht="11.25" hidden="false" customHeight="false" outlineLevel="0" collapsed="false">
      <c r="A470" s="9" t="s">
        <v>1313</v>
      </c>
      <c r="B470" s="9" t="s">
        <v>1314</v>
      </c>
      <c r="C470" s="10" t="s">
        <v>9</v>
      </c>
      <c r="D470" s="10"/>
      <c r="E470" s="11"/>
      <c r="F470" s="23" t="n">
        <f aca="false">IF(E470=$F$1,1000,0)</f>
        <v>0</v>
      </c>
    </row>
    <row r="471" customFormat="false" ht="11.25" hidden="false" customHeight="false" outlineLevel="0" collapsed="false">
      <c r="A471" s="5" t="s">
        <v>1315</v>
      </c>
      <c r="B471" s="5" t="s">
        <v>1316</v>
      </c>
      <c r="C471" s="6" t="s">
        <v>9</v>
      </c>
      <c r="D471" s="6" t="s">
        <v>10</v>
      </c>
      <c r="E471" s="7" t="n">
        <v>41107</v>
      </c>
      <c r="F471" s="23" t="n">
        <f aca="false">IF(E471=$F$1,1000,0)</f>
        <v>0</v>
      </c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</row>
    <row r="472" customFormat="false" ht="11.25" hidden="false" customHeight="false" outlineLevel="0" collapsed="false">
      <c r="A472" s="9" t="s">
        <v>1317</v>
      </c>
      <c r="B472" s="9" t="s">
        <v>1318</v>
      </c>
      <c r="C472" s="10" t="s">
        <v>9</v>
      </c>
      <c r="D472" s="10"/>
      <c r="E472" s="11"/>
      <c r="F472" s="23" t="n">
        <f aca="false">IF(E472=$F$1,1000,0)</f>
        <v>0</v>
      </c>
    </row>
    <row r="473" customFormat="false" ht="11.25" hidden="false" customHeight="false" outlineLevel="0" collapsed="false">
      <c r="A473" s="9" t="s">
        <v>1319</v>
      </c>
      <c r="B473" s="9" t="s">
        <v>1320</v>
      </c>
      <c r="C473" s="10" t="s">
        <v>9</v>
      </c>
      <c r="D473" s="10"/>
      <c r="E473" s="11"/>
      <c r="F473" s="23" t="n">
        <f aca="false">IF(E473=$F$1,1000,0)</f>
        <v>0</v>
      </c>
    </row>
    <row r="474" customFormat="false" ht="11.25" hidden="false" customHeight="false" outlineLevel="0" collapsed="false">
      <c r="A474" s="9" t="s">
        <v>1321</v>
      </c>
      <c r="B474" s="9" t="s">
        <v>1322</v>
      </c>
      <c r="C474" s="10" t="s">
        <v>9</v>
      </c>
      <c r="D474" s="10" t="s">
        <v>22</v>
      </c>
      <c r="E474" s="11" t="n">
        <v>41243</v>
      </c>
      <c r="F474" s="23" t="n">
        <f aca="false">IF(E474=$F$1,1000,0)</f>
        <v>0</v>
      </c>
    </row>
    <row r="475" customFormat="false" ht="11.25" hidden="false" customHeight="false" outlineLevel="0" collapsed="false">
      <c r="A475" s="5" t="s">
        <v>1323</v>
      </c>
      <c r="B475" s="5" t="s">
        <v>1324</v>
      </c>
      <c r="C475" s="6" t="s">
        <v>9</v>
      </c>
      <c r="D475" s="6" t="s">
        <v>22</v>
      </c>
      <c r="E475" s="7" t="n">
        <v>41023</v>
      </c>
      <c r="F475" s="23" t="n">
        <f aca="false">IF(E475=$F$1,1000,0)</f>
        <v>0</v>
      </c>
    </row>
    <row r="476" customFormat="false" ht="11.25" hidden="false" customHeight="false" outlineLevel="0" collapsed="false">
      <c r="A476" s="9" t="s">
        <v>1325</v>
      </c>
      <c r="B476" s="9" t="s">
        <v>1326</v>
      </c>
      <c r="C476" s="10" t="s">
        <v>9</v>
      </c>
      <c r="D476" s="10"/>
      <c r="E476" s="11"/>
      <c r="F476" s="23" t="n">
        <f aca="false">IF(E476=$F$1,1000,0)</f>
        <v>0</v>
      </c>
    </row>
    <row r="477" customFormat="false" ht="11.25" hidden="false" customHeight="false" outlineLevel="0" collapsed="false">
      <c r="A477" s="9" t="s">
        <v>1327</v>
      </c>
      <c r="B477" s="9" t="s">
        <v>1328</v>
      </c>
      <c r="C477" s="10" t="s">
        <v>88</v>
      </c>
      <c r="D477" s="10"/>
      <c r="E477" s="11"/>
      <c r="F477" s="23" t="n">
        <f aca="false">IF(E477=$F$1,1000,0)</f>
        <v>0</v>
      </c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</row>
    <row r="478" customFormat="false" ht="11.25" hidden="false" customHeight="false" outlineLevel="0" collapsed="false">
      <c r="A478" s="5" t="s">
        <v>1329</v>
      </c>
      <c r="B478" s="5" t="s">
        <v>1330</v>
      </c>
      <c r="C478" s="6" t="s">
        <v>9</v>
      </c>
      <c r="D478" s="6" t="s">
        <v>10</v>
      </c>
      <c r="E478" s="7" t="n">
        <v>41187</v>
      </c>
      <c r="F478" s="23" t="n">
        <f aca="false">IF(E478=$F$1,1000,0)</f>
        <v>0</v>
      </c>
    </row>
    <row r="479" customFormat="false" ht="11.25" hidden="false" customHeight="false" outlineLevel="0" collapsed="false">
      <c r="A479" s="5" t="s">
        <v>1331</v>
      </c>
      <c r="B479" s="5" t="s">
        <v>1332</v>
      </c>
      <c r="C479" s="6" t="s">
        <v>1333</v>
      </c>
      <c r="F479" s="23" t="n">
        <f aca="false">IF(E479=$F$1,1000,0)</f>
        <v>0</v>
      </c>
      <c r="J479" s="31"/>
    </row>
    <row r="480" customFormat="false" ht="11.25" hidden="false" customHeight="false" outlineLevel="0" collapsed="false">
      <c r="A480" s="9" t="s">
        <v>1334</v>
      </c>
      <c r="B480" s="9" t="s">
        <v>1335</v>
      </c>
      <c r="C480" s="10" t="s">
        <v>88</v>
      </c>
      <c r="D480" s="10"/>
      <c r="E480" s="11"/>
      <c r="F480" s="23" t="n">
        <f aca="false">IF(E480=$F$1,1000,0)</f>
        <v>0</v>
      </c>
    </row>
    <row r="481" customFormat="false" ht="11.25" hidden="false" customHeight="false" outlineLevel="0" collapsed="false">
      <c r="A481" s="5" t="s">
        <v>1336</v>
      </c>
      <c r="B481" s="5" t="s">
        <v>1337</v>
      </c>
      <c r="C481" s="6" t="s">
        <v>9</v>
      </c>
      <c r="D481" s="6" t="s">
        <v>10</v>
      </c>
      <c r="E481" s="7" t="n">
        <v>41176</v>
      </c>
      <c r="F481" s="23" t="n">
        <f aca="false">IF(E481=$F$1,1000,0)</f>
        <v>0</v>
      </c>
    </row>
    <row r="482" customFormat="false" ht="11.25" hidden="false" customHeight="false" outlineLevel="0" collapsed="false">
      <c r="A482" s="5" t="s">
        <v>1338</v>
      </c>
      <c r="B482" s="5" t="s">
        <v>1339</v>
      </c>
      <c r="C482" s="6" t="s">
        <v>9</v>
      </c>
      <c r="D482" s="6" t="s">
        <v>22</v>
      </c>
      <c r="E482" s="7" t="n">
        <v>41235</v>
      </c>
      <c r="F482" s="23" t="n">
        <f aca="false">IF(E482=$F$1,1000,0)</f>
        <v>0</v>
      </c>
    </row>
    <row r="483" customFormat="false" ht="11.25" hidden="false" customHeight="false" outlineLevel="0" collapsed="false">
      <c r="A483" s="5" t="s">
        <v>1340</v>
      </c>
      <c r="B483" s="5" t="s">
        <v>1341</v>
      </c>
      <c r="C483" s="6" t="s">
        <v>9</v>
      </c>
      <c r="D483" s="6" t="s">
        <v>10</v>
      </c>
      <c r="E483" s="7" t="n">
        <v>41095</v>
      </c>
      <c r="F483" s="23" t="n">
        <f aca="false">IF(E483=$F$1,1000,0)</f>
        <v>0</v>
      </c>
      <c r="J483" s="31"/>
    </row>
    <row r="484" customFormat="false" ht="11.25" hidden="false" customHeight="false" outlineLevel="0" collapsed="false">
      <c r="A484" s="9" t="s">
        <v>1342</v>
      </c>
      <c r="B484" s="9" t="s">
        <v>1343</v>
      </c>
      <c r="C484" s="10" t="s">
        <v>9</v>
      </c>
      <c r="D484" s="10"/>
      <c r="E484" s="11"/>
      <c r="F484" s="23" t="n">
        <f aca="false">IF(E484=$F$1,1000,0)</f>
        <v>0</v>
      </c>
    </row>
    <row r="485" customFormat="false" ht="11.25" hidden="false" customHeight="false" outlineLevel="0" collapsed="false">
      <c r="A485" s="5" t="s">
        <v>1344</v>
      </c>
      <c r="B485" s="5" t="s">
        <v>1345</v>
      </c>
      <c r="C485" s="6" t="s">
        <v>9</v>
      </c>
      <c r="D485" s="6" t="s">
        <v>10</v>
      </c>
      <c r="E485" s="7" t="n">
        <v>40995</v>
      </c>
      <c r="F485" s="23" t="n">
        <f aca="false">IF(E485=$F$1,1000,0)</f>
        <v>0</v>
      </c>
    </row>
    <row r="486" customFormat="false" ht="11.25" hidden="false" customHeight="false" outlineLevel="0" collapsed="false">
      <c r="A486" s="5" t="s">
        <v>1346</v>
      </c>
      <c r="B486" s="5" t="s">
        <v>1347</v>
      </c>
      <c r="C486" s="6" t="s">
        <v>9</v>
      </c>
      <c r="D486" s="6" t="s">
        <v>22</v>
      </c>
      <c r="E486" s="7" t="n">
        <v>41149</v>
      </c>
      <c r="F486" s="23" t="n">
        <f aca="false">IF(E486=$F$1,1000,0)</f>
        <v>0</v>
      </c>
    </row>
    <row r="487" customFormat="false" ht="11.25" hidden="false" customHeight="false" outlineLevel="0" collapsed="false">
      <c r="A487" s="5" t="s">
        <v>1348</v>
      </c>
      <c r="B487" s="5" t="s">
        <v>1347</v>
      </c>
      <c r="C487" s="6" t="s">
        <v>9</v>
      </c>
      <c r="F487" s="23" t="n">
        <f aca="false">IF(E487=$F$1,1000,0)</f>
        <v>0</v>
      </c>
    </row>
    <row r="488" customFormat="false" ht="11.25" hidden="false" customHeight="false" outlineLevel="0" collapsed="false">
      <c r="A488" s="9" t="s">
        <v>1349</v>
      </c>
      <c r="B488" s="9" t="s">
        <v>1350</v>
      </c>
      <c r="C488" s="10" t="s">
        <v>88</v>
      </c>
      <c r="D488" s="10" t="s">
        <v>22</v>
      </c>
      <c r="E488" s="11" t="n">
        <v>41123</v>
      </c>
      <c r="F488" s="23" t="n">
        <f aca="false">IF(E488=$F$1,1000,0)</f>
        <v>0</v>
      </c>
    </row>
    <row r="489" customFormat="false" ht="11.25" hidden="false" customHeight="false" outlineLevel="0" collapsed="false">
      <c r="A489" s="5" t="s">
        <v>1351</v>
      </c>
      <c r="B489" s="5" t="s">
        <v>1352</v>
      </c>
      <c r="C489" s="6" t="s">
        <v>9</v>
      </c>
      <c r="D489" s="6" t="s">
        <v>22</v>
      </c>
      <c r="E489" s="7" t="n">
        <v>41180</v>
      </c>
      <c r="F489" s="23" t="n">
        <f aca="false">IF(E489=$F$1,1000,0)</f>
        <v>0</v>
      </c>
    </row>
    <row r="490" customFormat="false" ht="11.25" hidden="false" customHeight="false" outlineLevel="0" collapsed="false">
      <c r="A490" s="9" t="s">
        <v>1353</v>
      </c>
      <c r="B490" s="9" t="s">
        <v>1354</v>
      </c>
      <c r="C490" s="10" t="s">
        <v>40</v>
      </c>
      <c r="D490" s="10"/>
      <c r="E490" s="11"/>
      <c r="F490" s="23" t="n">
        <f aca="false">IF(E490=$F$1,1000,0)</f>
        <v>0</v>
      </c>
    </row>
    <row r="491" customFormat="false" ht="11.25" hidden="false" customHeight="false" outlineLevel="0" collapsed="false">
      <c r="A491" s="9" t="s">
        <v>1355</v>
      </c>
      <c r="B491" s="9" t="s">
        <v>1356</v>
      </c>
      <c r="C491" s="10" t="s">
        <v>9</v>
      </c>
      <c r="D491" s="10"/>
      <c r="E491" s="11"/>
      <c r="F491" s="23" t="n">
        <f aca="false">IF(E491=$F$1,1000,0)</f>
        <v>0</v>
      </c>
    </row>
    <row r="492" customFormat="false" ht="11.25" hidden="false" customHeight="false" outlineLevel="0" collapsed="false">
      <c r="A492" s="5" t="s">
        <v>1357</v>
      </c>
      <c r="B492" s="5" t="s">
        <v>1358</v>
      </c>
      <c r="C492" s="6" t="s">
        <v>9</v>
      </c>
      <c r="D492" s="6" t="s">
        <v>10</v>
      </c>
      <c r="E492" s="7" t="n">
        <v>41141</v>
      </c>
      <c r="F492" s="23" t="n">
        <f aca="false">IF(E492=$F$1,1000,0)</f>
        <v>0</v>
      </c>
    </row>
    <row r="493" customFormat="false" ht="11.25" hidden="false" customHeight="false" outlineLevel="0" collapsed="false">
      <c r="A493" s="9" t="s">
        <v>1359</v>
      </c>
      <c r="B493" s="9" t="s">
        <v>1360</v>
      </c>
      <c r="C493" s="10" t="s">
        <v>9</v>
      </c>
      <c r="D493" s="10" t="s">
        <v>590</v>
      </c>
      <c r="E493" s="11"/>
      <c r="F493" s="23" t="n">
        <f aca="false">IF(E493=$F$1,1000,0)</f>
        <v>0</v>
      </c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</row>
    <row r="494" customFormat="false" ht="11.25" hidden="false" customHeight="false" outlineLevel="0" collapsed="false">
      <c r="A494" s="9" t="s">
        <v>1361</v>
      </c>
      <c r="B494" s="9" t="s">
        <v>1362</v>
      </c>
      <c r="C494" s="10" t="s">
        <v>9</v>
      </c>
      <c r="D494" s="10"/>
      <c r="E494" s="11"/>
      <c r="F494" s="23" t="n">
        <f aca="false">IF(E494=$F$1,1000,0)</f>
        <v>0</v>
      </c>
    </row>
    <row r="495" customFormat="false" ht="11.25" hidden="false" customHeight="false" outlineLevel="0" collapsed="false">
      <c r="A495" s="5" t="s">
        <v>1363</v>
      </c>
      <c r="B495" s="5" t="s">
        <v>1364</v>
      </c>
      <c r="C495" s="6" t="s">
        <v>40</v>
      </c>
      <c r="D495" s="6" t="s">
        <v>10</v>
      </c>
      <c r="F495" s="23" t="n">
        <f aca="false">IF(E495=$F$1,1000,0)</f>
        <v>0</v>
      </c>
    </row>
    <row r="496" customFormat="false" ht="11.25" hidden="false" customHeight="false" outlineLevel="0" collapsed="false">
      <c r="A496" s="9" t="s">
        <v>18</v>
      </c>
      <c r="B496" s="9" t="s">
        <v>19</v>
      </c>
      <c r="C496" s="10" t="s">
        <v>9</v>
      </c>
      <c r="D496" s="10" t="s">
        <v>10</v>
      </c>
      <c r="E496" s="11" t="n">
        <v>41246</v>
      </c>
      <c r="F496" s="23" t="n">
        <f aca="false">IF(E496=$F$1,1000,0)</f>
        <v>0</v>
      </c>
    </row>
    <row r="497" customFormat="false" ht="11.25" hidden="false" customHeight="false" outlineLevel="0" collapsed="false">
      <c r="A497" s="5" t="s">
        <v>1365</v>
      </c>
      <c r="B497" s="5" t="s">
        <v>1366</v>
      </c>
      <c r="C497" s="6" t="s">
        <v>88</v>
      </c>
      <c r="D497" s="6" t="s">
        <v>22</v>
      </c>
      <c r="E497" s="7" t="n">
        <v>41032</v>
      </c>
      <c r="F497" s="23" t="n">
        <f aca="false">IF(E497=$F$1,1000,0)</f>
        <v>0</v>
      </c>
    </row>
    <row r="498" customFormat="false" ht="11.25" hidden="false" customHeight="false" outlineLevel="0" collapsed="false">
      <c r="A498" s="5" t="s">
        <v>1367</v>
      </c>
      <c r="B498" s="5" t="s">
        <v>1368</v>
      </c>
      <c r="C498" s="6" t="s">
        <v>9</v>
      </c>
      <c r="F498" s="23" t="n">
        <f aca="false">IF(E498=$F$1,1000,0)</f>
        <v>0</v>
      </c>
    </row>
    <row r="499" customFormat="false" ht="11.25" hidden="false" customHeight="false" outlineLevel="0" collapsed="false">
      <c r="A499" s="5" t="s">
        <v>1369</v>
      </c>
      <c r="B499" s="5" t="s">
        <v>1370</v>
      </c>
      <c r="C499" s="6" t="s">
        <v>40</v>
      </c>
      <c r="D499" s="6" t="s">
        <v>22</v>
      </c>
      <c r="E499" s="7" t="n">
        <v>41151</v>
      </c>
      <c r="F499" s="23" t="n">
        <f aca="false">IF(E499=$F$1,1000,0)</f>
        <v>0</v>
      </c>
    </row>
    <row r="500" customFormat="false" ht="11.25" hidden="false" customHeight="false" outlineLevel="0" collapsed="false">
      <c r="A500" s="5" t="s">
        <v>1371</v>
      </c>
      <c r="B500" s="5" t="s">
        <v>1372</v>
      </c>
      <c r="C500" s="6" t="s">
        <v>9</v>
      </c>
      <c r="F500" s="23" t="n">
        <f aca="false">IF(E500=$F$1,1000,0)</f>
        <v>0</v>
      </c>
    </row>
    <row r="501" customFormat="false" ht="11.25" hidden="false" customHeight="false" outlineLevel="0" collapsed="false">
      <c r="A501" s="5" t="s">
        <v>1373</v>
      </c>
      <c r="B501" s="5" t="s">
        <v>1374</v>
      </c>
      <c r="C501" s="6" t="s">
        <v>40</v>
      </c>
      <c r="F501" s="23" t="n">
        <f aca="false">IF(E501=$F$1,1000,0)</f>
        <v>0</v>
      </c>
    </row>
    <row r="502" customFormat="false" ht="11.25" hidden="false" customHeight="false" outlineLevel="0" collapsed="false">
      <c r="A502" s="9" t="s">
        <v>1375</v>
      </c>
      <c r="B502" s="9" t="s">
        <v>1376</v>
      </c>
      <c r="C502" s="10" t="s">
        <v>155</v>
      </c>
      <c r="D502" s="10"/>
      <c r="E502" s="11"/>
      <c r="F502" s="23" t="n">
        <f aca="false">IF(E502=$F$1,1000,0)</f>
        <v>0</v>
      </c>
    </row>
    <row r="503" customFormat="false" ht="11.25" hidden="false" customHeight="false" outlineLevel="0" collapsed="false">
      <c r="A503" s="9" t="s">
        <v>1377</v>
      </c>
      <c r="B503" s="9" t="s">
        <v>1378</v>
      </c>
      <c r="C503" s="10" t="s">
        <v>9</v>
      </c>
      <c r="D503" s="10" t="s">
        <v>22</v>
      </c>
      <c r="E503" s="11" t="n">
        <v>41208</v>
      </c>
      <c r="F503" s="23" t="n">
        <f aca="false">IF(E503=$F$1,1000,0)</f>
        <v>0</v>
      </c>
    </row>
    <row r="504" customFormat="false" ht="11.25" hidden="false" customHeight="false" outlineLevel="0" collapsed="false">
      <c r="A504" s="9" t="s">
        <v>1379</v>
      </c>
      <c r="B504" s="9" t="s">
        <v>1380</v>
      </c>
      <c r="C504" s="10" t="s">
        <v>9</v>
      </c>
      <c r="D504" s="10"/>
      <c r="E504" s="11"/>
      <c r="F504" s="23" t="n">
        <f aca="false">IF(E504=$F$1,1000,0)</f>
        <v>0</v>
      </c>
    </row>
    <row r="505" customFormat="false" ht="11.25" hidden="false" customHeight="false" outlineLevel="0" collapsed="false">
      <c r="A505" s="9" t="s">
        <v>1381</v>
      </c>
      <c r="B505" s="9" t="s">
        <v>1382</v>
      </c>
      <c r="C505" s="10" t="s">
        <v>9</v>
      </c>
      <c r="D505" s="10" t="s">
        <v>10</v>
      </c>
      <c r="E505" s="11" t="n">
        <v>41240</v>
      </c>
      <c r="F505" s="23" t="n">
        <f aca="false">IF(E505=$F$1,1000,0)</f>
        <v>0</v>
      </c>
    </row>
    <row r="506" customFormat="false" ht="11.25" hidden="false" customHeight="false" outlineLevel="0" collapsed="false">
      <c r="A506" s="9" t="s">
        <v>1383</v>
      </c>
      <c r="B506" s="9" t="s">
        <v>1384</v>
      </c>
      <c r="C506" s="10" t="s">
        <v>88</v>
      </c>
      <c r="D506" s="10"/>
      <c r="E506" s="11"/>
      <c r="F506" s="23" t="n">
        <f aca="false">IF(E506=$F$1,1000,0)</f>
        <v>0</v>
      </c>
    </row>
    <row r="507" customFormat="false" ht="11.25" hidden="false" customHeight="false" outlineLevel="0" collapsed="false">
      <c r="A507" s="5" t="s">
        <v>1385</v>
      </c>
      <c r="B507" s="5" t="s">
        <v>1386</v>
      </c>
      <c r="C507" s="6" t="s">
        <v>9</v>
      </c>
      <c r="D507" s="6" t="s">
        <v>10</v>
      </c>
      <c r="E507" s="7" t="n">
        <v>40934</v>
      </c>
      <c r="F507" s="23" t="n">
        <f aca="false">IF(E507=$F$1,1000,0)</f>
        <v>0</v>
      </c>
    </row>
    <row r="508" customFormat="false" ht="11.25" hidden="false" customHeight="false" outlineLevel="0" collapsed="false">
      <c r="A508" s="5" t="s">
        <v>1387</v>
      </c>
      <c r="B508" s="5" t="s">
        <v>1388</v>
      </c>
      <c r="C508" s="6" t="s">
        <v>9</v>
      </c>
      <c r="D508" s="6" t="s">
        <v>10</v>
      </c>
      <c r="E508" s="7" t="n">
        <v>41096</v>
      </c>
      <c r="F508" s="23" t="n">
        <f aca="false">IF(E508=$F$1,1000,0)</f>
        <v>0</v>
      </c>
    </row>
    <row r="509" customFormat="false" ht="11.25" hidden="false" customHeight="false" outlineLevel="0" collapsed="false">
      <c r="A509" s="5" t="s">
        <v>1389</v>
      </c>
      <c r="B509" s="5" t="s">
        <v>1390</v>
      </c>
      <c r="C509" s="6" t="s">
        <v>132</v>
      </c>
      <c r="F509" s="23" t="n">
        <f aca="false">IF(E509=$F$1,1000,0)</f>
        <v>0</v>
      </c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</row>
    <row r="510" customFormat="false" ht="11.25" hidden="false" customHeight="false" outlineLevel="0" collapsed="false">
      <c r="A510" s="9" t="s">
        <v>1391</v>
      </c>
      <c r="B510" s="9" t="s">
        <v>1392</v>
      </c>
      <c r="C510" s="10" t="s">
        <v>9</v>
      </c>
      <c r="D510" s="10"/>
      <c r="E510" s="11"/>
      <c r="F510" s="23" t="n">
        <f aca="false">IF(E510=$F$1,1000,0)</f>
        <v>0</v>
      </c>
    </row>
    <row r="511" customFormat="false" ht="11.25" hidden="false" customHeight="false" outlineLevel="0" collapsed="false">
      <c r="A511" s="9" t="s">
        <v>1393</v>
      </c>
      <c r="B511" s="9" t="s">
        <v>1394</v>
      </c>
      <c r="C511" s="10" t="s">
        <v>9</v>
      </c>
      <c r="D511" s="10"/>
      <c r="E511" s="11"/>
      <c r="F511" s="23" t="n">
        <f aca="false">IF(E511=$F$1,1000,0)</f>
        <v>0</v>
      </c>
      <c r="J511" s="31"/>
    </row>
    <row r="512" customFormat="false" ht="11.25" hidden="false" customHeight="false" outlineLevel="0" collapsed="false">
      <c r="A512" s="9" t="s">
        <v>1395</v>
      </c>
      <c r="B512" s="9" t="s">
        <v>1396</v>
      </c>
      <c r="C512" s="10" t="s">
        <v>489</v>
      </c>
      <c r="D512" s="10"/>
      <c r="E512" s="11"/>
      <c r="F512" s="23" t="n">
        <f aca="false">IF(E512=$F$1,1000,0)</f>
        <v>0</v>
      </c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</row>
    <row r="513" customFormat="false" ht="11.25" hidden="false" customHeight="false" outlineLevel="0" collapsed="false">
      <c r="A513" s="5" t="s">
        <v>1397</v>
      </c>
      <c r="B513" s="5" t="s">
        <v>1398</v>
      </c>
      <c r="C513" s="6" t="s">
        <v>9</v>
      </c>
      <c r="D513" s="6" t="s">
        <v>10</v>
      </c>
      <c r="E513" s="7" t="n">
        <v>41201</v>
      </c>
      <c r="F513" s="23" t="n">
        <f aca="false">IF(E513=$F$1,1000,0)</f>
        <v>0</v>
      </c>
    </row>
    <row r="514" customFormat="false" ht="11.25" hidden="false" customHeight="false" outlineLevel="0" collapsed="false">
      <c r="A514" s="5" t="s">
        <v>1399</v>
      </c>
      <c r="B514" s="5" t="s">
        <v>1400</v>
      </c>
      <c r="C514" s="6" t="s">
        <v>1401</v>
      </c>
      <c r="F514" s="23" t="n">
        <f aca="false">IF(E514=$F$1,1000,0)</f>
        <v>0</v>
      </c>
    </row>
    <row r="515" customFormat="false" ht="11.25" hidden="false" customHeight="false" outlineLevel="0" collapsed="false">
      <c r="A515" s="5" t="s">
        <v>1402</v>
      </c>
      <c r="B515" s="5" t="s">
        <v>1403</v>
      </c>
      <c r="C515" s="6" t="s">
        <v>9</v>
      </c>
      <c r="D515" s="6" t="s">
        <v>10</v>
      </c>
      <c r="E515" s="7" t="n">
        <v>41208</v>
      </c>
      <c r="F515" s="23" t="n">
        <f aca="false">IF(E515=$F$1,1000,0)</f>
        <v>0</v>
      </c>
    </row>
    <row r="516" customFormat="false" ht="11.25" hidden="false" customHeight="false" outlineLevel="0" collapsed="false">
      <c r="A516" s="5" t="s">
        <v>1404</v>
      </c>
      <c r="B516" s="5" t="s">
        <v>1405</v>
      </c>
      <c r="C516" s="6" t="s">
        <v>9</v>
      </c>
      <c r="D516" s="6" t="s">
        <v>10</v>
      </c>
      <c r="F516" s="23" t="n">
        <f aca="false">IF(E516=$F$1,1000,0)</f>
        <v>0</v>
      </c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</row>
    <row r="517" customFormat="false" ht="11.25" hidden="false" customHeight="false" outlineLevel="0" collapsed="false">
      <c r="A517" s="5" t="s">
        <v>1406</v>
      </c>
      <c r="B517" s="5" t="s">
        <v>1407</v>
      </c>
      <c r="C517" s="6" t="s">
        <v>88</v>
      </c>
      <c r="D517" s="6" t="s">
        <v>10</v>
      </c>
      <c r="E517" s="7" t="n">
        <v>41064</v>
      </c>
      <c r="F517" s="23" t="n">
        <f aca="false">IF(E517=$F$1,1000,0)</f>
        <v>0</v>
      </c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</row>
    <row r="518" customFormat="false" ht="11.25" hidden="false" customHeight="false" outlineLevel="0" collapsed="false">
      <c r="A518" s="9" t="s">
        <v>1408</v>
      </c>
      <c r="B518" s="9" t="s">
        <v>1409</v>
      </c>
      <c r="C518" s="10" t="s">
        <v>9</v>
      </c>
      <c r="D518" s="10"/>
      <c r="E518" s="11"/>
      <c r="F518" s="23" t="n">
        <f aca="false">IF(E518=$F$1,1000,0)</f>
        <v>0</v>
      </c>
      <c r="K518" s="31"/>
      <c r="L518" s="31"/>
      <c r="M518" s="31"/>
      <c r="N518" s="31"/>
      <c r="O518" s="31"/>
      <c r="P518" s="31"/>
    </row>
    <row r="519" customFormat="false" ht="11.25" hidden="false" customHeight="false" outlineLevel="0" collapsed="false">
      <c r="A519" s="5" t="s">
        <v>1410</v>
      </c>
      <c r="B519" s="5" t="s">
        <v>1411</v>
      </c>
      <c r="C519" s="6" t="s">
        <v>361</v>
      </c>
      <c r="D519" s="6" t="s">
        <v>10</v>
      </c>
      <c r="E519" s="7" t="n">
        <v>41036</v>
      </c>
      <c r="F519" s="23" t="n">
        <f aca="false">IF(E519=$F$1,1000,0)</f>
        <v>0</v>
      </c>
    </row>
    <row r="520" customFormat="false" ht="11.25" hidden="false" customHeight="false" outlineLevel="0" collapsed="false">
      <c r="A520" s="9" t="s">
        <v>1412</v>
      </c>
      <c r="B520" s="9" t="s">
        <v>1413</v>
      </c>
      <c r="C520" s="10" t="s">
        <v>9</v>
      </c>
      <c r="D520" s="10"/>
      <c r="E520" s="11"/>
      <c r="F520" s="23" t="n">
        <f aca="false">IF(E520=$F$1,1000,0)</f>
        <v>0</v>
      </c>
    </row>
    <row r="521" customFormat="false" ht="11.25" hidden="false" customHeight="false" outlineLevel="0" collapsed="false">
      <c r="A521" s="5" t="s">
        <v>1414</v>
      </c>
      <c r="B521" s="5" t="s">
        <v>1415</v>
      </c>
      <c r="C521" s="6" t="s">
        <v>9</v>
      </c>
      <c r="D521" s="6" t="s">
        <v>22</v>
      </c>
      <c r="E521" s="7" t="n">
        <v>41172</v>
      </c>
      <c r="F521" s="23" t="n">
        <f aca="false">IF(E521=$F$1,1000,0)</f>
        <v>0</v>
      </c>
    </row>
    <row r="522" customFormat="false" ht="11.25" hidden="false" customHeight="false" outlineLevel="0" collapsed="false">
      <c r="A522" s="5" t="s">
        <v>1416</v>
      </c>
      <c r="B522" s="5" t="s">
        <v>1417</v>
      </c>
      <c r="C522" s="6" t="s">
        <v>9</v>
      </c>
      <c r="D522" s="6" t="s">
        <v>10</v>
      </c>
      <c r="E522" s="7" t="n">
        <v>41208</v>
      </c>
      <c r="F522" s="23" t="n">
        <f aca="false">IF(E522=$F$1,1000,0)</f>
        <v>0</v>
      </c>
    </row>
    <row r="523" customFormat="false" ht="11.25" hidden="false" customHeight="false" outlineLevel="0" collapsed="false">
      <c r="A523" s="5" t="s">
        <v>1418</v>
      </c>
      <c r="B523" s="5" t="s">
        <v>1419</v>
      </c>
      <c r="C523" s="6" t="s">
        <v>9</v>
      </c>
      <c r="D523" s="6" t="s">
        <v>22</v>
      </c>
      <c r="E523" s="7" t="n">
        <v>41212</v>
      </c>
      <c r="F523" s="23" t="n">
        <f aca="false">IF(E523=$F$1,1000,0)</f>
        <v>0</v>
      </c>
      <c r="J523" s="31"/>
    </row>
    <row r="524" customFormat="false" ht="11.25" hidden="false" customHeight="false" outlineLevel="0" collapsed="false">
      <c r="A524" s="5" t="s">
        <v>1420</v>
      </c>
      <c r="B524" s="5" t="s">
        <v>1421</v>
      </c>
      <c r="C524" s="6" t="s">
        <v>9</v>
      </c>
      <c r="D524" s="6" t="s">
        <v>10</v>
      </c>
      <c r="E524" s="7" t="n">
        <v>40961</v>
      </c>
      <c r="F524" s="23" t="n">
        <f aca="false">IF(E524=$F$1,1000,0)</f>
        <v>0</v>
      </c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</row>
    <row r="525" customFormat="false" ht="11.25" hidden="false" customHeight="false" outlineLevel="0" collapsed="false">
      <c r="A525" s="9" t="s">
        <v>1422</v>
      </c>
      <c r="B525" s="9" t="s">
        <v>1423</v>
      </c>
      <c r="C525" s="10" t="s">
        <v>88</v>
      </c>
      <c r="D525" s="10" t="s">
        <v>590</v>
      </c>
      <c r="E525" s="11"/>
      <c r="F525" s="23" t="n">
        <f aca="false">IF(E525=$F$1,1000,0)</f>
        <v>0</v>
      </c>
    </row>
    <row r="526" customFormat="false" ht="11.25" hidden="false" customHeight="false" outlineLevel="0" collapsed="false">
      <c r="A526" s="5" t="s">
        <v>1424</v>
      </c>
      <c r="B526" s="5" t="s">
        <v>1425</v>
      </c>
      <c r="C526" s="6" t="s">
        <v>1426</v>
      </c>
      <c r="D526" s="6" t="s">
        <v>22</v>
      </c>
      <c r="E526" s="7" t="n">
        <v>41235</v>
      </c>
      <c r="F526" s="23" t="n">
        <f aca="false">IF(E526=$F$1,1000,0)</f>
        <v>0</v>
      </c>
    </row>
    <row r="527" customFormat="false" ht="11.25" hidden="false" customHeight="false" outlineLevel="0" collapsed="false">
      <c r="A527" s="5" t="s">
        <v>1427</v>
      </c>
      <c r="B527" s="5" t="s">
        <v>1428</v>
      </c>
      <c r="C527" s="6" t="s">
        <v>9</v>
      </c>
      <c r="D527" s="6" t="s">
        <v>10</v>
      </c>
      <c r="E527" s="7" t="n">
        <v>41137</v>
      </c>
      <c r="F527" s="23" t="n">
        <f aca="false">IF(E527=$F$1,1000,0)</f>
        <v>0</v>
      </c>
    </row>
    <row r="528" customFormat="false" ht="11.25" hidden="false" customHeight="false" outlineLevel="0" collapsed="false">
      <c r="A528" s="9" t="s">
        <v>1429</v>
      </c>
      <c r="B528" s="9" t="s">
        <v>1430</v>
      </c>
      <c r="C528" s="10" t="s">
        <v>9</v>
      </c>
      <c r="D528" s="10" t="s">
        <v>10</v>
      </c>
      <c r="E528" s="11"/>
      <c r="F528" s="23" t="n">
        <f aca="false">IF(E528=$F$1,1000,0)</f>
        <v>0</v>
      </c>
    </row>
    <row r="529" customFormat="false" ht="11.25" hidden="false" customHeight="false" outlineLevel="0" collapsed="false">
      <c r="A529" s="9" t="s">
        <v>1431</v>
      </c>
      <c r="B529" s="9" t="s">
        <v>1432</v>
      </c>
      <c r="C529" s="10" t="s">
        <v>9</v>
      </c>
      <c r="D529" s="10"/>
      <c r="E529" s="11"/>
      <c r="F529" s="23" t="n">
        <f aca="false">IF(E529=$F$1,1000,0)</f>
        <v>0</v>
      </c>
    </row>
    <row r="530" customFormat="false" ht="11.25" hidden="false" customHeight="false" outlineLevel="0" collapsed="false">
      <c r="A530" s="5" t="s">
        <v>1433</v>
      </c>
      <c r="B530" s="5" t="s">
        <v>1434</v>
      </c>
      <c r="C530" s="6" t="s">
        <v>88</v>
      </c>
      <c r="D530" s="6" t="s">
        <v>10</v>
      </c>
      <c r="E530" s="7" t="n">
        <v>41123</v>
      </c>
      <c r="F530" s="23" t="n">
        <f aca="false">IF(E530=$F$1,1000,0)</f>
        <v>0</v>
      </c>
    </row>
    <row r="531" customFormat="false" ht="11.25" hidden="false" customHeight="false" outlineLevel="0" collapsed="false">
      <c r="A531" s="9" t="s">
        <v>1435</v>
      </c>
      <c r="B531" s="9" t="s">
        <v>1436</v>
      </c>
      <c r="C531" s="10" t="s">
        <v>88</v>
      </c>
      <c r="D531" s="10" t="s">
        <v>22</v>
      </c>
      <c r="E531" s="11" t="n">
        <v>41155</v>
      </c>
      <c r="F531" s="23" t="n">
        <f aca="false">IF(E531=$F$1,1000,0)</f>
        <v>0</v>
      </c>
      <c r="J531" s="31"/>
      <c r="K531" s="31"/>
      <c r="L531" s="31"/>
      <c r="M531" s="31"/>
      <c r="N531" s="31"/>
      <c r="O531" s="31"/>
      <c r="P531" s="31"/>
    </row>
    <row r="532" customFormat="false" ht="11.25" hidden="false" customHeight="false" outlineLevel="0" collapsed="false">
      <c r="A532" s="5" t="s">
        <v>1437</v>
      </c>
      <c r="B532" s="5" t="s">
        <v>1438</v>
      </c>
      <c r="C532" s="6" t="s">
        <v>361</v>
      </c>
      <c r="D532" s="6" t="s">
        <v>22</v>
      </c>
      <c r="E532" s="7" t="n">
        <v>40952</v>
      </c>
      <c r="F532" s="23" t="n">
        <f aca="false">IF(E532=$F$1,1000,0)</f>
        <v>0</v>
      </c>
    </row>
    <row r="533" customFormat="false" ht="11.25" hidden="false" customHeight="false" outlineLevel="0" collapsed="false">
      <c r="A533" s="5" t="s">
        <v>1439</v>
      </c>
      <c r="B533" s="5" t="s">
        <v>1440</v>
      </c>
      <c r="C533" s="6" t="s">
        <v>88</v>
      </c>
      <c r="D533" s="6" t="s">
        <v>61</v>
      </c>
      <c r="E533" s="7" t="n">
        <v>41002</v>
      </c>
      <c r="F533" s="23" t="n">
        <f aca="false">IF(E533=$F$1,1000,0)</f>
        <v>0</v>
      </c>
    </row>
    <row r="534" customFormat="false" ht="11.25" hidden="false" customHeight="false" outlineLevel="0" collapsed="false">
      <c r="A534" s="5" t="s">
        <v>1441</v>
      </c>
      <c r="B534" s="5" t="s">
        <v>1442</v>
      </c>
      <c r="C534" s="6" t="s">
        <v>9</v>
      </c>
      <c r="F534" s="23" t="n">
        <f aca="false">IF(E534=$F$1,1000,0)</f>
        <v>0</v>
      </c>
      <c r="J534" s="31"/>
    </row>
    <row r="535" customFormat="false" ht="11.25" hidden="false" customHeight="false" outlineLevel="0" collapsed="false">
      <c r="A535" s="5" t="s">
        <v>1443</v>
      </c>
      <c r="B535" s="5" t="s">
        <v>1444</v>
      </c>
      <c r="C535" s="6" t="s">
        <v>1445</v>
      </c>
      <c r="F535" s="23" t="n">
        <f aca="false">IF(E535=$F$1,1000,0)</f>
        <v>0</v>
      </c>
    </row>
    <row r="536" customFormat="false" ht="11.25" hidden="false" customHeight="false" outlineLevel="0" collapsed="false">
      <c r="A536" s="5" t="s">
        <v>1446</v>
      </c>
      <c r="B536" s="5" t="s">
        <v>1447</v>
      </c>
      <c r="C536" s="6" t="s">
        <v>88</v>
      </c>
      <c r="D536" s="6" t="s">
        <v>10</v>
      </c>
      <c r="E536" s="7" t="n">
        <v>41095</v>
      </c>
      <c r="F536" s="23" t="n">
        <f aca="false">IF(E536=$F$1,1000,0)</f>
        <v>0</v>
      </c>
      <c r="K536" s="31"/>
      <c r="L536" s="31"/>
      <c r="M536" s="31"/>
      <c r="N536" s="31"/>
      <c r="O536" s="31"/>
      <c r="P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</row>
    <row r="537" customFormat="false" ht="11.25" hidden="false" customHeight="false" outlineLevel="0" collapsed="false">
      <c r="A537" s="5" t="s">
        <v>1448</v>
      </c>
      <c r="B537" s="5" t="s">
        <v>1449</v>
      </c>
      <c r="C537" s="6" t="s">
        <v>9</v>
      </c>
      <c r="D537" s="6" t="s">
        <v>416</v>
      </c>
      <c r="E537" s="7" t="n">
        <v>41061</v>
      </c>
      <c r="F537" s="23" t="n">
        <f aca="false">IF(E537=$F$1,1000,0)</f>
        <v>0</v>
      </c>
    </row>
    <row r="538" customFormat="false" ht="11.25" hidden="false" customHeight="false" outlineLevel="0" collapsed="false">
      <c r="A538" s="9" t="s">
        <v>1450</v>
      </c>
      <c r="B538" s="9" t="s">
        <v>1451</v>
      </c>
      <c r="C538" s="10" t="s">
        <v>9</v>
      </c>
      <c r="D538" s="10"/>
      <c r="E538" s="11"/>
      <c r="F538" s="23" t="n">
        <f aca="false">IF(E538=$F$1,1000,0)</f>
        <v>0</v>
      </c>
    </row>
    <row r="539" customFormat="false" ht="11.25" hidden="false" customHeight="false" outlineLevel="0" collapsed="false">
      <c r="A539" s="9" t="s">
        <v>1452</v>
      </c>
      <c r="B539" s="9" t="s">
        <v>1453</v>
      </c>
      <c r="C539" s="10" t="s">
        <v>9</v>
      </c>
      <c r="D539" s="10" t="s">
        <v>10</v>
      </c>
      <c r="E539" s="11" t="n">
        <v>41232</v>
      </c>
      <c r="F539" s="23" t="n">
        <f aca="false">IF(E539=$F$1,1000,0)</f>
        <v>0</v>
      </c>
    </row>
    <row r="540" customFormat="false" ht="11.25" hidden="false" customHeight="false" outlineLevel="0" collapsed="false">
      <c r="A540" s="5" t="s">
        <v>1454</v>
      </c>
      <c r="B540" s="5" t="s">
        <v>1455</v>
      </c>
      <c r="C540" s="6" t="s">
        <v>40</v>
      </c>
      <c r="D540" s="6" t="s">
        <v>1456</v>
      </c>
      <c r="E540" s="7" t="n">
        <v>41137</v>
      </c>
      <c r="F540" s="23" t="n">
        <f aca="false">IF(E540=$F$1,1000,0)</f>
        <v>0</v>
      </c>
      <c r="K540" s="31"/>
      <c r="L540" s="31"/>
      <c r="M540" s="31"/>
      <c r="N540" s="31"/>
      <c r="O540" s="31"/>
    </row>
    <row r="541" customFormat="false" ht="11.25" hidden="false" customHeight="false" outlineLevel="0" collapsed="false">
      <c r="A541" s="9" t="s">
        <v>1457</v>
      </c>
      <c r="B541" s="9" t="s">
        <v>1458</v>
      </c>
      <c r="C541" s="10" t="s">
        <v>158</v>
      </c>
      <c r="D541" s="10"/>
      <c r="E541" s="11"/>
      <c r="F541" s="23" t="n">
        <f aca="false">IF(E541=$F$1,1000,0)</f>
        <v>0</v>
      </c>
    </row>
    <row r="542" customFormat="false" ht="11.25" hidden="false" customHeight="false" outlineLevel="0" collapsed="false">
      <c r="A542" s="5" t="s">
        <v>1459</v>
      </c>
      <c r="B542" s="5" t="s">
        <v>1460</v>
      </c>
      <c r="C542" s="6" t="s">
        <v>489</v>
      </c>
      <c r="D542" s="6" t="s">
        <v>22</v>
      </c>
      <c r="E542" s="7" t="n">
        <v>41081</v>
      </c>
      <c r="F542" s="23" t="n">
        <f aca="false">IF(E542=$F$1,1000,0)</f>
        <v>0</v>
      </c>
    </row>
    <row r="543" customFormat="false" ht="11.25" hidden="false" customHeight="false" outlineLevel="0" collapsed="false">
      <c r="A543" s="5" t="s">
        <v>1461</v>
      </c>
      <c r="B543" s="5" t="s">
        <v>1462</v>
      </c>
      <c r="C543" s="6" t="s">
        <v>9</v>
      </c>
      <c r="D543" s="6" t="s">
        <v>22</v>
      </c>
      <c r="E543" s="7" t="n">
        <v>40940</v>
      </c>
      <c r="F543" s="23" t="n">
        <f aca="false">IF(E543=$F$1,1000,0)</f>
        <v>0</v>
      </c>
    </row>
    <row r="544" customFormat="false" ht="11.25" hidden="false" customHeight="false" outlineLevel="0" collapsed="false">
      <c r="A544" s="5" t="s">
        <v>1463</v>
      </c>
      <c r="B544" s="5" t="s">
        <v>1464</v>
      </c>
      <c r="C544" s="6" t="s">
        <v>9</v>
      </c>
      <c r="D544" s="6" t="s">
        <v>10</v>
      </c>
      <c r="E544" s="7" t="n">
        <v>41149</v>
      </c>
      <c r="F544" s="23" t="n">
        <f aca="false">IF(E544=$F$1,1000,0)</f>
        <v>0</v>
      </c>
      <c r="K544" s="31"/>
      <c r="L544" s="31"/>
      <c r="M544" s="31"/>
      <c r="N544" s="31"/>
      <c r="O544" s="31"/>
      <c r="P544" s="31"/>
    </row>
    <row r="545" customFormat="false" ht="11.25" hidden="false" customHeight="false" outlineLevel="0" collapsed="false">
      <c r="A545" s="5" t="s">
        <v>1465</v>
      </c>
      <c r="B545" s="5" t="s">
        <v>1466</v>
      </c>
      <c r="C545" s="6" t="s">
        <v>9</v>
      </c>
      <c r="D545" s="6" t="s">
        <v>10</v>
      </c>
      <c r="E545" s="7" t="n">
        <v>41180</v>
      </c>
      <c r="F545" s="23" t="n">
        <f aca="false">IF(E545=$F$1,1000,0)</f>
        <v>0</v>
      </c>
    </row>
    <row r="546" customFormat="false" ht="11.25" hidden="false" customHeight="false" outlineLevel="0" collapsed="false">
      <c r="A546" s="5" t="s">
        <v>1467</v>
      </c>
      <c r="B546" s="5" t="s">
        <v>1468</v>
      </c>
      <c r="C546" s="6" t="s">
        <v>9</v>
      </c>
      <c r="F546" s="23" t="n">
        <f aca="false">IF(E546=$F$1,1000,0)</f>
        <v>0</v>
      </c>
      <c r="K546" s="31"/>
      <c r="L546" s="31"/>
      <c r="M546" s="31"/>
      <c r="N546" s="31"/>
      <c r="O546" s="31"/>
    </row>
    <row r="547" customFormat="false" ht="11.25" hidden="false" customHeight="false" outlineLevel="0" collapsed="false">
      <c r="A547" s="5" t="s">
        <v>1469</v>
      </c>
      <c r="B547" s="5" t="s">
        <v>1470</v>
      </c>
      <c r="C547" s="6" t="s">
        <v>77</v>
      </c>
      <c r="D547" s="6" t="s">
        <v>10</v>
      </c>
      <c r="E547" s="7" t="n">
        <v>41180</v>
      </c>
      <c r="F547" s="23" t="n">
        <f aca="false">IF(E547=$F$1,1000,0)</f>
        <v>0</v>
      </c>
    </row>
    <row r="548" customFormat="false" ht="11.25" hidden="false" customHeight="false" outlineLevel="0" collapsed="false">
      <c r="A548" s="5" t="s">
        <v>1471</v>
      </c>
      <c r="B548" s="5" t="s">
        <v>1472</v>
      </c>
      <c r="C548" s="6" t="s">
        <v>9</v>
      </c>
      <c r="F548" s="23" t="n">
        <f aca="false">IF(E548=$F$1,1000,0)</f>
        <v>0</v>
      </c>
    </row>
    <row r="549" customFormat="false" ht="11.25" hidden="false" customHeight="false" outlineLevel="0" collapsed="false">
      <c r="A549" s="9" t="s">
        <v>1473</v>
      </c>
      <c r="B549" s="9" t="s">
        <v>1474</v>
      </c>
      <c r="C549" s="10" t="s">
        <v>489</v>
      </c>
      <c r="D549" s="10"/>
      <c r="E549" s="11"/>
      <c r="F549" s="23" t="n">
        <f aca="false">IF(E549=$F$1,1000,0)</f>
        <v>0</v>
      </c>
    </row>
    <row r="550" customFormat="false" ht="11.25" hidden="false" customHeight="false" outlineLevel="0" collapsed="false">
      <c r="A550" s="5" t="s">
        <v>1475</v>
      </c>
      <c r="B550" s="5" t="s">
        <v>1476</v>
      </c>
      <c r="C550" s="6" t="s">
        <v>9</v>
      </c>
      <c r="D550" s="6" t="s">
        <v>10</v>
      </c>
      <c r="E550" s="7" t="n">
        <v>41221</v>
      </c>
      <c r="F550" s="23" t="n">
        <f aca="false">IF(E550=$F$1,1000,0)</f>
        <v>0</v>
      </c>
    </row>
    <row r="551" customFormat="false" ht="11.25" hidden="false" customHeight="false" outlineLevel="0" collapsed="false">
      <c r="A551" s="9" t="s">
        <v>1477</v>
      </c>
      <c r="B551" s="9" t="s">
        <v>1478</v>
      </c>
      <c r="C551" s="10" t="s">
        <v>489</v>
      </c>
      <c r="D551" s="10" t="s">
        <v>22</v>
      </c>
      <c r="E551" s="11" t="n">
        <v>41241</v>
      </c>
      <c r="F551" s="23" t="n">
        <f aca="false">IF(E551=$F$1,1000,0)</f>
        <v>0</v>
      </c>
    </row>
    <row r="552" customFormat="false" ht="11.25" hidden="false" customHeight="false" outlineLevel="0" collapsed="false">
      <c r="A552" s="5" t="s">
        <v>1479</v>
      </c>
      <c r="B552" s="5" t="s">
        <v>1480</v>
      </c>
      <c r="C552" s="6" t="s">
        <v>9</v>
      </c>
      <c r="F552" s="23" t="n">
        <f aca="false">IF(E552=$F$1,1000,0)</f>
        <v>0</v>
      </c>
    </row>
    <row r="553" customFormat="false" ht="11.25" hidden="false" customHeight="false" outlineLevel="0" collapsed="false">
      <c r="A553" s="9" t="s">
        <v>1481</v>
      </c>
      <c r="B553" s="9" t="s">
        <v>1482</v>
      </c>
      <c r="C553" s="10" t="s">
        <v>88</v>
      </c>
      <c r="D553" s="10" t="s">
        <v>590</v>
      </c>
      <c r="E553" s="11"/>
      <c r="F553" s="23" t="n">
        <f aca="false">IF(E553=$F$1,1000,0)</f>
        <v>0</v>
      </c>
    </row>
    <row r="554" customFormat="false" ht="11.25" hidden="false" customHeight="false" outlineLevel="0" collapsed="false">
      <c r="A554" s="5" t="s">
        <v>1483</v>
      </c>
      <c r="B554" s="5" t="s">
        <v>1484</v>
      </c>
      <c r="C554" s="6" t="s">
        <v>9</v>
      </c>
      <c r="D554" s="6" t="s">
        <v>22</v>
      </c>
      <c r="E554" s="7" t="n">
        <v>41096</v>
      </c>
      <c r="F554" s="23" t="n">
        <f aca="false">IF(E554=$F$1,1000,0)</f>
        <v>0</v>
      </c>
      <c r="J554" s="31"/>
      <c r="K554" s="31"/>
      <c r="L554" s="31"/>
      <c r="M554" s="31"/>
      <c r="N554" s="31"/>
      <c r="O554" s="31"/>
    </row>
    <row r="555" customFormat="false" ht="11.25" hidden="false" customHeight="false" outlineLevel="0" collapsed="false">
      <c r="A555" s="9" t="s">
        <v>1485</v>
      </c>
      <c r="B555" s="9" t="s">
        <v>1486</v>
      </c>
      <c r="C555" s="10" t="s">
        <v>9</v>
      </c>
      <c r="D555" s="10" t="s">
        <v>590</v>
      </c>
      <c r="E555" s="11" t="n">
        <v>41186</v>
      </c>
      <c r="F555" s="23" t="n">
        <f aca="false">IF(E555=$F$1,1000,0)</f>
        <v>0</v>
      </c>
    </row>
    <row r="556" customFormat="false" ht="11.25" hidden="false" customHeight="false" outlineLevel="0" collapsed="false">
      <c r="A556" s="9" t="s">
        <v>1487</v>
      </c>
      <c r="B556" s="9" t="s">
        <v>1488</v>
      </c>
      <c r="C556" s="10" t="s">
        <v>88</v>
      </c>
      <c r="D556" s="10" t="s">
        <v>590</v>
      </c>
      <c r="E556" s="11" t="n">
        <v>41184</v>
      </c>
      <c r="F556" s="23" t="n">
        <f aca="false">IF(E556=$F$1,1000,0)</f>
        <v>0</v>
      </c>
      <c r="J556" s="31"/>
      <c r="K556" s="31"/>
      <c r="L556" s="31"/>
      <c r="M556" s="31"/>
      <c r="N556" s="31"/>
      <c r="O556" s="31"/>
    </row>
    <row r="557" customFormat="false" ht="11.25" hidden="false" customHeight="false" outlineLevel="0" collapsed="false">
      <c r="A557" s="5" t="s">
        <v>1489</v>
      </c>
      <c r="B557" s="5" t="s">
        <v>1490</v>
      </c>
      <c r="C557" s="6" t="s">
        <v>88</v>
      </c>
      <c r="D557" s="6" t="s">
        <v>22</v>
      </c>
      <c r="E557" s="7" t="n">
        <v>40970</v>
      </c>
      <c r="F557" s="23" t="n">
        <f aca="false">IF(E557=$F$1,1000,0)</f>
        <v>0</v>
      </c>
    </row>
    <row r="558" customFormat="false" ht="11.25" hidden="false" customHeight="false" outlineLevel="0" collapsed="false">
      <c r="A558" s="9" t="s">
        <v>228</v>
      </c>
      <c r="B558" s="9" t="s">
        <v>229</v>
      </c>
      <c r="C558" s="10" t="s">
        <v>77</v>
      </c>
      <c r="D558" s="10" t="s">
        <v>10</v>
      </c>
      <c r="E558" s="11" t="n">
        <v>41260</v>
      </c>
      <c r="F558" s="23" t="n">
        <f aca="false">IF(E558=$F$1,1000,0)</f>
        <v>0</v>
      </c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</row>
    <row r="559" customFormat="false" ht="11.25" hidden="false" customHeight="false" outlineLevel="0" collapsed="false">
      <c r="A559" s="9" t="s">
        <v>1491</v>
      </c>
      <c r="B559" s="9" t="s">
        <v>1492</v>
      </c>
      <c r="C559" s="10" t="s">
        <v>311</v>
      </c>
      <c r="D559" s="10" t="s">
        <v>590</v>
      </c>
      <c r="E559" s="11"/>
      <c r="F559" s="23" t="n">
        <f aca="false">IF(E559=$F$1,1000,0)</f>
        <v>0</v>
      </c>
      <c r="J559" s="31"/>
    </row>
    <row r="560" customFormat="false" ht="11.25" hidden="false" customHeight="false" outlineLevel="0" collapsed="false">
      <c r="A560" s="9" t="s">
        <v>1493</v>
      </c>
      <c r="B560" s="9" t="s">
        <v>1494</v>
      </c>
      <c r="C560" s="10" t="s">
        <v>771</v>
      </c>
      <c r="D560" s="10"/>
      <c r="E560" s="11"/>
      <c r="F560" s="23" t="n">
        <f aca="false">IF(E560=$F$1,1000,0)</f>
        <v>0</v>
      </c>
    </row>
    <row r="561" customFormat="false" ht="11.25" hidden="false" customHeight="false" outlineLevel="0" collapsed="false">
      <c r="A561" s="5" t="s">
        <v>1495</v>
      </c>
      <c r="B561" s="5" t="s">
        <v>1496</v>
      </c>
      <c r="C561" s="6" t="s">
        <v>88</v>
      </c>
      <c r="D561" s="6" t="s">
        <v>22</v>
      </c>
      <c r="E561" s="7" t="n">
        <v>41095</v>
      </c>
      <c r="F561" s="23" t="n">
        <f aca="false">IF(E561=$F$1,1000,0)</f>
        <v>0</v>
      </c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</row>
    <row r="562" customFormat="false" ht="11.25" hidden="false" customHeight="false" outlineLevel="0" collapsed="false">
      <c r="A562" s="5" t="s">
        <v>1497</v>
      </c>
      <c r="B562" s="5" t="s">
        <v>1498</v>
      </c>
      <c r="C562" s="6" t="s">
        <v>25</v>
      </c>
      <c r="D562" s="6" t="s">
        <v>22</v>
      </c>
      <c r="E562" s="7" t="n">
        <v>41096</v>
      </c>
      <c r="F562" s="23" t="n">
        <f aca="false">IF(E562=$F$1,1000,0)</f>
        <v>0</v>
      </c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</row>
    <row r="563" customFormat="false" ht="11.25" hidden="false" customHeight="false" outlineLevel="0" collapsed="false">
      <c r="A563" s="9" t="s">
        <v>1499</v>
      </c>
      <c r="B563" s="9" t="s">
        <v>1500</v>
      </c>
      <c r="C563" s="10" t="s">
        <v>88</v>
      </c>
      <c r="D563" s="10"/>
      <c r="E563" s="11"/>
      <c r="F563" s="23" t="n">
        <f aca="false">IF(E563=$F$1,1000,0)</f>
        <v>0</v>
      </c>
      <c r="J563" s="31"/>
      <c r="K563" s="31"/>
      <c r="L563" s="31"/>
      <c r="M563" s="31"/>
      <c r="N563" s="31"/>
      <c r="O563" s="31"/>
      <c r="P563" s="31"/>
    </row>
    <row r="564" customFormat="false" ht="11.25" hidden="false" customHeight="false" outlineLevel="0" collapsed="false">
      <c r="A564" s="5" t="s">
        <v>1501</v>
      </c>
      <c r="B564" s="5" t="s">
        <v>1502</v>
      </c>
      <c r="C564" s="6" t="s">
        <v>1503</v>
      </c>
      <c r="D564" s="6" t="s">
        <v>22</v>
      </c>
      <c r="F564" s="23" t="n">
        <f aca="false">IF(E564=$F$1,1000,0)</f>
        <v>0</v>
      </c>
      <c r="J564" s="31"/>
      <c r="K564" s="31"/>
      <c r="L564" s="31"/>
      <c r="M564" s="31"/>
      <c r="N564" s="31"/>
      <c r="O564" s="31"/>
      <c r="P564" s="31"/>
    </row>
    <row r="565" customFormat="false" ht="11.25" hidden="false" customHeight="false" outlineLevel="0" collapsed="false">
      <c r="A565" s="5" t="s">
        <v>1504</v>
      </c>
      <c r="B565" s="5" t="s">
        <v>1505</v>
      </c>
      <c r="C565" s="6" t="s">
        <v>284</v>
      </c>
      <c r="D565" s="6" t="s">
        <v>10</v>
      </c>
      <c r="E565" s="7" t="n">
        <v>41038</v>
      </c>
      <c r="F565" s="23" t="n">
        <f aca="false">IF(E565=$F$1,1000,0)</f>
        <v>0</v>
      </c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</row>
    <row r="566" customFormat="false" ht="11.25" hidden="false" customHeight="false" outlineLevel="0" collapsed="false">
      <c r="A566" s="5" t="s">
        <v>1506</v>
      </c>
      <c r="B566" s="5" t="s">
        <v>1507</v>
      </c>
      <c r="C566" s="6" t="s">
        <v>9</v>
      </c>
      <c r="D566" s="6" t="s">
        <v>10</v>
      </c>
      <c r="E566" s="7" t="n">
        <v>41016</v>
      </c>
      <c r="F566" s="23" t="n">
        <f aca="false">IF(E566=$F$1,1000,0)</f>
        <v>0</v>
      </c>
      <c r="J566" s="31"/>
      <c r="K566" s="31"/>
      <c r="L566" s="31"/>
      <c r="M566" s="31"/>
      <c r="N566" s="31"/>
      <c r="O566" s="31"/>
      <c r="P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</row>
    <row r="567" customFormat="false" ht="11.25" hidden="false" customHeight="false" outlineLevel="0" collapsed="false">
      <c r="A567" s="5" t="s">
        <v>1508</v>
      </c>
      <c r="B567" s="5" t="s">
        <v>1509</v>
      </c>
      <c r="C567" s="6" t="s">
        <v>1510</v>
      </c>
      <c r="F567" s="23" t="n">
        <f aca="false">IF(E567=$F$1,1000,0)</f>
        <v>0</v>
      </c>
    </row>
    <row r="568" customFormat="false" ht="11.25" hidden="false" customHeight="false" outlineLevel="0" collapsed="false">
      <c r="A568" s="9" t="s">
        <v>1511</v>
      </c>
      <c r="B568" s="9" t="s">
        <v>1512</v>
      </c>
      <c r="C568" s="10" t="s">
        <v>25</v>
      </c>
      <c r="D568" s="10"/>
      <c r="E568" s="11"/>
      <c r="F568" s="23" t="n">
        <f aca="false">IF(E568=$F$1,1000,0)</f>
        <v>0</v>
      </c>
    </row>
    <row r="569" customFormat="false" ht="11.25" hidden="false" customHeight="false" outlineLevel="0" collapsed="false">
      <c r="A569" s="9" t="s">
        <v>1513</v>
      </c>
      <c r="B569" s="9" t="s">
        <v>1514</v>
      </c>
      <c r="C569" s="10" t="s">
        <v>155</v>
      </c>
      <c r="D569" s="10"/>
      <c r="E569" s="11"/>
      <c r="F569" s="23" t="n">
        <f aca="false">IF(E569=$F$1,1000,0)</f>
        <v>0</v>
      </c>
    </row>
    <row r="570" customFormat="false" ht="11.25" hidden="false" customHeight="false" outlineLevel="0" collapsed="false">
      <c r="A570" s="9" t="s">
        <v>1515</v>
      </c>
      <c r="B570" s="9" t="s">
        <v>1516</v>
      </c>
      <c r="C570" s="10" t="s">
        <v>9</v>
      </c>
      <c r="D570" s="10" t="s">
        <v>10</v>
      </c>
      <c r="E570" s="11" t="n">
        <v>41235</v>
      </c>
      <c r="F570" s="23" t="n">
        <f aca="false">IF(E570=$F$1,1000,0)</f>
        <v>0</v>
      </c>
    </row>
    <row r="571" customFormat="false" ht="11.25" hidden="false" customHeight="false" outlineLevel="0" collapsed="false">
      <c r="A571" s="5" t="s">
        <v>1517</v>
      </c>
      <c r="B571" s="5" t="s">
        <v>1518</v>
      </c>
      <c r="C571" s="6" t="s">
        <v>9</v>
      </c>
      <c r="D571" s="6" t="s">
        <v>10</v>
      </c>
      <c r="E571" s="7" t="n">
        <v>40988</v>
      </c>
      <c r="F571" s="23" t="n">
        <f aca="false">IF(E571=$F$1,1000,0)</f>
        <v>0</v>
      </c>
    </row>
    <row r="572" customFormat="false" ht="11.25" hidden="false" customHeight="false" outlineLevel="0" collapsed="false">
      <c r="A572" s="5" t="s">
        <v>1519</v>
      </c>
      <c r="B572" s="5" t="s">
        <v>1520</v>
      </c>
      <c r="C572" s="6" t="s">
        <v>40</v>
      </c>
      <c r="D572" s="6" t="s">
        <v>10</v>
      </c>
      <c r="E572" s="7" t="n">
        <v>41024</v>
      </c>
      <c r="F572" s="23" t="n">
        <f aca="false">IF(E572=$F$1,1000,0)</f>
        <v>0</v>
      </c>
    </row>
    <row r="573" customFormat="false" ht="11.25" hidden="false" customHeight="false" outlineLevel="0" collapsed="false">
      <c r="A573" s="9" t="s">
        <v>299</v>
      </c>
      <c r="B573" s="9" t="s">
        <v>300</v>
      </c>
      <c r="C573" s="10" t="s">
        <v>77</v>
      </c>
      <c r="D573" s="10" t="s">
        <v>10</v>
      </c>
      <c r="E573" s="11" t="n">
        <v>41264</v>
      </c>
      <c r="F573" s="23" t="n">
        <f aca="false">IF(E573=$F$1,1000,0)</f>
        <v>0</v>
      </c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</row>
    <row r="574" customFormat="false" ht="11.25" hidden="false" customHeight="false" outlineLevel="0" collapsed="false">
      <c r="A574" s="9" t="s">
        <v>1521</v>
      </c>
      <c r="B574" s="9" t="s">
        <v>1522</v>
      </c>
      <c r="C574" s="10" t="s">
        <v>88</v>
      </c>
      <c r="D574" s="10" t="s">
        <v>22</v>
      </c>
      <c r="E574" s="11" t="n">
        <v>41155</v>
      </c>
      <c r="F574" s="23" t="n">
        <f aca="false">IF(E574=$F$1,1000,0)</f>
        <v>0</v>
      </c>
    </row>
    <row r="575" customFormat="false" ht="11.25" hidden="false" customHeight="false" outlineLevel="0" collapsed="false">
      <c r="A575" s="5" t="s">
        <v>1523</v>
      </c>
      <c r="B575" s="5" t="s">
        <v>1524</v>
      </c>
      <c r="C575" s="6" t="s">
        <v>9</v>
      </c>
      <c r="D575" s="6" t="s">
        <v>10</v>
      </c>
      <c r="E575" s="7" t="n">
        <v>41023</v>
      </c>
      <c r="F575" s="23" t="n">
        <f aca="false">IF(E575=$F$1,1000,0)</f>
        <v>0</v>
      </c>
    </row>
    <row r="576" customFormat="false" ht="11.25" hidden="false" customHeight="false" outlineLevel="0" collapsed="false">
      <c r="A576" s="5" t="s">
        <v>1525</v>
      </c>
      <c r="B576" s="5" t="s">
        <v>1526</v>
      </c>
      <c r="C576" s="6" t="s">
        <v>25</v>
      </c>
      <c r="D576" s="6" t="s">
        <v>10</v>
      </c>
      <c r="E576" s="7" t="n">
        <v>41212</v>
      </c>
      <c r="F576" s="23" t="n">
        <f aca="false">IF(E576=$F$1,1000,0)</f>
        <v>0</v>
      </c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</row>
    <row r="577" customFormat="false" ht="11.25" hidden="false" customHeight="false" outlineLevel="0" collapsed="false">
      <c r="A577" s="9" t="s">
        <v>1527</v>
      </c>
      <c r="B577" s="9" t="s">
        <v>1528</v>
      </c>
      <c r="C577" s="10" t="s">
        <v>9</v>
      </c>
      <c r="D577" s="10"/>
      <c r="E577" s="11"/>
      <c r="F577" s="23" t="n">
        <f aca="false">IF(E577=$F$1,1000,0)</f>
        <v>0</v>
      </c>
    </row>
    <row r="578" customFormat="false" ht="11.25" hidden="false" customHeight="false" outlineLevel="0" collapsed="false">
      <c r="A578" s="9" t="s">
        <v>1529</v>
      </c>
      <c r="B578" s="9" t="s">
        <v>1530</v>
      </c>
      <c r="C578" s="10" t="s">
        <v>88</v>
      </c>
      <c r="D578" s="10"/>
      <c r="E578" s="11"/>
      <c r="F578" s="23" t="n">
        <f aca="false">IF(E578=$F$1,1000,0)</f>
        <v>0</v>
      </c>
    </row>
    <row r="579" customFormat="false" ht="11.25" hidden="false" customHeight="false" outlineLevel="0" collapsed="false">
      <c r="A579" s="5" t="s">
        <v>1531</v>
      </c>
      <c r="B579" s="5" t="s">
        <v>1532</v>
      </c>
      <c r="C579" s="6" t="s">
        <v>155</v>
      </c>
      <c r="F579" s="23" t="n">
        <f aca="false">IF(E579=$F$1,1000,0)</f>
        <v>0</v>
      </c>
    </row>
    <row r="580" customFormat="false" ht="11.25" hidden="false" customHeight="false" outlineLevel="0" collapsed="false">
      <c r="A580" s="5" t="s">
        <v>1533</v>
      </c>
      <c r="B580" s="5" t="s">
        <v>1534</v>
      </c>
      <c r="C580" s="6" t="s">
        <v>88</v>
      </c>
      <c r="D580" s="6" t="s">
        <v>730</v>
      </c>
      <c r="E580" s="7" t="n">
        <v>40940</v>
      </c>
      <c r="F580" s="23" t="n">
        <f aca="false">IF(E580=$F$1,1000,0)</f>
        <v>0</v>
      </c>
    </row>
    <row r="581" customFormat="false" ht="11.25" hidden="false" customHeight="false" outlineLevel="0" collapsed="false">
      <c r="A581" s="5" t="s">
        <v>1535</v>
      </c>
      <c r="B581" s="5" t="s">
        <v>1536</v>
      </c>
      <c r="C581" s="6" t="s">
        <v>9</v>
      </c>
      <c r="D581" s="6" t="s">
        <v>10</v>
      </c>
      <c r="E581" s="7" t="n">
        <v>41166</v>
      </c>
      <c r="F581" s="23" t="n">
        <f aca="false">IF(E581=$F$1,1000,0)</f>
        <v>0</v>
      </c>
    </row>
    <row r="582" customFormat="false" ht="11.25" hidden="false" customHeight="false" outlineLevel="0" collapsed="false">
      <c r="A582" s="5" t="s">
        <v>135</v>
      </c>
      <c r="B582" s="5" t="s">
        <v>136</v>
      </c>
      <c r="C582" s="6" t="s">
        <v>9</v>
      </c>
      <c r="D582" s="6" t="s">
        <v>10</v>
      </c>
      <c r="E582" s="7" t="n">
        <v>41248</v>
      </c>
      <c r="F582" s="23" t="n">
        <f aca="false">IF(E582=$F$1,1000,0)</f>
        <v>0</v>
      </c>
    </row>
    <row r="583" customFormat="false" ht="11.25" hidden="false" customHeight="false" outlineLevel="0" collapsed="false">
      <c r="A583" s="5" t="s">
        <v>1537</v>
      </c>
      <c r="B583" s="5" t="s">
        <v>1538</v>
      </c>
      <c r="C583" s="6" t="s">
        <v>9</v>
      </c>
      <c r="F583" s="23" t="n">
        <f aca="false">IF(E583=$F$1,1000,0)</f>
        <v>0</v>
      </c>
    </row>
    <row r="584" customFormat="false" ht="11.25" hidden="false" customHeight="false" outlineLevel="0" collapsed="false">
      <c r="A584" s="5" t="s">
        <v>1539</v>
      </c>
      <c r="B584" s="5" t="s">
        <v>1540</v>
      </c>
      <c r="C584" s="6" t="s">
        <v>9</v>
      </c>
      <c r="F584" s="23" t="n">
        <f aca="false">IF(E584=$F$1,1000,0)</f>
        <v>0</v>
      </c>
    </row>
    <row r="585" customFormat="false" ht="11.25" hidden="false" customHeight="false" outlineLevel="0" collapsed="false">
      <c r="A585" s="9" t="s">
        <v>1541</v>
      </c>
      <c r="B585" s="9" t="s">
        <v>1542</v>
      </c>
      <c r="C585" s="10" t="s">
        <v>9</v>
      </c>
      <c r="D585" s="10"/>
      <c r="E585" s="11"/>
      <c r="F585" s="23" t="n">
        <f aca="false">IF(E585=$F$1,1000,0)</f>
        <v>0</v>
      </c>
    </row>
    <row r="586" customFormat="false" ht="11.25" hidden="false" customHeight="false" outlineLevel="0" collapsed="false">
      <c r="A586" s="5" t="s">
        <v>1543</v>
      </c>
      <c r="B586" s="5" t="s">
        <v>1544</v>
      </c>
      <c r="C586" s="6" t="s">
        <v>77</v>
      </c>
      <c r="F586" s="23" t="n">
        <f aca="false">IF(E586=$F$1,1000,0)</f>
        <v>0</v>
      </c>
    </row>
    <row r="587" customFormat="false" ht="11.25" hidden="false" customHeight="false" outlineLevel="0" collapsed="false">
      <c r="A587" s="9" t="s">
        <v>1545</v>
      </c>
      <c r="B587" s="9" t="s">
        <v>1546</v>
      </c>
      <c r="C587" s="10" t="s">
        <v>1401</v>
      </c>
      <c r="D587" s="10" t="s">
        <v>590</v>
      </c>
      <c r="E587" s="11"/>
      <c r="F587" s="23" t="n">
        <f aca="false">IF(E587=$F$1,1000,0)</f>
        <v>0</v>
      </c>
    </row>
    <row r="588" customFormat="false" ht="11.25" hidden="false" customHeight="false" outlineLevel="0" collapsed="false">
      <c r="A588" s="9" t="s">
        <v>1547</v>
      </c>
      <c r="B588" s="9" t="s">
        <v>1548</v>
      </c>
      <c r="C588" s="10" t="s">
        <v>489</v>
      </c>
      <c r="D588" s="10"/>
      <c r="E588" s="11"/>
      <c r="F588" s="23" t="n">
        <f aca="false">IF(E588=$F$1,1000,0)</f>
        <v>0</v>
      </c>
    </row>
    <row r="589" customFormat="false" ht="11.25" hidden="false" customHeight="false" outlineLevel="0" collapsed="false">
      <c r="A589" s="5" t="s">
        <v>1549</v>
      </c>
      <c r="B589" s="5" t="s">
        <v>1550</v>
      </c>
      <c r="C589" s="6" t="s">
        <v>88</v>
      </c>
      <c r="D589" s="6" t="s">
        <v>10</v>
      </c>
      <c r="E589" s="7" t="n">
        <v>41095</v>
      </c>
      <c r="F589" s="23" t="n">
        <f aca="false">IF(E589=$F$1,1000,0)</f>
        <v>0</v>
      </c>
    </row>
    <row r="590" customFormat="false" ht="11.25" hidden="false" customHeight="false" outlineLevel="0" collapsed="false">
      <c r="A590" s="9" t="s">
        <v>1551</v>
      </c>
      <c r="B590" s="9" t="s">
        <v>1552</v>
      </c>
      <c r="C590" s="10" t="s">
        <v>9</v>
      </c>
      <c r="D590" s="10"/>
      <c r="E590" s="11"/>
      <c r="F590" s="23" t="n">
        <f aca="false">IF(E590=$F$1,1000,0)</f>
        <v>0</v>
      </c>
    </row>
    <row r="591" customFormat="false" ht="11.25" hidden="false" customHeight="false" outlineLevel="0" collapsed="false">
      <c r="A591" s="5" t="s">
        <v>1553</v>
      </c>
      <c r="B591" s="5" t="s">
        <v>1554</v>
      </c>
      <c r="C591" s="6" t="s">
        <v>9</v>
      </c>
      <c r="D591" s="6" t="s">
        <v>22</v>
      </c>
      <c r="E591" s="7" t="n">
        <v>40962</v>
      </c>
      <c r="F591" s="23" t="n">
        <f aca="false">IF(E591=$F$1,1000,0)</f>
        <v>0</v>
      </c>
    </row>
    <row r="592" customFormat="false" ht="11.25" hidden="false" customHeight="false" outlineLevel="0" collapsed="false">
      <c r="A592" s="9" t="s">
        <v>1555</v>
      </c>
      <c r="B592" s="9" t="s">
        <v>1556</v>
      </c>
      <c r="C592" s="10" t="s">
        <v>9</v>
      </c>
      <c r="D592" s="10" t="s">
        <v>10</v>
      </c>
      <c r="E592" s="11" t="n">
        <v>41186</v>
      </c>
      <c r="F592" s="23" t="n">
        <f aca="false">IF(E592=$F$1,1000,0)</f>
        <v>0</v>
      </c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</row>
    <row r="593" customFormat="false" ht="11.25" hidden="false" customHeight="false" outlineLevel="0" collapsed="false">
      <c r="A593" s="5" t="s">
        <v>1557</v>
      </c>
      <c r="B593" s="5" t="s">
        <v>1558</v>
      </c>
      <c r="C593" s="6" t="s">
        <v>1559</v>
      </c>
      <c r="F593" s="23" t="n">
        <f aca="false">IF(E593=$F$1,1000,0)</f>
        <v>0</v>
      </c>
    </row>
    <row r="594" customFormat="false" ht="11.25" hidden="false" customHeight="false" outlineLevel="0" collapsed="false">
      <c r="A594" s="9" t="s">
        <v>1557</v>
      </c>
      <c r="B594" s="9" t="s">
        <v>1558</v>
      </c>
      <c r="C594" s="10" t="s">
        <v>1559</v>
      </c>
      <c r="D594" s="10"/>
      <c r="E594" s="11"/>
      <c r="F594" s="23" t="n">
        <f aca="false">IF(E594=$F$1,1000,0)</f>
        <v>0</v>
      </c>
    </row>
    <row r="595" customFormat="false" ht="11.25" hidden="false" customHeight="false" outlineLevel="0" collapsed="false">
      <c r="A595" s="5" t="s">
        <v>1560</v>
      </c>
      <c r="B595" s="5" t="s">
        <v>1561</v>
      </c>
      <c r="C595" s="6" t="s">
        <v>9</v>
      </c>
      <c r="D595" s="6" t="s">
        <v>22</v>
      </c>
      <c r="E595" s="7" t="n">
        <v>40913</v>
      </c>
      <c r="F595" s="23" t="n">
        <f aca="false">IF(E595=$F$1,1000,0)</f>
        <v>0</v>
      </c>
      <c r="J595" s="31"/>
    </row>
    <row r="596" customFormat="false" ht="11.25" hidden="false" customHeight="false" outlineLevel="0" collapsed="false">
      <c r="A596" s="5" t="s">
        <v>1562</v>
      </c>
      <c r="B596" s="5" t="s">
        <v>1563</v>
      </c>
      <c r="C596" s="6" t="s">
        <v>9</v>
      </c>
      <c r="D596" s="6" t="s">
        <v>10</v>
      </c>
      <c r="E596" s="7" t="n">
        <v>41170</v>
      </c>
      <c r="F596" s="23" t="n">
        <f aca="false">IF(E596=$F$1,1000,0)</f>
        <v>0</v>
      </c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</row>
    <row r="597" customFormat="false" ht="11.25" hidden="false" customHeight="false" outlineLevel="0" collapsed="false">
      <c r="A597" s="5" t="s">
        <v>1564</v>
      </c>
      <c r="B597" s="5" t="s">
        <v>1565</v>
      </c>
      <c r="C597" s="6" t="s">
        <v>545</v>
      </c>
      <c r="D597" s="6" t="s">
        <v>10</v>
      </c>
      <c r="E597" s="7" t="n">
        <v>41052</v>
      </c>
      <c r="F597" s="23" t="n">
        <f aca="false">IF(E597=$F$1,1000,0)</f>
        <v>0</v>
      </c>
    </row>
    <row r="598" customFormat="false" ht="11.25" hidden="false" customHeight="false" outlineLevel="0" collapsed="false">
      <c r="A598" s="9" t="s">
        <v>1566</v>
      </c>
      <c r="B598" s="9" t="s">
        <v>1567</v>
      </c>
      <c r="C598" s="10" t="s">
        <v>9</v>
      </c>
      <c r="D598" s="10" t="s">
        <v>10</v>
      </c>
      <c r="E598" s="11"/>
      <c r="F598" s="23" t="n">
        <f aca="false">IF(E598=$F$1,1000,0)</f>
        <v>0</v>
      </c>
    </row>
    <row r="599" customFormat="false" ht="11.25" hidden="false" customHeight="false" outlineLevel="0" collapsed="false">
      <c r="A599" s="9" t="s">
        <v>1568</v>
      </c>
      <c r="B599" s="9" t="s">
        <v>1569</v>
      </c>
      <c r="C599" s="10" t="s">
        <v>9</v>
      </c>
      <c r="D599" s="10" t="s">
        <v>22</v>
      </c>
      <c r="E599" s="11" t="n">
        <v>41183</v>
      </c>
      <c r="F599" s="23" t="n">
        <f aca="false">IF(E599=$F$1,1000,0)</f>
        <v>0</v>
      </c>
    </row>
    <row r="600" customFormat="false" ht="11.25" hidden="false" customHeight="false" outlineLevel="0" collapsed="false">
      <c r="A600" s="9" t="s">
        <v>1570</v>
      </c>
      <c r="B600" s="9" t="s">
        <v>1571</v>
      </c>
      <c r="C600" s="10" t="s">
        <v>88</v>
      </c>
      <c r="D600" s="10"/>
      <c r="E600" s="11"/>
      <c r="F600" s="23" t="n">
        <f aca="false">IF(E600=$F$1,1000,0)</f>
        <v>0</v>
      </c>
    </row>
    <row r="601" customFormat="false" ht="11.25" hidden="false" customHeight="false" outlineLevel="0" collapsed="false">
      <c r="A601" s="5" t="s">
        <v>1572</v>
      </c>
      <c r="B601" s="5" t="s">
        <v>1573</v>
      </c>
      <c r="C601" s="6" t="s">
        <v>9</v>
      </c>
      <c r="D601" s="6" t="s">
        <v>10</v>
      </c>
      <c r="E601" s="7" t="n">
        <v>40996</v>
      </c>
      <c r="F601" s="23" t="n">
        <f aca="false">IF(E601=$F$1,1000,0)</f>
        <v>0</v>
      </c>
    </row>
    <row r="602" customFormat="false" ht="11.25" hidden="false" customHeight="false" outlineLevel="0" collapsed="false">
      <c r="A602" s="5" t="s">
        <v>1574</v>
      </c>
      <c r="B602" s="5" t="s">
        <v>1575</v>
      </c>
      <c r="C602" s="6" t="s">
        <v>9</v>
      </c>
      <c r="D602" s="6" t="s">
        <v>22</v>
      </c>
      <c r="E602" s="7" t="n">
        <v>41023</v>
      </c>
      <c r="F602" s="23" t="n">
        <f aca="false">IF(E602=$F$1,1000,0)</f>
        <v>0</v>
      </c>
    </row>
    <row r="603" customFormat="false" ht="11.25" hidden="false" customHeight="false" outlineLevel="0" collapsed="false">
      <c r="A603" s="5" t="s">
        <v>1576</v>
      </c>
      <c r="B603" s="5" t="s">
        <v>1577</v>
      </c>
      <c r="C603" s="6" t="s">
        <v>132</v>
      </c>
      <c r="D603" s="6" t="s">
        <v>22</v>
      </c>
      <c r="E603" s="7" t="n">
        <v>41082</v>
      </c>
      <c r="F603" s="23" t="n">
        <f aca="false">IF(E603=$F$1,1000,0)</f>
        <v>0</v>
      </c>
    </row>
    <row r="604" customFormat="false" ht="11.25" hidden="false" customHeight="false" outlineLevel="0" collapsed="false">
      <c r="A604" s="9" t="s">
        <v>1578</v>
      </c>
      <c r="B604" s="9" t="s">
        <v>1579</v>
      </c>
      <c r="C604" s="10" t="s">
        <v>88</v>
      </c>
      <c r="D604" s="10" t="s">
        <v>617</v>
      </c>
      <c r="E604" s="11"/>
      <c r="F604" s="23" t="n">
        <f aca="false">IF(E604=$F$1,1000,0)</f>
        <v>0</v>
      </c>
    </row>
    <row r="605" customFormat="false" ht="11.25" hidden="false" customHeight="false" outlineLevel="0" collapsed="false">
      <c r="A605" s="9" t="s">
        <v>1580</v>
      </c>
      <c r="B605" s="9" t="s">
        <v>1581</v>
      </c>
      <c r="C605" s="10" t="s">
        <v>9</v>
      </c>
      <c r="D605" s="10"/>
      <c r="E605" s="11"/>
      <c r="F605" s="23" t="n">
        <f aca="false">IF(E605=$F$1,1000,0)</f>
        <v>0</v>
      </c>
    </row>
    <row r="606" customFormat="false" ht="11.25" hidden="false" customHeight="false" outlineLevel="0" collapsed="false">
      <c r="A606" s="5" t="s">
        <v>1582</v>
      </c>
      <c r="B606" s="5" t="s">
        <v>1583</v>
      </c>
      <c r="C606" s="6" t="s">
        <v>9</v>
      </c>
      <c r="D606" s="6" t="s">
        <v>10</v>
      </c>
      <c r="E606" s="7" t="n">
        <v>41075</v>
      </c>
      <c r="F606" s="23" t="n">
        <f aca="false">IF(E606=$F$1,1000,0)</f>
        <v>0</v>
      </c>
    </row>
    <row r="607" customFormat="false" ht="11.25" hidden="false" customHeight="false" outlineLevel="0" collapsed="false">
      <c r="A607" s="5" t="s">
        <v>1584</v>
      </c>
      <c r="B607" s="5" t="s">
        <v>1585</v>
      </c>
      <c r="C607" s="6" t="s">
        <v>284</v>
      </c>
      <c r="D607" s="6" t="s">
        <v>22</v>
      </c>
      <c r="E607" s="7" t="n">
        <v>40975</v>
      </c>
      <c r="F607" s="23" t="n">
        <f aca="false">IF(E607=$F$1,1000,0)</f>
        <v>0</v>
      </c>
    </row>
    <row r="608" customFormat="false" ht="11.25" hidden="false" customHeight="false" outlineLevel="0" collapsed="false">
      <c r="A608" s="5" t="s">
        <v>1586</v>
      </c>
      <c r="B608" s="5" t="s">
        <v>1587</v>
      </c>
      <c r="C608" s="6" t="s">
        <v>9</v>
      </c>
      <c r="D608" s="6" t="s">
        <v>10</v>
      </c>
      <c r="E608" s="7" t="n">
        <v>41198</v>
      </c>
      <c r="F608" s="23" t="n">
        <f aca="false">IF(E608=$F$1,1000,0)</f>
        <v>0</v>
      </c>
    </row>
    <row r="609" customFormat="false" ht="11.25" hidden="false" customHeight="false" outlineLevel="0" collapsed="false">
      <c r="A609" s="5" t="s">
        <v>1588</v>
      </c>
      <c r="B609" s="5" t="s">
        <v>1589</v>
      </c>
      <c r="C609" s="6" t="s">
        <v>9</v>
      </c>
      <c r="D609" s="6" t="s">
        <v>22</v>
      </c>
      <c r="E609" s="7" t="n">
        <v>41177</v>
      </c>
      <c r="F609" s="23" t="n">
        <f aca="false">IF(E609=$F$1,1000,0)</f>
        <v>0</v>
      </c>
    </row>
    <row r="610" customFormat="false" ht="11.25" hidden="false" customHeight="false" outlineLevel="0" collapsed="false">
      <c r="A610" s="9" t="s">
        <v>1590</v>
      </c>
      <c r="B610" s="9" t="s">
        <v>1591</v>
      </c>
      <c r="C610" s="10" t="s">
        <v>9</v>
      </c>
      <c r="D610" s="10"/>
      <c r="E610" s="11"/>
      <c r="F610" s="23" t="n">
        <f aca="false">IF(E610=$F$1,1000,0)</f>
        <v>0</v>
      </c>
    </row>
    <row r="611" customFormat="false" ht="11.25" hidden="false" customHeight="false" outlineLevel="0" collapsed="false">
      <c r="A611" s="5" t="s">
        <v>1592</v>
      </c>
      <c r="B611" s="5" t="s">
        <v>1593</v>
      </c>
      <c r="C611" s="6" t="s">
        <v>155</v>
      </c>
      <c r="D611" s="6" t="s">
        <v>22</v>
      </c>
      <c r="E611" s="7" t="n">
        <v>40955</v>
      </c>
      <c r="F611" s="23" t="n">
        <f aca="false">IF(E611=$F$1,1000,0)</f>
        <v>0</v>
      </c>
      <c r="J611" s="31"/>
    </row>
    <row r="612" customFormat="false" ht="11.25" hidden="false" customHeight="false" outlineLevel="0" collapsed="false">
      <c r="A612" s="5" t="s">
        <v>1594</v>
      </c>
      <c r="B612" s="5" t="s">
        <v>1595</v>
      </c>
      <c r="C612" s="6" t="s">
        <v>9</v>
      </c>
      <c r="D612" s="6" t="s">
        <v>10</v>
      </c>
      <c r="E612" s="7" t="n">
        <v>41124</v>
      </c>
      <c r="F612" s="23" t="n">
        <f aca="false">IF(E612=$F$1,1000,0)</f>
        <v>0</v>
      </c>
    </row>
    <row r="613" customFormat="false" ht="11.25" hidden="false" customHeight="false" outlineLevel="0" collapsed="false">
      <c r="A613" s="9" t="s">
        <v>1596</v>
      </c>
      <c r="B613" s="9" t="s">
        <v>1597</v>
      </c>
      <c r="C613" s="10" t="s">
        <v>9</v>
      </c>
      <c r="D613" s="10"/>
      <c r="E613" s="11"/>
      <c r="F613" s="23" t="n">
        <f aca="false">IF(E613=$F$1,1000,0)</f>
        <v>0</v>
      </c>
      <c r="J613" s="31"/>
    </row>
    <row r="614" customFormat="false" ht="11.25" hidden="false" customHeight="false" outlineLevel="0" collapsed="false">
      <c r="A614" s="5" t="s">
        <v>1598</v>
      </c>
      <c r="B614" s="5" t="s">
        <v>1599</v>
      </c>
      <c r="C614" s="6" t="s">
        <v>9</v>
      </c>
      <c r="D614" s="6" t="s">
        <v>10</v>
      </c>
      <c r="E614" s="7" t="n">
        <v>41129</v>
      </c>
      <c r="F614" s="23" t="n">
        <f aca="false">IF(E614=$F$1,1000,0)</f>
        <v>0</v>
      </c>
    </row>
    <row r="615" customFormat="false" ht="11.25" hidden="false" customHeight="false" outlineLevel="0" collapsed="false">
      <c r="A615" s="5" t="s">
        <v>1600</v>
      </c>
      <c r="B615" s="5" t="s">
        <v>1601</v>
      </c>
      <c r="C615" s="6" t="s">
        <v>9</v>
      </c>
      <c r="D615" s="6" t="s">
        <v>10</v>
      </c>
      <c r="E615" s="7" t="n">
        <v>40976</v>
      </c>
      <c r="F615" s="23" t="n">
        <f aca="false">IF(E615=$F$1,1000,0)</f>
        <v>0</v>
      </c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</row>
    <row r="616" customFormat="false" ht="11.25" hidden="false" customHeight="false" outlineLevel="0" collapsed="false">
      <c r="A616" s="5" t="s">
        <v>1602</v>
      </c>
      <c r="B616" s="5" t="s">
        <v>1603</v>
      </c>
      <c r="C616" s="6" t="s">
        <v>9</v>
      </c>
      <c r="D616" s="6" t="s">
        <v>10</v>
      </c>
      <c r="E616" s="7" t="n">
        <v>41162</v>
      </c>
      <c r="F616" s="23" t="n">
        <f aca="false">IF(E616=$F$1,1000,0)</f>
        <v>0</v>
      </c>
    </row>
    <row r="617" customFormat="false" ht="11.25" hidden="false" customHeight="false" outlineLevel="0" collapsed="false">
      <c r="A617" s="5" t="s">
        <v>1604</v>
      </c>
      <c r="B617" s="5" t="s">
        <v>1605</v>
      </c>
      <c r="C617" s="6" t="s">
        <v>9</v>
      </c>
      <c r="D617" s="6" t="s">
        <v>10</v>
      </c>
      <c r="E617" s="7" t="n">
        <v>41218</v>
      </c>
      <c r="F617" s="23" t="n">
        <f aca="false">IF(E617=$F$1,1000,0)</f>
        <v>0</v>
      </c>
    </row>
    <row r="618" customFormat="false" ht="11.25" hidden="false" customHeight="false" outlineLevel="0" collapsed="false">
      <c r="A618" s="5" t="s">
        <v>1606</v>
      </c>
      <c r="B618" s="5" t="s">
        <v>1607</v>
      </c>
      <c r="C618" s="6" t="s">
        <v>9</v>
      </c>
      <c r="D618" s="6" t="s">
        <v>10</v>
      </c>
      <c r="E618" s="7" t="n">
        <v>41057</v>
      </c>
      <c r="F618" s="23" t="n">
        <f aca="false">IF(E618=$F$1,1000,0)</f>
        <v>0</v>
      </c>
    </row>
    <row r="619" customFormat="false" ht="11.25" hidden="false" customHeight="false" outlineLevel="0" collapsed="false">
      <c r="A619" s="5" t="s">
        <v>1608</v>
      </c>
      <c r="B619" s="5" t="s">
        <v>1609</v>
      </c>
      <c r="C619" s="6" t="s">
        <v>9</v>
      </c>
      <c r="D619" s="6" t="s">
        <v>10</v>
      </c>
      <c r="E619" s="7" t="n">
        <v>41012</v>
      </c>
      <c r="F619" s="23" t="n">
        <f aca="false">IF(E619=$F$1,1000,0)</f>
        <v>0</v>
      </c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</row>
    <row r="620" customFormat="false" ht="11.25" hidden="false" customHeight="false" outlineLevel="0" collapsed="false">
      <c r="A620" s="5" t="s">
        <v>1610</v>
      </c>
      <c r="B620" s="5" t="s">
        <v>1611</v>
      </c>
      <c r="C620" s="6" t="s">
        <v>9</v>
      </c>
      <c r="D620" s="6" t="s">
        <v>22</v>
      </c>
      <c r="E620" s="7" t="n">
        <v>41124</v>
      </c>
      <c r="F620" s="23" t="n">
        <f aca="false">IF(E620=$F$1,1000,0)</f>
        <v>0</v>
      </c>
    </row>
    <row r="621" customFormat="false" ht="11.25" hidden="false" customHeight="false" outlineLevel="0" collapsed="false">
      <c r="A621" s="5" t="s">
        <v>1612</v>
      </c>
      <c r="B621" s="5" t="s">
        <v>1613</v>
      </c>
      <c r="C621" s="6" t="s">
        <v>9</v>
      </c>
      <c r="D621" s="6" t="s">
        <v>10</v>
      </c>
      <c r="E621" s="7" t="n">
        <v>40961</v>
      </c>
      <c r="F621" s="23" t="n">
        <f aca="false">IF(E621=$F$1,1000,0)</f>
        <v>0</v>
      </c>
    </row>
    <row r="622" customFormat="false" ht="11.25" hidden="false" customHeight="false" outlineLevel="0" collapsed="false">
      <c r="A622" s="5" t="s">
        <v>1614</v>
      </c>
      <c r="B622" s="5" t="s">
        <v>1615</v>
      </c>
      <c r="C622" s="6" t="s">
        <v>9</v>
      </c>
      <c r="D622" s="6" t="s">
        <v>10</v>
      </c>
      <c r="E622" s="7" t="n">
        <v>41137</v>
      </c>
      <c r="F622" s="23" t="n">
        <f aca="false">IF(E622=$F$1,1000,0)</f>
        <v>0</v>
      </c>
    </row>
    <row r="623" customFormat="false" ht="11.25" hidden="false" customHeight="false" outlineLevel="0" collapsed="false">
      <c r="A623" s="9" t="s">
        <v>301</v>
      </c>
      <c r="B623" s="9" t="s">
        <v>302</v>
      </c>
      <c r="C623" s="10" t="s">
        <v>9</v>
      </c>
      <c r="D623" s="10" t="s">
        <v>10</v>
      </c>
      <c r="E623" s="11" t="n">
        <v>41264</v>
      </c>
      <c r="F623" s="23" t="n">
        <f aca="false">IF(E623=$F$1,1000,0)</f>
        <v>0</v>
      </c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</row>
    <row r="624" customFormat="false" ht="11.25" hidden="false" customHeight="false" outlineLevel="0" collapsed="false">
      <c r="A624" s="9" t="s">
        <v>1616</v>
      </c>
      <c r="B624" s="9" t="s">
        <v>1617</v>
      </c>
      <c r="C624" s="10" t="s">
        <v>9</v>
      </c>
      <c r="D624" s="10"/>
      <c r="E624" s="11"/>
      <c r="F624" s="23" t="n">
        <f aca="false">IF(E624=$F$1,1000,0)</f>
        <v>0</v>
      </c>
    </row>
    <row r="625" customFormat="false" ht="11.25" hidden="false" customHeight="false" outlineLevel="0" collapsed="false">
      <c r="A625" s="9" t="s">
        <v>1618</v>
      </c>
      <c r="B625" s="9" t="s">
        <v>1619</v>
      </c>
      <c r="C625" s="10" t="s">
        <v>88</v>
      </c>
      <c r="D625" s="10"/>
      <c r="E625" s="11"/>
      <c r="F625" s="23" t="n">
        <f aca="false">IF(E625=$F$1,1000,0)</f>
        <v>0</v>
      </c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</row>
    <row r="626" customFormat="false" ht="11.25" hidden="false" customHeight="false" outlineLevel="0" collapsed="false">
      <c r="A626" s="5" t="s">
        <v>1620</v>
      </c>
      <c r="B626" s="5" t="s">
        <v>1621</v>
      </c>
      <c r="C626" s="6" t="s">
        <v>9</v>
      </c>
      <c r="D626" s="6" t="s">
        <v>10</v>
      </c>
      <c r="E626" s="7" t="n">
        <v>41109</v>
      </c>
      <c r="F626" s="23" t="n">
        <f aca="false">IF(E626=$F$1,1000,0)</f>
        <v>0</v>
      </c>
      <c r="J626" s="31"/>
    </row>
    <row r="627" customFormat="false" ht="11.25" hidden="false" customHeight="false" outlineLevel="0" collapsed="false">
      <c r="A627" s="9" t="s">
        <v>1622</v>
      </c>
      <c r="B627" s="9" t="s">
        <v>1623</v>
      </c>
      <c r="C627" s="10" t="s">
        <v>9</v>
      </c>
      <c r="D627" s="10" t="s">
        <v>22</v>
      </c>
      <c r="E627" s="11" t="n">
        <v>41241</v>
      </c>
      <c r="F627" s="23" t="n">
        <f aca="false">IF(E627=$F$1,1000,0)</f>
        <v>0</v>
      </c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</row>
    <row r="628" customFormat="false" ht="11.25" hidden="false" customHeight="false" outlineLevel="0" collapsed="false">
      <c r="A628" s="5" t="s">
        <v>1624</v>
      </c>
      <c r="B628" s="5" t="s">
        <v>1625</v>
      </c>
      <c r="C628" s="6" t="s">
        <v>9</v>
      </c>
      <c r="D628" s="6" t="s">
        <v>10</v>
      </c>
      <c r="E628" s="7" t="n">
        <v>41120</v>
      </c>
      <c r="F628" s="23" t="n">
        <f aca="false">IF(E628=$F$1,1000,0)</f>
        <v>0</v>
      </c>
    </row>
    <row r="629" customFormat="false" ht="11.25" hidden="false" customHeight="false" outlineLevel="0" collapsed="false">
      <c r="A629" s="5" t="s">
        <v>1626</v>
      </c>
      <c r="B629" s="5" t="s">
        <v>1627</v>
      </c>
      <c r="C629" s="6" t="s">
        <v>88</v>
      </c>
      <c r="D629" s="6" t="s">
        <v>10</v>
      </c>
      <c r="E629" s="7" t="n">
        <v>40912</v>
      </c>
      <c r="F629" s="23" t="n">
        <f aca="false">IF(E629=$F$1,1000,0)</f>
        <v>0</v>
      </c>
    </row>
    <row r="630" customFormat="false" ht="11.25" hidden="false" customHeight="false" outlineLevel="0" collapsed="false">
      <c r="A630" s="5" t="s">
        <v>1628</v>
      </c>
      <c r="B630" s="5" t="s">
        <v>1629</v>
      </c>
      <c r="C630" s="6" t="s">
        <v>9</v>
      </c>
      <c r="D630" s="6" t="s">
        <v>10</v>
      </c>
      <c r="E630" s="7" t="n">
        <v>40995</v>
      </c>
      <c r="F630" s="23" t="n">
        <f aca="false">IF(E630=$F$1,1000,0)</f>
        <v>0</v>
      </c>
      <c r="J630" s="31"/>
    </row>
    <row r="631" customFormat="false" ht="11.25" hidden="false" customHeight="false" outlineLevel="0" collapsed="false">
      <c r="A631" s="9" t="s">
        <v>1630</v>
      </c>
      <c r="B631" s="9" t="s">
        <v>1631</v>
      </c>
      <c r="C631" s="10" t="s">
        <v>9</v>
      </c>
      <c r="D631" s="10"/>
      <c r="E631" s="11"/>
      <c r="F631" s="23" t="n">
        <f aca="false">IF(E631=$F$1,1000,0)</f>
        <v>0</v>
      </c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</row>
    <row r="632" customFormat="false" ht="11.25" hidden="false" customHeight="false" outlineLevel="0" collapsed="false">
      <c r="A632" s="9" t="s">
        <v>1632</v>
      </c>
      <c r="B632" s="9" t="s">
        <v>1633</v>
      </c>
      <c r="C632" s="10" t="s">
        <v>40</v>
      </c>
      <c r="D632" s="10" t="s">
        <v>41</v>
      </c>
      <c r="E632" s="11" t="n">
        <v>41235</v>
      </c>
      <c r="F632" s="23" t="n">
        <f aca="false">IF(E632=$F$1,1000,0)</f>
        <v>0</v>
      </c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</row>
    <row r="633" customFormat="false" ht="11.25" hidden="false" customHeight="false" outlineLevel="0" collapsed="false">
      <c r="A633" s="5" t="s">
        <v>1634</v>
      </c>
      <c r="B633" s="5" t="s">
        <v>1635</v>
      </c>
      <c r="C633" s="6" t="s">
        <v>9</v>
      </c>
      <c r="D633" s="6" t="s">
        <v>10</v>
      </c>
      <c r="E633" s="7" t="n">
        <v>41137</v>
      </c>
      <c r="F633" s="23" t="n">
        <f aca="false">IF(E633=$F$1,1000,0)</f>
        <v>0</v>
      </c>
    </row>
    <row r="634" customFormat="false" ht="11.25" hidden="false" customHeight="false" outlineLevel="0" collapsed="false">
      <c r="A634" s="9" t="s">
        <v>1636</v>
      </c>
      <c r="B634" s="9" t="s">
        <v>1637</v>
      </c>
      <c r="C634" s="10" t="s">
        <v>376</v>
      </c>
      <c r="D634" s="10"/>
      <c r="E634" s="11"/>
      <c r="F634" s="23" t="n">
        <f aca="false">IF(E634=$F$1,1000,0)</f>
        <v>0</v>
      </c>
    </row>
    <row r="635" customFormat="false" ht="11.25" hidden="false" customHeight="false" outlineLevel="0" collapsed="false">
      <c r="A635" s="5" t="s">
        <v>1638</v>
      </c>
      <c r="B635" s="5" t="s">
        <v>1639</v>
      </c>
      <c r="C635" s="6" t="s">
        <v>1640</v>
      </c>
      <c r="F635" s="23" t="n">
        <f aca="false">IF(E635=$F$1,1000,0)</f>
        <v>0</v>
      </c>
    </row>
    <row r="636" customFormat="false" ht="11.25" hidden="false" customHeight="false" outlineLevel="0" collapsed="false">
      <c r="A636" s="9" t="s">
        <v>1641</v>
      </c>
      <c r="B636" s="9" t="s">
        <v>1642</v>
      </c>
      <c r="C636" s="10" t="s">
        <v>9</v>
      </c>
      <c r="D636" s="10"/>
      <c r="E636" s="11"/>
      <c r="F636" s="23" t="n">
        <f aca="false">IF(E636=$F$1,1000,0)</f>
        <v>0</v>
      </c>
      <c r="J636" s="31"/>
    </row>
    <row r="637" customFormat="false" ht="11.25" hidden="false" customHeight="false" outlineLevel="0" collapsed="false">
      <c r="A637" s="5" t="s">
        <v>1643</v>
      </c>
      <c r="B637" s="5" t="s">
        <v>1644</v>
      </c>
      <c r="C637" s="6" t="s">
        <v>9</v>
      </c>
      <c r="D637" s="6" t="s">
        <v>10</v>
      </c>
      <c r="E637" s="7" t="n">
        <v>41052</v>
      </c>
      <c r="F637" s="23" t="n">
        <f aca="false">IF(E637=$F$1,1000,0)</f>
        <v>0</v>
      </c>
    </row>
    <row r="638" customFormat="false" ht="11.25" hidden="false" customHeight="false" outlineLevel="0" collapsed="false">
      <c r="A638" s="5" t="s">
        <v>1645</v>
      </c>
      <c r="B638" s="5" t="s">
        <v>1646</v>
      </c>
      <c r="C638" s="6" t="s">
        <v>489</v>
      </c>
      <c r="D638" s="6" t="s">
        <v>10</v>
      </c>
      <c r="E638" s="7" t="n">
        <v>41102</v>
      </c>
      <c r="F638" s="23" t="n">
        <f aca="false">IF(E638=$F$1,1000,0)</f>
        <v>0</v>
      </c>
    </row>
    <row r="639" customFormat="false" ht="11.25" hidden="false" customHeight="false" outlineLevel="0" collapsed="false">
      <c r="A639" s="9" t="s">
        <v>1647</v>
      </c>
      <c r="B639" s="9" t="s">
        <v>1648</v>
      </c>
      <c r="C639" s="10" t="s">
        <v>9</v>
      </c>
      <c r="D639" s="10"/>
      <c r="E639" s="11"/>
      <c r="F639" s="23" t="n">
        <f aca="false">IF(E639=$F$1,1000,0)</f>
        <v>0</v>
      </c>
    </row>
    <row r="640" customFormat="false" ht="11.25" hidden="false" customHeight="false" outlineLevel="0" collapsed="false">
      <c r="A640" s="9" t="s">
        <v>1649</v>
      </c>
      <c r="B640" s="9" t="s">
        <v>1650</v>
      </c>
      <c r="C640" s="10" t="s">
        <v>9</v>
      </c>
      <c r="D640" s="10"/>
      <c r="E640" s="11"/>
      <c r="F640" s="23" t="n">
        <f aca="false">IF(E640=$F$1,1000,0)</f>
        <v>0</v>
      </c>
      <c r="J640" s="31"/>
    </row>
    <row r="641" customFormat="false" ht="11.25" hidden="false" customHeight="false" outlineLevel="0" collapsed="false">
      <c r="A641" s="5" t="s">
        <v>1651</v>
      </c>
      <c r="B641" s="5" t="s">
        <v>1652</v>
      </c>
      <c r="C641" s="6" t="s">
        <v>482</v>
      </c>
      <c r="D641" s="6" t="s">
        <v>22</v>
      </c>
      <c r="E641" s="7" t="n">
        <v>40973</v>
      </c>
      <c r="F641" s="23" t="n">
        <f aca="false">IF(E641=$F$1,1000,0)</f>
        <v>0</v>
      </c>
    </row>
    <row r="642" customFormat="false" ht="11.25" hidden="false" customHeight="false" outlineLevel="0" collapsed="false">
      <c r="A642" s="9" t="s">
        <v>1653</v>
      </c>
      <c r="B642" s="9" t="s">
        <v>1654</v>
      </c>
      <c r="C642" s="10" t="s">
        <v>9</v>
      </c>
      <c r="D642" s="10"/>
      <c r="E642" s="11"/>
      <c r="F642" s="23" t="n">
        <f aca="false">IF(E642=$F$1,1000,0)</f>
        <v>0</v>
      </c>
    </row>
    <row r="643" customFormat="false" ht="11.25" hidden="false" customHeight="false" outlineLevel="0" collapsed="false">
      <c r="A643" s="5" t="s">
        <v>1655</v>
      </c>
      <c r="B643" s="5" t="s">
        <v>1656</v>
      </c>
      <c r="C643" s="6" t="s">
        <v>155</v>
      </c>
      <c r="D643" s="6" t="s">
        <v>41</v>
      </c>
      <c r="E643" s="7" t="n">
        <v>41206</v>
      </c>
      <c r="F643" s="23" t="n">
        <f aca="false">IF(E643=$F$1,1000,0)</f>
        <v>0</v>
      </c>
    </row>
    <row r="644" customFormat="false" ht="11.25" hidden="false" customHeight="false" outlineLevel="0" collapsed="false">
      <c r="A644" s="5" t="s">
        <v>1657</v>
      </c>
      <c r="B644" s="5" t="s">
        <v>1658</v>
      </c>
      <c r="C644" s="6" t="s">
        <v>88</v>
      </c>
      <c r="F644" s="23" t="n">
        <f aca="false">IF(E644=$F$1,1000,0)</f>
        <v>0</v>
      </c>
      <c r="J644" s="31"/>
    </row>
    <row r="645" customFormat="false" ht="11.25" hidden="false" customHeight="false" outlineLevel="0" collapsed="false">
      <c r="A645" s="5" t="s">
        <v>1659</v>
      </c>
      <c r="B645" s="5" t="s">
        <v>1660</v>
      </c>
      <c r="C645" s="6" t="s">
        <v>9</v>
      </c>
      <c r="D645" s="6" t="s">
        <v>10</v>
      </c>
      <c r="E645" s="7" t="n">
        <v>41218</v>
      </c>
      <c r="F645" s="23" t="n">
        <f aca="false">IF(E645=$F$1,1000,0)</f>
        <v>0</v>
      </c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</row>
    <row r="646" customFormat="false" ht="11.25" hidden="false" customHeight="false" outlineLevel="0" collapsed="false">
      <c r="A646" s="5" t="s">
        <v>1661</v>
      </c>
      <c r="B646" s="5" t="s">
        <v>1662</v>
      </c>
      <c r="C646" s="6" t="s">
        <v>9</v>
      </c>
      <c r="D646" s="6" t="s">
        <v>10</v>
      </c>
      <c r="E646" s="7" t="n">
        <v>41186</v>
      </c>
      <c r="F646" s="23" t="n">
        <f aca="false">IF(E646=$F$1,1000,0)</f>
        <v>0</v>
      </c>
    </row>
    <row r="647" customFormat="false" ht="11.25" hidden="false" customHeight="false" outlineLevel="0" collapsed="false">
      <c r="A647" s="5" t="s">
        <v>1663</v>
      </c>
      <c r="B647" s="5" t="s">
        <v>1664</v>
      </c>
      <c r="C647" s="6" t="s">
        <v>9</v>
      </c>
      <c r="D647" s="6" t="s">
        <v>61</v>
      </c>
      <c r="E647" s="7" t="n">
        <v>41183</v>
      </c>
      <c r="F647" s="23" t="n">
        <f aca="false">IF(E647=$F$1,1000,0)</f>
        <v>0</v>
      </c>
    </row>
    <row r="648" customFormat="false" ht="11.25" hidden="false" customHeight="false" outlineLevel="0" collapsed="false">
      <c r="A648" s="5" t="s">
        <v>1665</v>
      </c>
      <c r="B648" s="5" t="s">
        <v>1666</v>
      </c>
      <c r="C648" s="6" t="s">
        <v>9</v>
      </c>
      <c r="D648" s="6" t="s">
        <v>22</v>
      </c>
      <c r="E648" s="7" t="n">
        <v>40976</v>
      </c>
      <c r="F648" s="23" t="n">
        <f aca="false">IF(E648=$F$1,1000,0)</f>
        <v>0</v>
      </c>
    </row>
    <row r="649" s="31" customFormat="true" ht="11.25" hidden="false" customHeight="false" outlineLevel="0" collapsed="false">
      <c r="A649" s="5" t="s">
        <v>1667</v>
      </c>
      <c r="B649" s="5" t="s">
        <v>1668</v>
      </c>
      <c r="C649" s="6" t="s">
        <v>9</v>
      </c>
      <c r="D649" s="6" t="s">
        <v>10</v>
      </c>
      <c r="E649" s="7"/>
      <c r="F649" s="23" t="n">
        <f aca="false">IF(E649=$F$1,1000,0)</f>
        <v>0</v>
      </c>
      <c r="G649" s="24"/>
      <c r="H649" s="24"/>
      <c r="I649" s="24"/>
      <c r="J649" s="25"/>
    </row>
    <row r="650" customFormat="false" ht="11.25" hidden="false" customHeight="false" outlineLevel="0" collapsed="false">
      <c r="A650" s="9" t="s">
        <v>1669</v>
      </c>
      <c r="B650" s="9" t="s">
        <v>1670</v>
      </c>
      <c r="C650" s="10" t="s">
        <v>771</v>
      </c>
      <c r="D650" s="10"/>
      <c r="E650" s="11"/>
      <c r="F650" s="23" t="n">
        <f aca="false">IF(E650=$F$1,1000,0)</f>
        <v>0</v>
      </c>
    </row>
    <row r="651" customFormat="false" ht="11.25" hidden="false" customHeight="false" outlineLevel="0" collapsed="false">
      <c r="A651" s="9" t="s">
        <v>91</v>
      </c>
      <c r="B651" s="9" t="s">
        <v>92</v>
      </c>
      <c r="C651" s="10" t="s">
        <v>88</v>
      </c>
      <c r="D651" s="10" t="s">
        <v>72</v>
      </c>
      <c r="E651" s="11" t="n">
        <v>41247</v>
      </c>
      <c r="F651" s="23" t="n">
        <f aca="false">IF(E651=$F$1,1000,0)</f>
        <v>0</v>
      </c>
      <c r="J651" s="31"/>
    </row>
    <row r="652" customFormat="false" ht="11.25" hidden="false" customHeight="false" outlineLevel="0" collapsed="false">
      <c r="A652" s="5" t="s">
        <v>1671</v>
      </c>
      <c r="B652" s="5" t="s">
        <v>1672</v>
      </c>
      <c r="C652" s="6" t="s">
        <v>986</v>
      </c>
      <c r="F652" s="23" t="n">
        <f aca="false">IF(E652=$F$1,1000,0)</f>
        <v>0</v>
      </c>
    </row>
    <row r="653" customFormat="false" ht="11.25" hidden="false" customHeight="false" outlineLevel="0" collapsed="false">
      <c r="A653" s="9" t="s">
        <v>1673</v>
      </c>
      <c r="B653" s="9" t="s">
        <v>1674</v>
      </c>
      <c r="C653" s="10" t="s">
        <v>9</v>
      </c>
      <c r="D653" s="10"/>
      <c r="E653" s="11"/>
      <c r="F653" s="23" t="n">
        <f aca="false">IF(E653=$F$1,1000,0)</f>
        <v>0</v>
      </c>
    </row>
    <row r="654" customFormat="false" ht="11.25" hidden="false" customHeight="false" outlineLevel="0" collapsed="false">
      <c r="A654" s="9" t="s">
        <v>1675</v>
      </c>
      <c r="B654" s="9" t="s">
        <v>1676</v>
      </c>
      <c r="C654" s="10" t="s">
        <v>9</v>
      </c>
      <c r="D654" s="10"/>
      <c r="E654" s="11"/>
      <c r="F654" s="23" t="n">
        <f aca="false">IF(E654=$F$1,1000,0)</f>
        <v>0</v>
      </c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</row>
    <row r="655" customFormat="false" ht="11.25" hidden="false" customHeight="false" outlineLevel="0" collapsed="false">
      <c r="A655" s="5" t="s">
        <v>20</v>
      </c>
      <c r="B655" s="5" t="s">
        <v>21</v>
      </c>
      <c r="C655" s="6" t="s">
        <v>9</v>
      </c>
      <c r="D655" s="6" t="s">
        <v>22</v>
      </c>
      <c r="E655" s="7" t="n">
        <v>41246</v>
      </c>
      <c r="F655" s="23" t="n">
        <f aca="false">IF(E655=$F$1,1000,0)</f>
        <v>0</v>
      </c>
    </row>
    <row r="656" customFormat="false" ht="11.25" hidden="false" customHeight="false" outlineLevel="0" collapsed="false">
      <c r="A656" s="5" t="s">
        <v>1677</v>
      </c>
      <c r="B656" s="5" t="s">
        <v>1678</v>
      </c>
      <c r="C656" s="6" t="s">
        <v>9</v>
      </c>
      <c r="F656" s="23" t="n">
        <f aca="false">IF(E656=$F$1,1000,0)</f>
        <v>0</v>
      </c>
    </row>
    <row r="657" customFormat="false" ht="11.25" hidden="false" customHeight="false" outlineLevel="0" collapsed="false">
      <c r="A657" s="5" t="s">
        <v>1679</v>
      </c>
      <c r="B657" s="5" t="s">
        <v>1680</v>
      </c>
      <c r="C657" s="6" t="s">
        <v>361</v>
      </c>
      <c r="D657" s="6" t="s">
        <v>10</v>
      </c>
      <c r="E657" s="7" t="n">
        <v>41183</v>
      </c>
      <c r="F657" s="23" t="n">
        <f aca="false">IF(E657=$F$1,1000,0)</f>
        <v>0</v>
      </c>
    </row>
    <row r="658" customFormat="false" ht="11.25" hidden="false" customHeight="false" outlineLevel="0" collapsed="false">
      <c r="A658" s="9" t="s">
        <v>1681</v>
      </c>
      <c r="B658" s="9" t="s">
        <v>1682</v>
      </c>
      <c r="C658" s="10" t="s">
        <v>88</v>
      </c>
      <c r="D658" s="10"/>
      <c r="E658" s="11"/>
      <c r="F658" s="23" t="n">
        <f aca="false">IF(E658=$F$1,1000,0)</f>
        <v>0</v>
      </c>
      <c r="J658" s="31"/>
    </row>
    <row r="659" customFormat="false" ht="11.25" hidden="false" customHeight="false" outlineLevel="0" collapsed="false">
      <c r="A659" s="9" t="s">
        <v>93</v>
      </c>
      <c r="B659" s="9" t="s">
        <v>94</v>
      </c>
      <c r="C659" s="10" t="s">
        <v>88</v>
      </c>
      <c r="D659" s="10" t="s">
        <v>10</v>
      </c>
      <c r="E659" s="11" t="n">
        <v>41247</v>
      </c>
      <c r="F659" s="23" t="n">
        <f aca="false">IF(E659=$F$1,1000,0)</f>
        <v>0</v>
      </c>
    </row>
    <row r="660" customFormat="false" ht="11.25" hidden="false" customHeight="false" outlineLevel="0" collapsed="false">
      <c r="A660" s="9" t="s">
        <v>1683</v>
      </c>
      <c r="B660" s="9" t="s">
        <v>1684</v>
      </c>
      <c r="C660" s="10" t="s">
        <v>9</v>
      </c>
      <c r="D660" s="10" t="s">
        <v>590</v>
      </c>
      <c r="E660" s="11"/>
      <c r="F660" s="23" t="n">
        <f aca="false">IF(E660=$F$1,1000,0)</f>
        <v>0</v>
      </c>
    </row>
    <row r="661" customFormat="false" ht="11.25" hidden="false" customHeight="false" outlineLevel="0" collapsed="false">
      <c r="A661" s="9" t="s">
        <v>1685</v>
      </c>
      <c r="B661" s="9" t="s">
        <v>1686</v>
      </c>
      <c r="C661" s="10" t="s">
        <v>25</v>
      </c>
      <c r="D661" s="10" t="s">
        <v>61</v>
      </c>
      <c r="E661" s="11" t="n">
        <v>41180</v>
      </c>
      <c r="F661" s="23" t="n">
        <f aca="false">IF(E661=$F$1,1000,0)</f>
        <v>0</v>
      </c>
    </row>
    <row r="662" customFormat="false" ht="11.25" hidden="false" customHeight="false" outlineLevel="0" collapsed="false">
      <c r="A662" s="5" t="s">
        <v>1687</v>
      </c>
      <c r="B662" s="5" t="s">
        <v>1688</v>
      </c>
      <c r="C662" s="6" t="s">
        <v>832</v>
      </c>
      <c r="D662" s="6" t="s">
        <v>10</v>
      </c>
      <c r="E662" s="7" t="n">
        <v>41045</v>
      </c>
      <c r="F662" s="23" t="n">
        <f aca="false">IF(E662=$F$1,1000,0)</f>
        <v>0</v>
      </c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</row>
    <row r="663" customFormat="false" ht="11.25" hidden="false" customHeight="false" outlineLevel="0" collapsed="false">
      <c r="A663" s="9" t="s">
        <v>95</v>
      </c>
      <c r="B663" s="9" t="s">
        <v>96</v>
      </c>
      <c r="C663" s="10" t="s">
        <v>88</v>
      </c>
      <c r="D663" s="10" t="s">
        <v>10</v>
      </c>
      <c r="E663" s="11" t="n">
        <v>41247</v>
      </c>
      <c r="F663" s="23" t="n">
        <f aca="false">IF(E663=$F$1,1000,0)</f>
        <v>0</v>
      </c>
    </row>
    <row r="664" customFormat="false" ht="11.25" hidden="false" customHeight="false" outlineLevel="0" collapsed="false">
      <c r="A664" s="5" t="s">
        <v>1689</v>
      </c>
      <c r="B664" s="5" t="s">
        <v>1690</v>
      </c>
      <c r="C664" s="6" t="s">
        <v>9</v>
      </c>
      <c r="D664" s="6" t="s">
        <v>10</v>
      </c>
      <c r="E664" s="7" t="n">
        <v>41201</v>
      </c>
      <c r="F664" s="23" t="n">
        <f aca="false">IF(E664=$F$1,1000,0)</f>
        <v>0</v>
      </c>
    </row>
    <row r="665" customFormat="false" ht="11.25" hidden="false" customHeight="false" outlineLevel="0" collapsed="false">
      <c r="A665" s="5" t="s">
        <v>1691</v>
      </c>
      <c r="B665" s="5" t="s">
        <v>1692</v>
      </c>
      <c r="C665" s="6" t="s">
        <v>9</v>
      </c>
      <c r="D665" s="6" t="s">
        <v>10</v>
      </c>
      <c r="E665" s="7" t="n">
        <v>41212</v>
      </c>
      <c r="F665" s="23" t="n">
        <f aca="false">IF(E665=$F$1,1000,0)</f>
        <v>0</v>
      </c>
    </row>
    <row r="666" customFormat="false" ht="11.25" hidden="false" customHeight="false" outlineLevel="0" collapsed="false">
      <c r="A666" s="36" t="s">
        <v>1693</v>
      </c>
      <c r="B666" s="36" t="s">
        <v>1694</v>
      </c>
      <c r="C666" s="37" t="s">
        <v>9</v>
      </c>
      <c r="D666" s="37" t="s">
        <v>10</v>
      </c>
      <c r="E666" s="38" t="n">
        <v>41233</v>
      </c>
      <c r="F666" s="23" t="n">
        <f aca="false">IF(E666=$F$1,1000,0)</f>
        <v>0</v>
      </c>
    </row>
    <row r="667" customFormat="false" ht="11.25" hidden="false" customHeight="false" outlineLevel="0" collapsed="false">
      <c r="A667" s="9" t="s">
        <v>1695</v>
      </c>
      <c r="B667" s="9" t="s">
        <v>1696</v>
      </c>
      <c r="C667" s="10" t="s">
        <v>40</v>
      </c>
      <c r="D667" s="10"/>
      <c r="E667" s="11"/>
      <c r="F667" s="23" t="n">
        <f aca="false">IF(E667=$F$1,1000,0)</f>
        <v>0</v>
      </c>
    </row>
    <row r="668" customFormat="false" ht="11.25" hidden="false" customHeight="false" outlineLevel="0" collapsed="false">
      <c r="A668" s="9" t="s">
        <v>1697</v>
      </c>
      <c r="B668" s="9" t="s">
        <v>1698</v>
      </c>
      <c r="C668" s="10" t="s">
        <v>88</v>
      </c>
      <c r="D668" s="10" t="s">
        <v>22</v>
      </c>
      <c r="E668" s="11" t="n">
        <v>41186</v>
      </c>
      <c r="F668" s="23" t="n">
        <f aca="false">IF(E668=$F$1,1000,0)</f>
        <v>0</v>
      </c>
    </row>
    <row r="669" customFormat="false" ht="11.25" hidden="false" customHeight="false" outlineLevel="0" collapsed="false">
      <c r="A669" s="9" t="s">
        <v>1699</v>
      </c>
      <c r="B669" s="9" t="s">
        <v>1700</v>
      </c>
      <c r="C669" s="10" t="s">
        <v>9</v>
      </c>
      <c r="D669" s="10" t="s">
        <v>590</v>
      </c>
      <c r="E669" s="11" t="n">
        <v>41235</v>
      </c>
      <c r="F669" s="23" t="n">
        <f aca="false">IF(E669=$F$1,1000,0)</f>
        <v>0</v>
      </c>
      <c r="J669" s="31"/>
    </row>
    <row r="670" s="31" customFormat="true" ht="11.25" hidden="false" customHeight="false" outlineLevel="0" collapsed="false">
      <c r="A670" s="9" t="s">
        <v>1701</v>
      </c>
      <c r="B670" s="9" t="s">
        <v>1702</v>
      </c>
      <c r="C670" s="10" t="s">
        <v>1703</v>
      </c>
      <c r="D670" s="10"/>
      <c r="E670" s="11"/>
      <c r="F670" s="23" t="n">
        <f aca="false">IF(E670=$F$1,1000,0)</f>
        <v>0</v>
      </c>
      <c r="G670" s="24"/>
      <c r="H670" s="24"/>
      <c r="I670" s="24"/>
      <c r="J670" s="25"/>
    </row>
    <row r="671" customFormat="false" ht="11.25" hidden="false" customHeight="false" outlineLevel="0" collapsed="false">
      <c r="A671" s="9" t="s">
        <v>1704</v>
      </c>
      <c r="B671" s="9" t="s">
        <v>1705</v>
      </c>
      <c r="C671" s="10" t="s">
        <v>9</v>
      </c>
      <c r="D671" s="10"/>
      <c r="E671" s="11"/>
      <c r="F671" s="23" t="n">
        <f aca="false">IF(E671=$F$1,1000,0)</f>
        <v>0</v>
      </c>
      <c r="J671" s="31"/>
    </row>
    <row r="672" s="31" customFormat="true" ht="11.25" hidden="false" customHeight="false" outlineLevel="0" collapsed="false">
      <c r="A672" s="9" t="s">
        <v>1706</v>
      </c>
      <c r="B672" s="9" t="s">
        <v>1707</v>
      </c>
      <c r="C672" s="10" t="s">
        <v>482</v>
      </c>
      <c r="D672" s="10" t="s">
        <v>22</v>
      </c>
      <c r="E672" s="11" t="n">
        <v>41180</v>
      </c>
      <c r="F672" s="23" t="n">
        <f aca="false">IF(E672=$F$1,1000,0)</f>
        <v>0</v>
      </c>
      <c r="G672" s="24"/>
      <c r="H672" s="24"/>
      <c r="I672" s="24"/>
      <c r="J672" s="25"/>
    </row>
    <row r="673" customFormat="false" ht="11.25" hidden="false" customHeight="false" outlineLevel="0" collapsed="false">
      <c r="A673" s="9" t="s">
        <v>1708</v>
      </c>
      <c r="B673" s="9" t="s">
        <v>1709</v>
      </c>
      <c r="C673" s="10" t="s">
        <v>88</v>
      </c>
      <c r="D673" s="10"/>
      <c r="E673" s="11"/>
      <c r="F673" s="23" t="n">
        <f aca="false">IF(E673=$F$1,1000,0)</f>
        <v>0</v>
      </c>
    </row>
    <row r="674" s="31" customFormat="true" ht="11.25" hidden="false" customHeight="false" outlineLevel="0" collapsed="false">
      <c r="A674" s="9" t="s">
        <v>1710</v>
      </c>
      <c r="B674" s="9" t="s">
        <v>1711</v>
      </c>
      <c r="C674" s="10" t="s">
        <v>88</v>
      </c>
      <c r="D674" s="10" t="s">
        <v>10</v>
      </c>
      <c r="E674" s="11" t="n">
        <v>41155</v>
      </c>
      <c r="F674" s="23" t="n">
        <f aca="false">IF(E674=$F$1,1000,0)</f>
        <v>0</v>
      </c>
      <c r="G674" s="24"/>
      <c r="H674" s="24"/>
      <c r="I674" s="24"/>
    </row>
    <row r="675" customFormat="false" ht="11.25" hidden="false" customHeight="false" outlineLevel="0" collapsed="false">
      <c r="A675" s="5" t="s">
        <v>1712</v>
      </c>
      <c r="B675" s="5" t="s">
        <v>1713</v>
      </c>
      <c r="C675" s="6" t="s">
        <v>77</v>
      </c>
      <c r="F675" s="23" t="n">
        <f aca="false">IF(E675=$F$1,1000,0)</f>
        <v>0</v>
      </c>
      <c r="J675" s="31"/>
    </row>
    <row r="676" customFormat="false" ht="11.25" hidden="false" customHeight="false" outlineLevel="0" collapsed="false">
      <c r="A676" s="9" t="s">
        <v>1714</v>
      </c>
      <c r="B676" s="9" t="s">
        <v>1715</v>
      </c>
      <c r="C676" s="10" t="s">
        <v>9</v>
      </c>
      <c r="D676" s="10"/>
      <c r="E676" s="11"/>
      <c r="F676" s="23" t="n">
        <f aca="false">IF(E676=$F$1,1000,0)</f>
        <v>0</v>
      </c>
    </row>
    <row r="677" customFormat="false" ht="11.25" hidden="false" customHeight="false" outlineLevel="0" collapsed="false">
      <c r="A677" s="5" t="s">
        <v>1716</v>
      </c>
      <c r="B677" s="5" t="s">
        <v>1717</v>
      </c>
      <c r="C677" s="6" t="s">
        <v>9</v>
      </c>
      <c r="D677" s="6" t="s">
        <v>22</v>
      </c>
      <c r="E677" s="7" t="n">
        <v>40996</v>
      </c>
      <c r="F677" s="23" t="n">
        <f aca="false">IF(E677=$F$1,1000,0)</f>
        <v>0</v>
      </c>
    </row>
    <row r="678" customFormat="false" ht="11.25" hidden="false" customHeight="false" outlineLevel="0" collapsed="false">
      <c r="A678" s="9" t="s">
        <v>1718</v>
      </c>
      <c r="B678" s="9" t="s">
        <v>1719</v>
      </c>
      <c r="C678" s="10" t="s">
        <v>9</v>
      </c>
      <c r="D678" s="10" t="s">
        <v>10</v>
      </c>
      <c r="E678" s="11" t="n">
        <v>41221</v>
      </c>
      <c r="F678" s="23" t="n">
        <f aca="false">IF(E678=$F$1,1000,0)</f>
        <v>0</v>
      </c>
    </row>
    <row r="679" customFormat="false" ht="11.25" hidden="false" customHeight="false" outlineLevel="0" collapsed="false">
      <c r="A679" s="5" t="s">
        <v>1720</v>
      </c>
      <c r="B679" s="5" t="s">
        <v>1721</v>
      </c>
      <c r="C679" s="6" t="s">
        <v>88</v>
      </c>
      <c r="D679" s="6" t="s">
        <v>10</v>
      </c>
      <c r="E679" s="7" t="n">
        <v>41093</v>
      </c>
      <c r="F679" s="23" t="n">
        <f aca="false">IF(E679=$F$1,1000,0)</f>
        <v>0</v>
      </c>
    </row>
    <row r="680" customFormat="false" ht="11.25" hidden="false" customHeight="false" outlineLevel="0" collapsed="false">
      <c r="A680" s="9" t="s">
        <v>1722</v>
      </c>
      <c r="B680" s="9" t="s">
        <v>1723</v>
      </c>
      <c r="C680" s="10" t="s">
        <v>1724</v>
      </c>
      <c r="D680" s="10"/>
      <c r="E680" s="11"/>
      <c r="F680" s="23" t="n">
        <f aca="false">IF(E680=$F$1,1000,0)</f>
        <v>0</v>
      </c>
    </row>
    <row r="681" customFormat="false" ht="11.25" hidden="false" customHeight="false" outlineLevel="0" collapsed="false">
      <c r="A681" s="5" t="s">
        <v>1725</v>
      </c>
      <c r="B681" s="5" t="s">
        <v>1726</v>
      </c>
      <c r="C681" s="6" t="s">
        <v>9</v>
      </c>
      <c r="F681" s="23" t="n">
        <f aca="false">IF(E681=$F$1,1000,0)</f>
        <v>0</v>
      </c>
    </row>
    <row r="682" customFormat="false" ht="11.25" hidden="false" customHeight="false" outlineLevel="0" collapsed="false">
      <c r="A682" s="9" t="s">
        <v>1727</v>
      </c>
      <c r="B682" s="9" t="s">
        <v>1728</v>
      </c>
      <c r="C682" s="10" t="s">
        <v>9</v>
      </c>
      <c r="D682" s="10"/>
      <c r="E682" s="11"/>
      <c r="F682" s="23" t="n">
        <f aca="false">IF(E682=$F$1,1000,0)</f>
        <v>0</v>
      </c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</row>
    <row r="683" customFormat="false" ht="11.25" hidden="false" customHeight="false" outlineLevel="0" collapsed="false">
      <c r="A683" s="5" t="s">
        <v>1729</v>
      </c>
      <c r="B683" s="5" t="s">
        <v>1730</v>
      </c>
      <c r="C683" s="6" t="s">
        <v>9</v>
      </c>
      <c r="D683" s="6" t="s">
        <v>10</v>
      </c>
      <c r="E683" s="7" t="n">
        <v>41044</v>
      </c>
      <c r="F683" s="23" t="n">
        <f aca="false">IF(E683=$F$1,1000,0)</f>
        <v>0</v>
      </c>
    </row>
    <row r="684" customFormat="false" ht="11.25" hidden="false" customHeight="false" outlineLevel="0" collapsed="false">
      <c r="A684" s="9" t="s">
        <v>1731</v>
      </c>
      <c r="B684" s="9" t="s">
        <v>1732</v>
      </c>
      <c r="C684" s="10" t="s">
        <v>77</v>
      </c>
      <c r="D684" s="10"/>
      <c r="E684" s="11"/>
      <c r="F684" s="23" t="n">
        <f aca="false">IF(E684=$F$1,1000,0)</f>
        <v>0</v>
      </c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</row>
    <row r="685" customFormat="false" ht="11.25" hidden="false" customHeight="false" outlineLevel="0" collapsed="false">
      <c r="A685" s="5" t="s">
        <v>1733</v>
      </c>
      <c r="B685" s="5" t="s">
        <v>1734</v>
      </c>
      <c r="C685" s="6" t="s">
        <v>77</v>
      </c>
      <c r="D685" s="6" t="s">
        <v>10</v>
      </c>
      <c r="E685" s="7" t="n">
        <v>41024</v>
      </c>
      <c r="F685" s="23" t="n">
        <f aca="false">IF(E685=$F$1,1000,0)</f>
        <v>0</v>
      </c>
    </row>
    <row r="686" customFormat="false" ht="11.25" hidden="false" customHeight="false" outlineLevel="0" collapsed="false">
      <c r="A686" s="5" t="s">
        <v>1735</v>
      </c>
      <c r="B686" s="5" t="s">
        <v>1736</v>
      </c>
      <c r="C686" s="6" t="s">
        <v>9</v>
      </c>
      <c r="F686" s="23" t="n">
        <f aca="false">IF(E686=$F$1,1000,0)</f>
        <v>0</v>
      </c>
    </row>
    <row r="687" customFormat="false" ht="11.25" hidden="false" customHeight="false" outlineLevel="0" collapsed="false">
      <c r="A687" s="5" t="s">
        <v>1737</v>
      </c>
      <c r="B687" s="5" t="s">
        <v>1738</v>
      </c>
      <c r="C687" s="6" t="s">
        <v>88</v>
      </c>
      <c r="D687" s="6" t="s">
        <v>10</v>
      </c>
      <c r="E687" s="7" t="n">
        <v>41032</v>
      </c>
      <c r="F687" s="23" t="n">
        <f aca="false">IF(E687=$F$1,1000,0)</f>
        <v>0</v>
      </c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</row>
    <row r="688" customFormat="false" ht="11.25" hidden="false" customHeight="false" outlineLevel="0" collapsed="false">
      <c r="A688" s="5" t="s">
        <v>1739</v>
      </c>
      <c r="B688" s="5" t="s">
        <v>1740</v>
      </c>
      <c r="C688" s="6" t="s">
        <v>25</v>
      </c>
      <c r="D688" s="6" t="s">
        <v>61</v>
      </c>
      <c r="E688" s="7" t="n">
        <v>41141</v>
      </c>
      <c r="F688" s="23" t="n">
        <f aca="false">IF(E688=$F$1,1000,0)</f>
        <v>0</v>
      </c>
    </row>
    <row r="689" customFormat="false" ht="11.25" hidden="false" customHeight="false" outlineLevel="0" collapsed="false">
      <c r="A689" s="9" t="s">
        <v>230</v>
      </c>
      <c r="B689" s="9" t="s">
        <v>231</v>
      </c>
      <c r="C689" s="10" t="s">
        <v>9</v>
      </c>
      <c r="D689" s="10" t="s">
        <v>10</v>
      </c>
      <c r="E689" s="11" t="n">
        <v>41260</v>
      </c>
      <c r="F689" s="23" t="n">
        <f aca="false">IF(E689=$F$1,1000,0)</f>
        <v>0</v>
      </c>
      <c r="J689" s="31"/>
    </row>
    <row r="690" customFormat="false" ht="11.25" hidden="false" customHeight="false" outlineLevel="0" collapsed="false">
      <c r="A690" s="5" t="s">
        <v>1741</v>
      </c>
      <c r="B690" s="5" t="s">
        <v>1742</v>
      </c>
      <c r="C690" s="6" t="s">
        <v>9</v>
      </c>
      <c r="D690" s="6" t="s">
        <v>10</v>
      </c>
      <c r="E690" s="7" t="n">
        <v>41145</v>
      </c>
      <c r="F690" s="23" t="n">
        <f aca="false">IF(E690=$F$1,1000,0)</f>
        <v>0</v>
      </c>
    </row>
    <row r="691" customFormat="false" ht="11.25" hidden="false" customHeight="false" outlineLevel="0" collapsed="false">
      <c r="A691" s="9" t="s">
        <v>1743</v>
      </c>
      <c r="B691" s="9" t="s">
        <v>1744</v>
      </c>
      <c r="C691" s="10" t="s">
        <v>9</v>
      </c>
      <c r="D691" s="10"/>
      <c r="E691" s="11"/>
      <c r="F691" s="23" t="n">
        <f aca="false">IF(E691=$F$1,1000,0)</f>
        <v>0</v>
      </c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</row>
    <row r="692" customFormat="false" ht="11.25" hidden="false" customHeight="false" outlineLevel="0" collapsed="false">
      <c r="A692" s="5" t="s">
        <v>1745</v>
      </c>
      <c r="B692" s="5" t="s">
        <v>1746</v>
      </c>
      <c r="C692" s="6" t="s">
        <v>9</v>
      </c>
      <c r="D692" s="6" t="s">
        <v>590</v>
      </c>
      <c r="E692" s="7" t="n">
        <v>41158</v>
      </c>
      <c r="F692" s="23" t="n">
        <f aca="false">IF(E692=$F$1,1000,0)</f>
        <v>0</v>
      </c>
    </row>
    <row r="693" customFormat="false" ht="11.25" hidden="false" customHeight="false" outlineLevel="0" collapsed="false">
      <c r="A693" s="9" t="s">
        <v>1747</v>
      </c>
      <c r="B693" s="9" t="s">
        <v>1748</v>
      </c>
      <c r="C693" s="10" t="s">
        <v>88</v>
      </c>
      <c r="D693" s="10"/>
      <c r="E693" s="11"/>
      <c r="F693" s="23" t="n">
        <f aca="false">IF(E693=$F$1,1000,0)</f>
        <v>0</v>
      </c>
    </row>
    <row r="694" customFormat="false" ht="11.25" hidden="false" customHeight="false" outlineLevel="0" collapsed="false">
      <c r="A694" s="5" t="s">
        <v>1749</v>
      </c>
      <c r="B694" s="5" t="s">
        <v>1750</v>
      </c>
      <c r="C694" s="6" t="s">
        <v>9</v>
      </c>
      <c r="D694" s="6" t="s">
        <v>10</v>
      </c>
      <c r="E694" s="7" t="n">
        <v>40976</v>
      </c>
      <c r="F694" s="23" t="n">
        <f aca="false">IF(E694=$F$1,1000,0)</f>
        <v>0</v>
      </c>
    </row>
    <row r="695" customFormat="false" ht="11.25" hidden="false" customHeight="false" outlineLevel="0" collapsed="false">
      <c r="A695" s="9" t="s">
        <v>1751</v>
      </c>
      <c r="B695" s="9" t="s">
        <v>1752</v>
      </c>
      <c r="C695" s="10" t="s">
        <v>25</v>
      </c>
      <c r="D695" s="10" t="s">
        <v>1753</v>
      </c>
      <c r="E695" s="11"/>
      <c r="F695" s="23" t="n">
        <f aca="false">IF(E695=$F$1,1000,0)</f>
        <v>0</v>
      </c>
    </row>
    <row r="696" customFormat="false" ht="11.25" hidden="false" customHeight="false" outlineLevel="0" collapsed="false">
      <c r="A696" s="5" t="s">
        <v>1754</v>
      </c>
      <c r="B696" s="5" t="s">
        <v>1755</v>
      </c>
      <c r="C696" s="6" t="s">
        <v>9</v>
      </c>
      <c r="F696" s="23" t="n">
        <f aca="false">IF(E696=$F$1,1000,0)</f>
        <v>0</v>
      </c>
    </row>
    <row r="697" customFormat="false" ht="11.25" hidden="false" customHeight="false" outlineLevel="0" collapsed="false">
      <c r="A697" s="5" t="s">
        <v>1756</v>
      </c>
      <c r="B697" s="5" t="s">
        <v>1757</v>
      </c>
      <c r="C697" s="6" t="s">
        <v>361</v>
      </c>
      <c r="F697" s="23" t="n">
        <f aca="false">IF(E697=$F$1,1000,0)</f>
        <v>0</v>
      </c>
    </row>
    <row r="698" customFormat="false" ht="11.25" hidden="false" customHeight="false" outlineLevel="0" collapsed="false">
      <c r="A698" s="9" t="s">
        <v>23</v>
      </c>
      <c r="B698" s="9" t="s">
        <v>24</v>
      </c>
      <c r="C698" s="10" t="s">
        <v>25</v>
      </c>
      <c r="D698" s="10" t="s">
        <v>22</v>
      </c>
      <c r="E698" s="11" t="n">
        <v>41246</v>
      </c>
      <c r="F698" s="23" t="n">
        <f aca="false">IF(E698=$F$1,1000,0)</f>
        <v>0</v>
      </c>
    </row>
    <row r="699" customFormat="false" ht="11.25" hidden="false" customHeight="false" outlineLevel="0" collapsed="false">
      <c r="A699" s="5" t="s">
        <v>1758</v>
      </c>
      <c r="B699" s="5" t="s">
        <v>1759</v>
      </c>
      <c r="C699" s="6" t="s">
        <v>9</v>
      </c>
      <c r="F699" s="23" t="n">
        <f aca="false">IF(E699=$F$1,1000,0)</f>
        <v>0</v>
      </c>
      <c r="K699" s="31"/>
      <c r="L699" s="31"/>
      <c r="M699" s="31"/>
      <c r="N699" s="31"/>
      <c r="O699" s="31"/>
    </row>
    <row r="700" customFormat="false" ht="11.25" hidden="false" customHeight="false" outlineLevel="0" collapsed="false">
      <c r="A700" s="5" t="s">
        <v>1760</v>
      </c>
      <c r="B700" s="5" t="s">
        <v>1761</v>
      </c>
      <c r="C700" s="6" t="s">
        <v>9</v>
      </c>
      <c r="D700" s="6" t="s">
        <v>10</v>
      </c>
      <c r="E700" s="7" t="n">
        <v>41016</v>
      </c>
      <c r="F700" s="23" t="n">
        <f aca="false">IF(E700=$F$1,1000,0)</f>
        <v>0</v>
      </c>
    </row>
    <row r="701" customFormat="false" ht="11.25" hidden="false" customHeight="false" outlineLevel="0" collapsed="false">
      <c r="A701" s="9" t="s">
        <v>1762</v>
      </c>
      <c r="B701" s="9" t="s">
        <v>1763</v>
      </c>
      <c r="C701" s="10" t="s">
        <v>376</v>
      </c>
      <c r="D701" s="10"/>
      <c r="E701" s="11"/>
      <c r="F701" s="23" t="n">
        <f aca="false">IF(E701=$F$1,1000,0)</f>
        <v>0</v>
      </c>
    </row>
    <row r="702" customFormat="false" ht="11.25" hidden="false" customHeight="false" outlineLevel="0" collapsed="false">
      <c r="A702" s="5" t="s">
        <v>1764</v>
      </c>
      <c r="B702" s="5" t="s">
        <v>1765</v>
      </c>
      <c r="C702" s="6" t="s">
        <v>158</v>
      </c>
      <c r="D702" s="6" t="s">
        <v>22</v>
      </c>
      <c r="E702" s="7" t="n">
        <v>41100</v>
      </c>
      <c r="F702" s="23" t="n">
        <f aca="false">IF(E702=$F$1,1000,0)</f>
        <v>0</v>
      </c>
    </row>
    <row r="703" customFormat="false" ht="11.25" hidden="false" customHeight="false" outlineLevel="0" collapsed="false">
      <c r="A703" s="9" t="s">
        <v>1766</v>
      </c>
      <c r="B703" s="9" t="s">
        <v>1767</v>
      </c>
      <c r="C703" s="10" t="s">
        <v>9</v>
      </c>
      <c r="D703" s="10"/>
      <c r="E703" s="11"/>
      <c r="F703" s="23" t="n">
        <f aca="false">IF(E703=$F$1,1000,0)</f>
        <v>0</v>
      </c>
    </row>
    <row r="704" customFormat="false" ht="11.25" hidden="false" customHeight="false" outlineLevel="0" collapsed="false">
      <c r="A704" s="9" t="s">
        <v>1768</v>
      </c>
      <c r="B704" s="9" t="s">
        <v>1769</v>
      </c>
      <c r="C704" s="10" t="s">
        <v>9</v>
      </c>
      <c r="D704" s="10"/>
      <c r="E704" s="11"/>
      <c r="F704" s="23" t="n">
        <f aca="false">IF(E704=$F$1,1000,0)</f>
        <v>0</v>
      </c>
    </row>
    <row r="705" customFormat="false" ht="11.25" hidden="false" customHeight="false" outlineLevel="0" collapsed="false">
      <c r="A705" s="9" t="s">
        <v>1770</v>
      </c>
      <c r="B705" s="9" t="s">
        <v>1771</v>
      </c>
      <c r="C705" s="10" t="s">
        <v>9</v>
      </c>
      <c r="D705" s="10" t="s">
        <v>22</v>
      </c>
      <c r="E705" s="11" t="n">
        <v>41201</v>
      </c>
      <c r="F705" s="23" t="n">
        <f aca="false">IF(E705=$F$1,1000,0)</f>
        <v>0</v>
      </c>
    </row>
    <row r="706" customFormat="false" ht="11.25" hidden="false" customHeight="false" outlineLevel="0" collapsed="false">
      <c r="A706" s="5" t="s">
        <v>1772</v>
      </c>
      <c r="B706" s="5" t="s">
        <v>1773</v>
      </c>
      <c r="C706" s="6" t="s">
        <v>88</v>
      </c>
      <c r="D706" s="6" t="s">
        <v>61</v>
      </c>
      <c r="E706" s="7" t="n">
        <v>41064</v>
      </c>
      <c r="F706" s="23" t="n">
        <f aca="false">IF(E706=$F$1,1000,0)</f>
        <v>0</v>
      </c>
    </row>
    <row r="707" customFormat="false" ht="11.25" hidden="false" customHeight="false" outlineLevel="0" collapsed="false">
      <c r="A707" s="5" t="s">
        <v>1774</v>
      </c>
      <c r="B707" s="5" t="s">
        <v>1775</v>
      </c>
      <c r="C707" s="6" t="s">
        <v>40</v>
      </c>
      <c r="D707" s="6" t="s">
        <v>41</v>
      </c>
      <c r="E707" s="7" t="n">
        <v>41088</v>
      </c>
      <c r="F707" s="23" t="n">
        <f aca="false">IF(E707=$F$1,1000,0)</f>
        <v>0</v>
      </c>
    </row>
    <row r="708" customFormat="false" ht="11.25" hidden="false" customHeight="false" outlineLevel="0" collapsed="false">
      <c r="A708" s="5" t="s">
        <v>1776</v>
      </c>
      <c r="B708" s="5" t="s">
        <v>1777</v>
      </c>
      <c r="C708" s="6" t="s">
        <v>9</v>
      </c>
      <c r="D708" s="6" t="s">
        <v>10</v>
      </c>
      <c r="E708" s="7" t="n">
        <v>41180</v>
      </c>
      <c r="F708" s="23" t="n">
        <f aca="false">IF(E708=$F$1,1000,0)</f>
        <v>0</v>
      </c>
    </row>
    <row r="709" customFormat="false" ht="11.25" hidden="false" customHeight="false" outlineLevel="0" collapsed="false">
      <c r="A709" s="5" t="s">
        <v>1778</v>
      </c>
      <c r="B709" s="5" t="s">
        <v>1779</v>
      </c>
      <c r="C709" s="6" t="s">
        <v>40</v>
      </c>
      <c r="D709" s="6" t="s">
        <v>41</v>
      </c>
      <c r="E709" s="7" t="n">
        <v>41137</v>
      </c>
      <c r="F709" s="23" t="n">
        <f aca="false">IF(E709=$F$1,1000,0)</f>
        <v>0</v>
      </c>
    </row>
    <row r="710" customFormat="false" ht="11.25" hidden="false" customHeight="false" outlineLevel="0" collapsed="false">
      <c r="A710" s="9" t="s">
        <v>1780</v>
      </c>
      <c r="B710" s="9" t="s">
        <v>1781</v>
      </c>
      <c r="C710" s="10" t="s">
        <v>9</v>
      </c>
      <c r="D710" s="10" t="s">
        <v>10</v>
      </c>
      <c r="E710" s="11" t="n">
        <v>41221</v>
      </c>
      <c r="F710" s="23" t="n">
        <f aca="false">IF(E710=$F$1,1000,0)</f>
        <v>0</v>
      </c>
    </row>
    <row r="711" customFormat="false" ht="11.25" hidden="false" customHeight="false" outlineLevel="0" collapsed="false">
      <c r="A711" s="9" t="s">
        <v>1782</v>
      </c>
      <c r="B711" s="9" t="s">
        <v>1783</v>
      </c>
      <c r="C711" s="10" t="s">
        <v>9</v>
      </c>
      <c r="D711" s="10"/>
      <c r="E711" s="11"/>
      <c r="F711" s="23" t="n">
        <f aca="false">IF(E711=$F$1,1000,0)</f>
        <v>0</v>
      </c>
    </row>
    <row r="712" customFormat="false" ht="11.25" hidden="false" customHeight="false" outlineLevel="0" collapsed="false">
      <c r="A712" s="5" t="s">
        <v>1784</v>
      </c>
      <c r="B712" s="5" t="s">
        <v>1785</v>
      </c>
      <c r="C712" s="6" t="s">
        <v>1786</v>
      </c>
      <c r="D712" s="6" t="s">
        <v>10</v>
      </c>
      <c r="E712" s="7" t="n">
        <v>41110</v>
      </c>
      <c r="F712" s="23" t="n">
        <f aca="false">IF(E712=$F$1,1000,0)</f>
        <v>0</v>
      </c>
    </row>
    <row r="713" customFormat="false" ht="11.25" hidden="false" customHeight="false" outlineLevel="0" collapsed="false">
      <c r="A713" s="5" t="s">
        <v>1787</v>
      </c>
      <c r="B713" s="5" t="s">
        <v>1788</v>
      </c>
      <c r="C713" s="6" t="s">
        <v>9</v>
      </c>
      <c r="D713" s="6" t="s">
        <v>10</v>
      </c>
      <c r="E713" s="7" t="n">
        <v>41166</v>
      </c>
      <c r="F713" s="23" t="n">
        <f aca="false">IF(E713=$F$1,1000,0)</f>
        <v>0</v>
      </c>
    </row>
    <row r="714" customFormat="false" ht="11.25" hidden="false" customHeight="false" outlineLevel="0" collapsed="false">
      <c r="A714" s="5" t="s">
        <v>1789</v>
      </c>
      <c r="B714" s="5" t="s">
        <v>1790</v>
      </c>
      <c r="C714" s="6" t="s">
        <v>9</v>
      </c>
      <c r="D714" s="6" t="s">
        <v>10</v>
      </c>
      <c r="E714" s="7" t="n">
        <v>41120</v>
      </c>
      <c r="F714" s="23" t="n">
        <f aca="false">IF(E714=$F$1,1000,0)</f>
        <v>0</v>
      </c>
      <c r="J714" s="31"/>
    </row>
    <row r="715" customFormat="false" ht="11.25" hidden="false" customHeight="false" outlineLevel="0" collapsed="false">
      <c r="A715" s="9" t="s">
        <v>1791</v>
      </c>
      <c r="B715" s="9" t="s">
        <v>1792</v>
      </c>
      <c r="C715" s="10" t="s">
        <v>88</v>
      </c>
      <c r="D715" s="10"/>
      <c r="E715" s="11"/>
      <c r="F715" s="23" t="n">
        <f aca="false">IF(E715=$F$1,1000,0)</f>
        <v>0</v>
      </c>
    </row>
    <row r="716" customFormat="false" ht="11.25" hidden="false" customHeight="false" outlineLevel="0" collapsed="false">
      <c r="A716" s="9" t="s">
        <v>1793</v>
      </c>
      <c r="B716" s="9" t="s">
        <v>1794</v>
      </c>
      <c r="C716" s="10" t="s">
        <v>9</v>
      </c>
      <c r="D716" s="10"/>
      <c r="E716" s="11"/>
      <c r="F716" s="23" t="n">
        <f aca="false">IF(E716=$F$1,1000,0)</f>
        <v>0</v>
      </c>
    </row>
    <row r="717" customFormat="false" ht="11.25" hidden="false" customHeight="false" outlineLevel="0" collapsed="false">
      <c r="A717" s="9" t="s">
        <v>1795</v>
      </c>
      <c r="B717" s="9" t="s">
        <v>1796</v>
      </c>
      <c r="C717" s="10" t="s">
        <v>665</v>
      </c>
      <c r="D717" s="10"/>
      <c r="E717" s="11"/>
      <c r="F717" s="23" t="n">
        <f aca="false">IF(E717=$F$1,1000,0)</f>
        <v>0</v>
      </c>
    </row>
    <row r="718" customFormat="false" ht="11.25" hidden="false" customHeight="false" outlineLevel="0" collapsed="false">
      <c r="A718" s="9" t="s">
        <v>1797</v>
      </c>
      <c r="B718" s="9" t="s">
        <v>1798</v>
      </c>
      <c r="C718" s="10" t="s">
        <v>9</v>
      </c>
      <c r="D718" s="10"/>
      <c r="E718" s="11"/>
      <c r="F718" s="23" t="n">
        <f aca="false">IF(E718=$F$1,1000,0)</f>
        <v>0</v>
      </c>
    </row>
    <row r="719" customFormat="false" ht="11.25" hidden="false" customHeight="false" outlineLevel="0" collapsed="false">
      <c r="A719" s="5" t="s">
        <v>1799</v>
      </c>
      <c r="B719" s="5" t="s">
        <v>1800</v>
      </c>
      <c r="C719" s="6" t="s">
        <v>9</v>
      </c>
      <c r="D719" s="6" t="s">
        <v>10</v>
      </c>
      <c r="E719" s="7" t="n">
        <v>41180</v>
      </c>
      <c r="F719" s="23" t="n">
        <f aca="false">IF(E719=$F$1,1000,0)</f>
        <v>0</v>
      </c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</row>
    <row r="720" customFormat="false" ht="11.25" hidden="false" customHeight="false" outlineLevel="0" collapsed="false">
      <c r="A720" s="9" t="s">
        <v>1801</v>
      </c>
      <c r="B720" s="9" t="s">
        <v>1802</v>
      </c>
      <c r="C720" s="10" t="s">
        <v>9</v>
      </c>
      <c r="D720" s="10"/>
      <c r="E720" s="11"/>
      <c r="F720" s="23" t="n">
        <f aca="false">IF(E720=$F$1,1000,0)</f>
        <v>0</v>
      </c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</row>
    <row r="721" customFormat="false" ht="11.25" hidden="false" customHeight="false" outlineLevel="0" collapsed="false">
      <c r="A721" s="5" t="s">
        <v>1803</v>
      </c>
      <c r="B721" s="5" t="s">
        <v>1804</v>
      </c>
      <c r="C721" s="6" t="s">
        <v>9</v>
      </c>
      <c r="D721" s="6" t="s">
        <v>22</v>
      </c>
      <c r="E721" s="7" t="n">
        <v>41096</v>
      </c>
      <c r="F721" s="23" t="n">
        <f aca="false">IF(E721=$F$1,1000,0)</f>
        <v>0</v>
      </c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</row>
    <row r="722" customFormat="false" ht="11.25" hidden="false" customHeight="false" outlineLevel="0" collapsed="false">
      <c r="A722" s="9" t="s">
        <v>1805</v>
      </c>
      <c r="B722" s="9" t="s">
        <v>1806</v>
      </c>
      <c r="C722" s="10" t="s">
        <v>9</v>
      </c>
      <c r="D722" s="10"/>
      <c r="E722" s="11"/>
      <c r="F722" s="23" t="n">
        <f aca="false">IF(E722=$F$1,1000,0)</f>
        <v>0</v>
      </c>
    </row>
    <row r="723" customFormat="false" ht="11.25" hidden="false" customHeight="false" outlineLevel="0" collapsed="false">
      <c r="A723" s="9" t="s">
        <v>1807</v>
      </c>
      <c r="B723" s="9" t="s">
        <v>1808</v>
      </c>
      <c r="C723" s="10" t="s">
        <v>9</v>
      </c>
      <c r="D723" s="10"/>
      <c r="E723" s="11"/>
      <c r="F723" s="23" t="n">
        <f aca="false">IF(E723=$F$1,1000,0)</f>
        <v>0</v>
      </c>
    </row>
    <row r="724" customFormat="false" ht="11.25" hidden="false" customHeight="false" outlineLevel="0" collapsed="false">
      <c r="A724" s="5" t="s">
        <v>1809</v>
      </c>
      <c r="B724" s="5" t="s">
        <v>1810</v>
      </c>
      <c r="C724" s="6" t="s">
        <v>155</v>
      </c>
      <c r="F724" s="23" t="n">
        <f aca="false">IF(E724=$F$1,1000,0)</f>
        <v>0</v>
      </c>
    </row>
    <row r="725" customFormat="false" ht="11.25" hidden="false" customHeight="false" outlineLevel="0" collapsed="false">
      <c r="A725" s="5" t="s">
        <v>1811</v>
      </c>
      <c r="B725" s="5" t="s">
        <v>1812</v>
      </c>
      <c r="C725" s="6" t="s">
        <v>25</v>
      </c>
      <c r="D725" s="6" t="s">
        <v>22</v>
      </c>
      <c r="E725" s="7" t="n">
        <v>41060</v>
      </c>
      <c r="F725" s="23" t="n">
        <f aca="false">IF(E725=$F$1,1000,0)</f>
        <v>0</v>
      </c>
      <c r="J725" s="31"/>
    </row>
    <row r="726" customFormat="false" ht="11.25" hidden="false" customHeight="false" outlineLevel="0" collapsed="false">
      <c r="A726" s="9" t="s">
        <v>1813</v>
      </c>
      <c r="B726" s="9" t="s">
        <v>1814</v>
      </c>
      <c r="C726" s="10" t="s">
        <v>9</v>
      </c>
      <c r="D726" s="10"/>
      <c r="E726" s="11"/>
      <c r="F726" s="23" t="n">
        <f aca="false">IF(E726=$F$1,1000,0)</f>
        <v>0</v>
      </c>
    </row>
    <row r="727" customFormat="false" ht="11.25" hidden="false" customHeight="false" outlineLevel="0" collapsed="false">
      <c r="A727" s="5" t="s">
        <v>1815</v>
      </c>
      <c r="B727" s="5" t="s">
        <v>1816</v>
      </c>
      <c r="C727" s="6" t="s">
        <v>77</v>
      </c>
      <c r="F727" s="23" t="n">
        <f aca="false">IF(E727=$F$1,1000,0)</f>
        <v>0</v>
      </c>
    </row>
    <row r="728" customFormat="false" ht="11.25" hidden="false" customHeight="false" outlineLevel="0" collapsed="false">
      <c r="A728" s="9" t="s">
        <v>1817</v>
      </c>
      <c r="B728" s="9" t="s">
        <v>1818</v>
      </c>
      <c r="C728" s="10" t="s">
        <v>88</v>
      </c>
      <c r="D728" s="10" t="s">
        <v>10</v>
      </c>
      <c r="E728" s="11" t="n">
        <v>41155</v>
      </c>
      <c r="F728" s="23" t="n">
        <f aca="false">IF(E728=$F$1,1000,0)</f>
        <v>0</v>
      </c>
    </row>
    <row r="729" customFormat="false" ht="11.25" hidden="false" customHeight="false" outlineLevel="0" collapsed="false">
      <c r="A729" s="9" t="s">
        <v>1819</v>
      </c>
      <c r="B729" s="9" t="s">
        <v>1820</v>
      </c>
      <c r="C729" s="10" t="s">
        <v>9</v>
      </c>
      <c r="D729" s="10" t="s">
        <v>590</v>
      </c>
      <c r="E729" s="11" t="n">
        <v>41180</v>
      </c>
      <c r="F729" s="23" t="n">
        <f aca="false">IF(E729=$F$1,1000,0)</f>
        <v>0</v>
      </c>
    </row>
    <row r="730" customFormat="false" ht="11.25" hidden="false" customHeight="false" outlineLevel="0" collapsed="false">
      <c r="A730" s="9" t="s">
        <v>1821</v>
      </c>
      <c r="B730" s="9" t="s">
        <v>1822</v>
      </c>
      <c r="C730" s="10" t="s">
        <v>9</v>
      </c>
      <c r="D730" s="10" t="s">
        <v>22</v>
      </c>
      <c r="E730" s="11"/>
      <c r="F730" s="23" t="n">
        <f aca="false">IF(E730=$F$1,1000,0)</f>
        <v>0</v>
      </c>
    </row>
    <row r="731" customFormat="false" ht="11.25" hidden="false" customHeight="false" outlineLevel="0" collapsed="false">
      <c r="A731" s="5" t="s">
        <v>1823</v>
      </c>
      <c r="B731" s="5" t="s">
        <v>1824</v>
      </c>
      <c r="C731" s="6" t="s">
        <v>9</v>
      </c>
      <c r="D731" s="6" t="s">
        <v>22</v>
      </c>
      <c r="E731" s="7" t="n">
        <v>40940</v>
      </c>
      <c r="F731" s="23" t="n">
        <f aca="false">IF(E731=$F$1,1000,0)</f>
        <v>0</v>
      </c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</row>
    <row r="732" customFormat="false" ht="11.25" hidden="false" customHeight="false" outlineLevel="0" collapsed="false">
      <c r="A732" s="5" t="s">
        <v>1825</v>
      </c>
      <c r="B732" s="5" t="s">
        <v>1826</v>
      </c>
      <c r="C732" s="6" t="s">
        <v>9</v>
      </c>
      <c r="D732" s="6" t="s">
        <v>22</v>
      </c>
      <c r="E732" s="7" t="n">
        <v>41198</v>
      </c>
      <c r="F732" s="23" t="n">
        <f aca="false">IF(E732=$F$1,1000,0)</f>
        <v>0</v>
      </c>
    </row>
    <row r="733" customFormat="false" ht="11.25" hidden="false" customHeight="false" outlineLevel="0" collapsed="false">
      <c r="A733" s="9" t="s">
        <v>1827</v>
      </c>
      <c r="B733" s="9" t="s">
        <v>1828</v>
      </c>
      <c r="C733" s="10" t="s">
        <v>9</v>
      </c>
      <c r="D733" s="10" t="s">
        <v>10</v>
      </c>
      <c r="E733" s="11" t="n">
        <v>41226</v>
      </c>
      <c r="F733" s="23" t="n">
        <f aca="false">IF(E733=$F$1,1000,0)</f>
        <v>0</v>
      </c>
    </row>
    <row r="734" customFormat="false" ht="11.25" hidden="false" customHeight="false" outlineLevel="0" collapsed="false">
      <c r="A734" s="5" t="s">
        <v>1829</v>
      </c>
      <c r="B734" s="5" t="s">
        <v>1830</v>
      </c>
      <c r="C734" s="6" t="s">
        <v>9</v>
      </c>
      <c r="D734" s="6" t="s">
        <v>10</v>
      </c>
      <c r="E734" s="7" t="n">
        <v>41016</v>
      </c>
      <c r="F734" s="23" t="n">
        <f aca="false">IF(E734=$F$1,1000,0)</f>
        <v>0</v>
      </c>
    </row>
    <row r="735" customFormat="false" ht="11.25" hidden="false" customHeight="false" outlineLevel="0" collapsed="false">
      <c r="A735" s="5" t="s">
        <v>1831</v>
      </c>
      <c r="B735" s="5" t="s">
        <v>1832</v>
      </c>
      <c r="C735" s="6" t="s">
        <v>9</v>
      </c>
      <c r="D735" s="6" t="s">
        <v>22</v>
      </c>
      <c r="E735" s="7" t="n">
        <v>41121</v>
      </c>
      <c r="F735" s="23" t="n">
        <f aca="false">IF(E735=$F$1,1000,0)</f>
        <v>0</v>
      </c>
      <c r="J735" s="31"/>
    </row>
    <row r="736" customFormat="false" ht="11.25" hidden="false" customHeight="false" outlineLevel="0" collapsed="false">
      <c r="A736" s="9" t="s">
        <v>1833</v>
      </c>
      <c r="B736" s="9" t="s">
        <v>1834</v>
      </c>
      <c r="C736" s="10" t="s">
        <v>284</v>
      </c>
      <c r="D736" s="10" t="s">
        <v>10</v>
      </c>
      <c r="E736" s="11" t="n">
        <v>41187</v>
      </c>
      <c r="F736" s="23" t="n">
        <f aca="false">IF(E736=$F$1,1000,0)</f>
        <v>0</v>
      </c>
    </row>
    <row r="737" customFormat="false" ht="11.25" hidden="false" customHeight="false" outlineLevel="0" collapsed="false">
      <c r="A737" s="9" t="s">
        <v>1835</v>
      </c>
      <c r="B737" s="9" t="s">
        <v>1836</v>
      </c>
      <c r="C737" s="10" t="s">
        <v>9</v>
      </c>
      <c r="D737" s="10" t="s">
        <v>590</v>
      </c>
      <c r="E737" s="11"/>
      <c r="F737" s="23" t="n">
        <f aca="false">IF(E737=$F$1,1000,0)</f>
        <v>0</v>
      </c>
      <c r="J737" s="31"/>
    </row>
    <row r="738" customFormat="false" ht="11.25" hidden="false" customHeight="false" outlineLevel="0" collapsed="false">
      <c r="A738" s="5" t="s">
        <v>1837</v>
      </c>
      <c r="B738" s="5" t="s">
        <v>1838</v>
      </c>
      <c r="C738" s="6" t="s">
        <v>88</v>
      </c>
      <c r="D738" s="6" t="s">
        <v>22</v>
      </c>
      <c r="E738" s="7" t="n">
        <v>41124</v>
      </c>
      <c r="F738" s="23" t="n">
        <f aca="false">IF(E738=$F$1,1000,0)</f>
        <v>0</v>
      </c>
    </row>
    <row r="739" customFormat="false" ht="11.25" hidden="false" customHeight="false" outlineLevel="0" collapsed="false">
      <c r="A739" s="9" t="s">
        <v>303</v>
      </c>
      <c r="B739" s="9" t="s">
        <v>304</v>
      </c>
      <c r="C739" s="10" t="s">
        <v>77</v>
      </c>
      <c r="D739" s="10" t="s">
        <v>10</v>
      </c>
      <c r="E739" s="11" t="n">
        <v>41264</v>
      </c>
      <c r="F739" s="23" t="n">
        <f aca="false">IF(E739=$F$1,1000,0)</f>
        <v>0</v>
      </c>
    </row>
    <row r="740" customFormat="false" ht="11.25" hidden="false" customHeight="false" outlineLevel="0" collapsed="false">
      <c r="A740" s="9" t="s">
        <v>1839</v>
      </c>
      <c r="B740" s="9" t="s">
        <v>1840</v>
      </c>
      <c r="C740" s="10" t="s">
        <v>88</v>
      </c>
      <c r="D740" s="10" t="s">
        <v>590</v>
      </c>
      <c r="E740" s="11"/>
      <c r="F740" s="23" t="n">
        <f aca="false">IF(E740=$F$1,1000,0)</f>
        <v>0</v>
      </c>
    </row>
    <row r="741" customFormat="false" ht="11.25" hidden="false" customHeight="false" outlineLevel="0" collapsed="false">
      <c r="A741" s="5" t="s">
        <v>1841</v>
      </c>
      <c r="B741" s="5" t="s">
        <v>1842</v>
      </c>
      <c r="C741" s="6" t="s">
        <v>9</v>
      </c>
      <c r="D741" s="6" t="s">
        <v>22</v>
      </c>
      <c r="E741" s="7" t="n">
        <v>41136</v>
      </c>
      <c r="F741" s="23" t="n">
        <f aca="false">IF(E741=$F$1,1000,0)</f>
        <v>0</v>
      </c>
    </row>
    <row r="742" customFormat="false" ht="11.25" hidden="false" customHeight="false" outlineLevel="0" collapsed="false">
      <c r="A742" s="5" t="s">
        <v>1843</v>
      </c>
      <c r="B742" s="5" t="s">
        <v>1844</v>
      </c>
      <c r="C742" s="6" t="s">
        <v>9</v>
      </c>
      <c r="F742" s="23" t="n">
        <f aca="false">IF(E742=$F$1,1000,0)</f>
        <v>0</v>
      </c>
      <c r="K742" s="31"/>
      <c r="L742" s="31"/>
      <c r="M742" s="31"/>
      <c r="N742" s="31"/>
      <c r="O742" s="31"/>
      <c r="Q742" s="31"/>
      <c r="R742" s="31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</row>
    <row r="743" customFormat="false" ht="11.25" hidden="false" customHeight="false" outlineLevel="0" collapsed="false">
      <c r="A743" s="5" t="s">
        <v>1845</v>
      </c>
      <c r="B743" s="5" t="s">
        <v>1846</v>
      </c>
      <c r="C743" s="6" t="s">
        <v>9</v>
      </c>
      <c r="D743" s="6" t="s">
        <v>22</v>
      </c>
      <c r="E743" s="7" t="n">
        <v>40919</v>
      </c>
      <c r="F743" s="23" t="n">
        <f aca="false">IF(E743=$F$1,1000,0)</f>
        <v>0</v>
      </c>
    </row>
    <row r="744" customFormat="false" ht="11.25" hidden="false" customHeight="false" outlineLevel="0" collapsed="false">
      <c r="A744" s="5" t="s">
        <v>1847</v>
      </c>
      <c r="B744" s="5" t="s">
        <v>1848</v>
      </c>
      <c r="C744" s="6" t="s">
        <v>9</v>
      </c>
      <c r="D744" s="6" t="s">
        <v>17</v>
      </c>
      <c r="E744" s="7" t="n">
        <v>41096</v>
      </c>
      <c r="F744" s="23" t="n">
        <f aca="false">IF(E744=$F$1,1000,0)</f>
        <v>0</v>
      </c>
    </row>
    <row r="745" customFormat="false" ht="11.25" hidden="false" customHeight="false" outlineLevel="0" collapsed="false">
      <c r="A745" s="5" t="s">
        <v>1849</v>
      </c>
      <c r="B745" s="5" t="s">
        <v>1850</v>
      </c>
      <c r="C745" s="6" t="s">
        <v>9</v>
      </c>
      <c r="D745" s="6" t="s">
        <v>22</v>
      </c>
      <c r="E745" s="7" t="n">
        <v>41023</v>
      </c>
      <c r="F745" s="23" t="n">
        <f aca="false">IF(E745=$F$1,1000,0)</f>
        <v>0</v>
      </c>
    </row>
    <row r="746" customFormat="false" ht="11.25" hidden="false" customHeight="false" outlineLevel="0" collapsed="false">
      <c r="A746" s="5" t="s">
        <v>1851</v>
      </c>
      <c r="B746" s="5" t="s">
        <v>1852</v>
      </c>
      <c r="C746" s="6" t="s">
        <v>77</v>
      </c>
      <c r="D746" s="6" t="s">
        <v>10</v>
      </c>
      <c r="E746" s="7" t="n">
        <v>41180</v>
      </c>
      <c r="F746" s="23" t="n">
        <f aca="false">IF(E746=$F$1,1000,0)</f>
        <v>0</v>
      </c>
    </row>
    <row r="747" customFormat="false" ht="11.25" hidden="false" customHeight="false" outlineLevel="0" collapsed="false">
      <c r="A747" s="9" t="s">
        <v>1853</v>
      </c>
      <c r="B747" s="9" t="s">
        <v>1854</v>
      </c>
      <c r="C747" s="10" t="s">
        <v>9</v>
      </c>
      <c r="D747" s="10"/>
      <c r="E747" s="11"/>
      <c r="F747" s="23" t="n">
        <f aca="false">IF(E747=$F$1,1000,0)</f>
        <v>0</v>
      </c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</row>
    <row r="748" customFormat="false" ht="11.25" hidden="false" customHeight="false" outlineLevel="0" collapsed="false">
      <c r="A748" s="9" t="s">
        <v>1855</v>
      </c>
      <c r="B748" s="9" t="s">
        <v>1856</v>
      </c>
      <c r="C748" s="10" t="s">
        <v>9</v>
      </c>
      <c r="D748" s="10" t="s">
        <v>10</v>
      </c>
      <c r="E748" s="11" t="n">
        <v>41218</v>
      </c>
      <c r="F748" s="23" t="n">
        <f aca="false">IF(E748=$F$1,1000,0)</f>
        <v>0</v>
      </c>
    </row>
    <row r="749" customFormat="false" ht="11.25" hidden="false" customHeight="false" outlineLevel="0" collapsed="false">
      <c r="A749" s="5" t="s">
        <v>1857</v>
      </c>
      <c r="B749" s="5" t="s">
        <v>1858</v>
      </c>
      <c r="C749" s="6" t="s">
        <v>670</v>
      </c>
      <c r="D749" s="6" t="s">
        <v>22</v>
      </c>
      <c r="E749" s="7" t="n">
        <v>41095</v>
      </c>
      <c r="F749" s="23" t="n">
        <f aca="false">IF(E749=$F$1,1000,0)</f>
        <v>0</v>
      </c>
    </row>
    <row r="750" customFormat="false" ht="11.25" hidden="false" customHeight="false" outlineLevel="0" collapsed="false">
      <c r="A750" s="5" t="s">
        <v>1859</v>
      </c>
      <c r="B750" s="5" t="s">
        <v>1860</v>
      </c>
      <c r="C750" s="6" t="s">
        <v>9</v>
      </c>
      <c r="D750" s="6" t="s">
        <v>10</v>
      </c>
      <c r="E750" s="7" t="n">
        <v>41036</v>
      </c>
      <c r="F750" s="23" t="n">
        <f aca="false">IF(E750=$F$1,1000,0)</f>
        <v>0</v>
      </c>
    </row>
    <row r="751" customFormat="false" ht="11.25" hidden="false" customHeight="false" outlineLevel="0" collapsed="false">
      <c r="A751" s="5" t="s">
        <v>1861</v>
      </c>
      <c r="B751" s="5" t="s">
        <v>1862</v>
      </c>
      <c r="C751" s="6" t="s">
        <v>9</v>
      </c>
      <c r="D751" s="6" t="s">
        <v>10</v>
      </c>
      <c r="E751" s="7" t="n">
        <v>41023</v>
      </c>
      <c r="F751" s="23" t="n">
        <f aca="false">IF(E751=$F$1,1000,0)</f>
        <v>0</v>
      </c>
    </row>
    <row r="752" customFormat="false" ht="11.25" hidden="false" customHeight="false" outlineLevel="0" collapsed="false">
      <c r="A752" s="5" t="s">
        <v>1863</v>
      </c>
      <c r="B752" s="5" t="s">
        <v>1864</v>
      </c>
      <c r="C752" s="6" t="s">
        <v>361</v>
      </c>
      <c r="D752" s="6" t="s">
        <v>22</v>
      </c>
      <c r="E752" s="7" t="n">
        <v>40934</v>
      </c>
      <c r="F752" s="23" t="n">
        <f aca="false">IF(E752=$F$1,1000,0)</f>
        <v>0</v>
      </c>
    </row>
    <row r="753" customFormat="false" ht="11.25" hidden="false" customHeight="false" outlineLevel="0" collapsed="false">
      <c r="A753" s="5" t="s">
        <v>1865</v>
      </c>
      <c r="B753" s="5" t="s">
        <v>1866</v>
      </c>
      <c r="C753" s="6" t="s">
        <v>9</v>
      </c>
      <c r="F753" s="23" t="n">
        <f aca="false">IF(E753=$F$1,1000,0)</f>
        <v>0</v>
      </c>
    </row>
    <row r="754" customFormat="false" ht="11.25" hidden="false" customHeight="false" outlineLevel="0" collapsed="false">
      <c r="A754" s="5" t="s">
        <v>1867</v>
      </c>
      <c r="B754" s="5" t="s">
        <v>1868</v>
      </c>
      <c r="C754" s="6" t="s">
        <v>9</v>
      </c>
      <c r="F754" s="23" t="n">
        <f aca="false">IF(E754=$F$1,1000,0)</f>
        <v>0</v>
      </c>
    </row>
    <row r="755" customFormat="false" ht="11.25" hidden="false" customHeight="false" outlineLevel="0" collapsed="false">
      <c r="A755" s="5" t="s">
        <v>1869</v>
      </c>
      <c r="B755" s="5" t="s">
        <v>1870</v>
      </c>
      <c r="C755" s="6" t="s">
        <v>9</v>
      </c>
      <c r="D755" s="6" t="s">
        <v>22</v>
      </c>
      <c r="E755" s="7" t="n">
        <v>41078</v>
      </c>
      <c r="F755" s="23" t="n">
        <f aca="false">IF(E755=$F$1,1000,0)</f>
        <v>0</v>
      </c>
    </row>
    <row r="756" customFormat="false" ht="11.25" hidden="false" customHeight="false" outlineLevel="0" collapsed="false">
      <c r="A756" s="5" t="s">
        <v>1871</v>
      </c>
      <c r="B756" s="5" t="s">
        <v>1872</v>
      </c>
      <c r="C756" s="6" t="s">
        <v>9</v>
      </c>
      <c r="D756" s="6" t="s">
        <v>10</v>
      </c>
      <c r="E756" s="7" t="n">
        <v>41060</v>
      </c>
      <c r="F756" s="23" t="n">
        <f aca="false">IF(E756=$F$1,1000,0)</f>
        <v>0</v>
      </c>
    </row>
    <row r="757" customFormat="false" ht="11.25" hidden="false" customHeight="false" outlineLevel="0" collapsed="false">
      <c r="A757" s="5" t="s">
        <v>1873</v>
      </c>
      <c r="B757" s="5" t="s">
        <v>1874</v>
      </c>
      <c r="C757" s="6" t="s">
        <v>88</v>
      </c>
      <c r="D757" s="6" t="s">
        <v>22</v>
      </c>
      <c r="E757" s="7" t="n">
        <v>41064</v>
      </c>
      <c r="F757" s="23" t="n">
        <f aca="false">IF(E757=$F$1,1000,0)</f>
        <v>0</v>
      </c>
    </row>
    <row r="758" customFormat="false" ht="11.25" hidden="false" customHeight="false" outlineLevel="0" collapsed="false">
      <c r="A758" s="5" t="s">
        <v>1875</v>
      </c>
      <c r="B758" s="5" t="s">
        <v>1876</v>
      </c>
      <c r="C758" s="6" t="s">
        <v>9</v>
      </c>
      <c r="D758" s="6" t="s">
        <v>22</v>
      </c>
      <c r="E758" s="7" t="n">
        <v>40952</v>
      </c>
      <c r="F758" s="23" t="n">
        <f aca="false">IF(E758=$F$1,1000,0)</f>
        <v>0</v>
      </c>
    </row>
    <row r="759" customFormat="false" ht="11.25" hidden="false" customHeight="false" outlineLevel="0" collapsed="false">
      <c r="A759" s="9" t="s">
        <v>1877</v>
      </c>
      <c r="B759" s="9" t="s">
        <v>1878</v>
      </c>
      <c r="C759" s="10" t="s">
        <v>9</v>
      </c>
      <c r="D759" s="10" t="s">
        <v>10</v>
      </c>
      <c r="E759" s="11" t="n">
        <v>41218</v>
      </c>
      <c r="F759" s="23" t="n">
        <f aca="false">IF(E759=$F$1,1000,0)</f>
        <v>0</v>
      </c>
    </row>
    <row r="760" customFormat="false" ht="11.25" hidden="false" customHeight="false" outlineLevel="0" collapsed="false">
      <c r="A760" s="5" t="s">
        <v>1879</v>
      </c>
      <c r="B760" s="5" t="s">
        <v>1880</v>
      </c>
      <c r="C760" s="6" t="s">
        <v>9</v>
      </c>
      <c r="D760" s="6" t="s">
        <v>22</v>
      </c>
      <c r="E760" s="7" t="n">
        <v>40961</v>
      </c>
      <c r="F760" s="23" t="n">
        <f aca="false">IF(E760=$F$1,1000,0)</f>
        <v>0</v>
      </c>
      <c r="J760" s="31"/>
      <c r="K760" s="31"/>
      <c r="L760" s="31"/>
      <c r="M760" s="31"/>
      <c r="N760" s="31"/>
      <c r="O760" s="31"/>
    </row>
    <row r="761" customFormat="false" ht="11.25" hidden="false" customHeight="false" outlineLevel="0" collapsed="false">
      <c r="A761" s="9" t="s">
        <v>1881</v>
      </c>
      <c r="B761" s="9" t="s">
        <v>1882</v>
      </c>
      <c r="C761" s="10" t="s">
        <v>951</v>
      </c>
      <c r="D761" s="10"/>
      <c r="E761" s="11"/>
      <c r="F761" s="23" t="n">
        <f aca="false">IF(E761=$F$1,1000,0)</f>
        <v>0</v>
      </c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</row>
    <row r="762" customFormat="false" ht="11.25" hidden="false" customHeight="false" outlineLevel="0" collapsed="false">
      <c r="A762" s="5" t="s">
        <v>1883</v>
      </c>
      <c r="B762" s="5" t="s">
        <v>1884</v>
      </c>
      <c r="C762" s="6" t="s">
        <v>88</v>
      </c>
      <c r="D762" s="6" t="s">
        <v>61</v>
      </c>
      <c r="E762" s="7" t="n">
        <v>40970</v>
      </c>
      <c r="F762" s="23" t="n">
        <f aca="false">IF(E762=$F$1,1000,0)</f>
        <v>0</v>
      </c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</row>
    <row r="763" customFormat="false" ht="11.25" hidden="false" customHeight="false" outlineLevel="0" collapsed="false">
      <c r="A763" s="9" t="s">
        <v>1885</v>
      </c>
      <c r="B763" s="9" t="s">
        <v>1886</v>
      </c>
      <c r="C763" s="10" t="s">
        <v>9</v>
      </c>
      <c r="D763" s="10" t="s">
        <v>10</v>
      </c>
      <c r="E763" s="11" t="n">
        <v>41206</v>
      </c>
      <c r="F763" s="23" t="n">
        <f aca="false">IF(E763=$F$1,1000,0)</f>
        <v>0</v>
      </c>
    </row>
    <row r="764" customFormat="false" ht="11.25" hidden="false" customHeight="false" outlineLevel="0" collapsed="false">
      <c r="A764" s="5" t="s">
        <v>1887</v>
      </c>
      <c r="B764" s="5" t="s">
        <v>1888</v>
      </c>
      <c r="C764" s="6" t="s">
        <v>40</v>
      </c>
      <c r="D764" s="6" t="s">
        <v>22</v>
      </c>
      <c r="E764" s="7" t="n">
        <v>40997</v>
      </c>
      <c r="F764" s="23" t="n">
        <f aca="false">IF(E764=$F$1,1000,0)</f>
        <v>0</v>
      </c>
    </row>
    <row r="765" customFormat="false" ht="11.25" hidden="false" customHeight="false" outlineLevel="0" collapsed="false">
      <c r="A765" s="9" t="s">
        <v>1889</v>
      </c>
      <c r="B765" s="9" t="s">
        <v>1890</v>
      </c>
      <c r="C765" s="10" t="s">
        <v>9</v>
      </c>
      <c r="D765" s="10" t="s">
        <v>10</v>
      </c>
      <c r="E765" s="11" t="n">
        <v>41218</v>
      </c>
      <c r="F765" s="23" t="n">
        <f aca="false">IF(E765=$F$1,1000,0)</f>
        <v>0</v>
      </c>
      <c r="J765" s="31"/>
    </row>
    <row r="766" customFormat="false" ht="11.25" hidden="false" customHeight="false" outlineLevel="0" collapsed="false">
      <c r="A766" s="9" t="s">
        <v>1891</v>
      </c>
      <c r="B766" s="9" t="s">
        <v>1892</v>
      </c>
      <c r="C766" s="10" t="s">
        <v>9</v>
      </c>
      <c r="D766" s="10"/>
      <c r="E766" s="11"/>
      <c r="F766" s="23" t="n">
        <f aca="false">IF(E766=$F$1,1000,0)</f>
        <v>0</v>
      </c>
    </row>
    <row r="767" customFormat="false" ht="11.25" hidden="false" customHeight="false" outlineLevel="0" collapsed="false">
      <c r="A767" s="9" t="s">
        <v>1893</v>
      </c>
      <c r="B767" s="39" t="s">
        <v>1894</v>
      </c>
      <c r="C767" s="10" t="s">
        <v>9</v>
      </c>
      <c r="D767" s="10"/>
      <c r="E767" s="11"/>
      <c r="F767" s="23" t="n">
        <f aca="false">IF(E767=$F$1,1000,0)</f>
        <v>0</v>
      </c>
    </row>
    <row r="768" customFormat="false" ht="11.25" hidden="false" customHeight="false" outlineLevel="0" collapsed="false">
      <c r="A768" s="9" t="s">
        <v>1895</v>
      </c>
      <c r="B768" s="9" t="s">
        <v>1896</v>
      </c>
      <c r="C768" s="10" t="s">
        <v>9</v>
      </c>
      <c r="D768" s="10" t="s">
        <v>10</v>
      </c>
      <c r="E768" s="11"/>
      <c r="F768" s="23" t="n">
        <f aca="false">IF(E768=$F$1,1000,0)</f>
        <v>0</v>
      </c>
      <c r="J768" s="31"/>
    </row>
    <row r="769" customFormat="false" ht="11.25" hidden="false" customHeight="false" outlineLevel="0" collapsed="false">
      <c r="A769" s="5" t="s">
        <v>26</v>
      </c>
      <c r="B769" s="5" t="s">
        <v>27</v>
      </c>
      <c r="C769" s="6" t="s">
        <v>9</v>
      </c>
      <c r="D769" s="6" t="s">
        <v>10</v>
      </c>
      <c r="E769" s="7" t="n">
        <v>41246</v>
      </c>
      <c r="F769" s="23" t="n">
        <f aca="false">IF(E769=$F$1,1000,0)</f>
        <v>0</v>
      </c>
    </row>
    <row r="770" customFormat="false" ht="11.25" hidden="false" customHeight="false" outlineLevel="0" collapsed="false">
      <c r="A770" s="5" t="s">
        <v>1897</v>
      </c>
      <c r="B770" s="5" t="s">
        <v>1898</v>
      </c>
      <c r="C770" s="6" t="s">
        <v>9</v>
      </c>
      <c r="D770" s="6" t="s">
        <v>10</v>
      </c>
      <c r="E770" s="7" t="n">
        <v>41107</v>
      </c>
      <c r="F770" s="23" t="n">
        <f aca="false">IF(E770=$F$1,1000,0)</f>
        <v>0</v>
      </c>
    </row>
    <row r="771" customFormat="false" ht="11.25" hidden="false" customHeight="false" outlineLevel="0" collapsed="false">
      <c r="A771" s="5" t="s">
        <v>1899</v>
      </c>
      <c r="B771" s="5" t="s">
        <v>1900</v>
      </c>
      <c r="C771" s="6" t="s">
        <v>9</v>
      </c>
      <c r="D771" s="6" t="s">
        <v>22</v>
      </c>
      <c r="E771" s="7" t="n">
        <v>40946</v>
      </c>
      <c r="F771" s="23" t="n">
        <f aca="false">IF(E771=$F$1,1000,0)</f>
        <v>0</v>
      </c>
      <c r="J771" s="31"/>
    </row>
    <row r="772" customFormat="false" ht="11.25" hidden="false" customHeight="false" outlineLevel="0" collapsed="false">
      <c r="A772" s="5" t="s">
        <v>1901</v>
      </c>
      <c r="B772" s="5" t="s">
        <v>1902</v>
      </c>
      <c r="C772" s="6" t="s">
        <v>376</v>
      </c>
      <c r="F772" s="23" t="n">
        <f aca="false">IF(E772=$F$1,1000,0)</f>
        <v>0</v>
      </c>
    </row>
    <row r="773" customFormat="false" ht="11.25" hidden="false" customHeight="false" outlineLevel="0" collapsed="false">
      <c r="A773" s="9" t="s">
        <v>1903</v>
      </c>
      <c r="B773" s="9" t="s">
        <v>1904</v>
      </c>
      <c r="C773" s="10" t="s">
        <v>9</v>
      </c>
      <c r="D773" s="10" t="s">
        <v>10</v>
      </c>
      <c r="E773" s="11" t="n">
        <v>41200</v>
      </c>
      <c r="F773" s="23" t="n">
        <f aca="false">IF(E773=$F$1,1000,0)</f>
        <v>0</v>
      </c>
    </row>
    <row r="774" customFormat="false" ht="11.25" hidden="false" customHeight="false" outlineLevel="0" collapsed="false">
      <c r="A774" s="9" t="s">
        <v>1905</v>
      </c>
      <c r="B774" s="9" t="s">
        <v>1906</v>
      </c>
      <c r="C774" s="10" t="s">
        <v>9</v>
      </c>
      <c r="D774" s="10" t="s">
        <v>22</v>
      </c>
      <c r="E774" s="11" t="n">
        <v>41221</v>
      </c>
      <c r="F774" s="23" t="n">
        <f aca="false">IF(E774=$F$1,1000,0)</f>
        <v>0</v>
      </c>
    </row>
    <row r="775" customFormat="false" ht="11.25" hidden="false" customHeight="false" outlineLevel="0" collapsed="false">
      <c r="A775" s="5" t="s">
        <v>1907</v>
      </c>
      <c r="B775" s="5" t="s">
        <v>1908</v>
      </c>
      <c r="C775" s="6" t="s">
        <v>9</v>
      </c>
      <c r="D775" s="6" t="s">
        <v>10</v>
      </c>
      <c r="E775" s="7" t="n">
        <v>41016</v>
      </c>
      <c r="F775" s="23" t="n">
        <f aca="false">IF(E775=$F$1,1000,0)</f>
        <v>0</v>
      </c>
    </row>
    <row r="776" customFormat="false" ht="11.25" hidden="false" customHeight="false" outlineLevel="0" collapsed="false">
      <c r="A776" s="5" t="s">
        <v>1909</v>
      </c>
      <c r="B776" s="5" t="s">
        <v>1910</v>
      </c>
      <c r="C776" s="6" t="s">
        <v>88</v>
      </c>
      <c r="D776" s="6" t="s">
        <v>10</v>
      </c>
      <c r="E776" s="7" t="n">
        <v>41064</v>
      </c>
      <c r="F776" s="23" t="n">
        <f aca="false">IF(E776=$F$1,1000,0)</f>
        <v>0</v>
      </c>
    </row>
    <row r="777" customFormat="false" ht="11.25" hidden="false" customHeight="false" outlineLevel="0" collapsed="false">
      <c r="A777" s="9" t="s">
        <v>1911</v>
      </c>
      <c r="B777" s="9" t="s">
        <v>1912</v>
      </c>
      <c r="C777" s="10" t="s">
        <v>9</v>
      </c>
      <c r="D777" s="10"/>
      <c r="E777" s="11"/>
      <c r="F777" s="23" t="n">
        <f aca="false">IF(E777=$F$1,1000,0)</f>
        <v>0</v>
      </c>
    </row>
    <row r="778" customFormat="false" ht="11.25" hidden="false" customHeight="false" outlineLevel="0" collapsed="false">
      <c r="A778" s="5" t="s">
        <v>1913</v>
      </c>
      <c r="B778" s="5" t="s">
        <v>1914</v>
      </c>
      <c r="C778" s="6" t="s">
        <v>1786</v>
      </c>
      <c r="D778" s="6" t="s">
        <v>10</v>
      </c>
      <c r="E778" s="7" t="n">
        <v>41082</v>
      </c>
      <c r="F778" s="23" t="n">
        <f aca="false">IF(E778=$F$1,1000,0)</f>
        <v>0</v>
      </c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</row>
    <row r="779" customFormat="false" ht="11.25" hidden="false" customHeight="false" outlineLevel="0" collapsed="false">
      <c r="A779" s="5" t="s">
        <v>1915</v>
      </c>
      <c r="B779" s="5" t="s">
        <v>1916</v>
      </c>
      <c r="C779" s="6" t="s">
        <v>88</v>
      </c>
      <c r="D779" s="6" t="s">
        <v>61</v>
      </c>
      <c r="E779" s="7" t="n">
        <v>41184</v>
      </c>
      <c r="F779" s="23" t="n">
        <f aca="false">IF(E779=$F$1,1000,0)</f>
        <v>0</v>
      </c>
    </row>
    <row r="780" customFormat="false" ht="11.25" hidden="false" customHeight="false" outlineLevel="0" collapsed="false">
      <c r="A780" s="5" t="s">
        <v>1917</v>
      </c>
      <c r="B780" s="5" t="s">
        <v>1918</v>
      </c>
      <c r="C780" s="6" t="s">
        <v>9</v>
      </c>
      <c r="D780" s="6" t="s">
        <v>10</v>
      </c>
      <c r="E780" s="7" t="n">
        <v>41038</v>
      </c>
      <c r="F780" s="23" t="n">
        <f aca="false">IF(E780=$F$1,1000,0)</f>
        <v>0</v>
      </c>
    </row>
    <row r="781" customFormat="false" ht="11.25" hidden="false" customHeight="false" outlineLevel="0" collapsed="false">
      <c r="A781" s="9" t="s">
        <v>1919</v>
      </c>
      <c r="B781" s="9" t="s">
        <v>1920</v>
      </c>
      <c r="C781" s="10" t="s">
        <v>9</v>
      </c>
      <c r="D781" s="10"/>
      <c r="E781" s="11"/>
      <c r="F781" s="23" t="n">
        <f aca="false">IF(E781=$F$1,1000,0)</f>
        <v>0</v>
      </c>
    </row>
    <row r="782" customFormat="false" ht="11.25" hidden="false" customHeight="false" outlineLevel="0" collapsed="false">
      <c r="A782" s="5" t="s">
        <v>1921</v>
      </c>
      <c r="B782" s="5" t="s">
        <v>1922</v>
      </c>
      <c r="C782" s="6" t="s">
        <v>9</v>
      </c>
      <c r="D782" s="6" t="s">
        <v>10</v>
      </c>
      <c r="E782" s="7" t="n">
        <v>41075</v>
      </c>
      <c r="F782" s="23" t="n">
        <f aca="false">IF(E782=$F$1,1000,0)</f>
        <v>0</v>
      </c>
    </row>
    <row r="783" customFormat="false" ht="11.25" hidden="false" customHeight="false" outlineLevel="0" collapsed="false">
      <c r="A783" s="5" t="s">
        <v>1923</v>
      </c>
      <c r="B783" s="5" t="s">
        <v>1924</v>
      </c>
      <c r="C783" s="6" t="s">
        <v>9</v>
      </c>
      <c r="D783" s="6" t="s">
        <v>10</v>
      </c>
      <c r="E783" s="7" t="n">
        <v>41156</v>
      </c>
      <c r="F783" s="23" t="n">
        <f aca="false">IF(E783=$F$1,1000,0)</f>
        <v>0</v>
      </c>
    </row>
    <row r="784" customFormat="false" ht="11.25" hidden="false" customHeight="false" outlineLevel="0" collapsed="false">
      <c r="A784" s="9" t="s">
        <v>1925</v>
      </c>
      <c r="B784" s="9" t="s">
        <v>1926</v>
      </c>
      <c r="C784" s="10" t="s">
        <v>9</v>
      </c>
      <c r="D784" s="10" t="s">
        <v>10</v>
      </c>
      <c r="E784" s="11" t="n">
        <v>41241</v>
      </c>
      <c r="F784" s="23" t="n">
        <f aca="false">IF(E784=$F$1,1000,0)</f>
        <v>0</v>
      </c>
    </row>
    <row r="785" customFormat="false" ht="11.25" hidden="false" customHeight="false" outlineLevel="0" collapsed="false">
      <c r="A785" s="5" t="s">
        <v>1927</v>
      </c>
      <c r="B785" s="5" t="s">
        <v>1928</v>
      </c>
      <c r="C785" s="6" t="s">
        <v>88</v>
      </c>
      <c r="D785" s="6" t="s">
        <v>10</v>
      </c>
      <c r="E785" s="7" t="n">
        <v>41032</v>
      </c>
      <c r="F785" s="23" t="n">
        <f aca="false">IF(E785=$F$1,1000,0)</f>
        <v>0</v>
      </c>
    </row>
    <row r="786" customFormat="false" ht="11.25" hidden="false" customHeight="false" outlineLevel="0" collapsed="false">
      <c r="A786" s="9" t="s">
        <v>97</v>
      </c>
      <c r="B786" s="9" t="s">
        <v>98</v>
      </c>
      <c r="C786" s="10" t="s">
        <v>88</v>
      </c>
      <c r="D786" s="10" t="s">
        <v>590</v>
      </c>
      <c r="E786" s="11" t="n">
        <v>41247</v>
      </c>
      <c r="F786" s="23" t="n">
        <f aca="false">IF(E786=$F$1,1000,0)</f>
        <v>0</v>
      </c>
      <c r="J786" s="31"/>
    </row>
    <row r="787" customFormat="false" ht="11.25" hidden="false" customHeight="false" outlineLevel="0" collapsed="false">
      <c r="A787" s="9" t="s">
        <v>1929</v>
      </c>
      <c r="B787" s="9" t="s">
        <v>1930</v>
      </c>
      <c r="C787" s="10" t="s">
        <v>88</v>
      </c>
      <c r="D787" s="10" t="s">
        <v>22</v>
      </c>
      <c r="E787" s="11" t="n">
        <v>41155</v>
      </c>
      <c r="F787" s="23" t="n">
        <f aca="false">IF(E787=$F$1,1000,0)</f>
        <v>0</v>
      </c>
      <c r="K787" s="31"/>
      <c r="L787" s="31"/>
      <c r="M787" s="31"/>
      <c r="N787" s="31"/>
      <c r="O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</row>
    <row r="788" customFormat="false" ht="11.25" hidden="false" customHeight="false" outlineLevel="0" collapsed="false">
      <c r="A788" s="5" t="s">
        <v>1931</v>
      </c>
      <c r="B788" s="5" t="s">
        <v>1932</v>
      </c>
      <c r="C788" s="6" t="s">
        <v>9</v>
      </c>
      <c r="D788" s="6" t="s">
        <v>10</v>
      </c>
      <c r="E788" s="7" t="n">
        <v>41088</v>
      </c>
      <c r="F788" s="23" t="n">
        <f aca="false">IF(E788=$F$1,1000,0)</f>
        <v>0</v>
      </c>
    </row>
    <row r="789" customFormat="false" ht="11.25" hidden="false" customHeight="false" outlineLevel="0" collapsed="false">
      <c r="A789" s="5" t="s">
        <v>1933</v>
      </c>
      <c r="B789" s="5" t="s">
        <v>1934</v>
      </c>
      <c r="C789" s="6" t="s">
        <v>284</v>
      </c>
      <c r="D789" s="6" t="s">
        <v>22</v>
      </c>
      <c r="E789" s="7" t="n">
        <v>40946</v>
      </c>
      <c r="F789" s="23" t="n">
        <f aca="false">IF(E789=$F$1,1000,0)</f>
        <v>0</v>
      </c>
    </row>
    <row r="790" customFormat="false" ht="11.25" hidden="false" customHeight="false" outlineLevel="0" collapsed="false">
      <c r="A790" s="5" t="s">
        <v>1935</v>
      </c>
      <c r="B790" s="5" t="s">
        <v>1936</v>
      </c>
      <c r="C790" s="6" t="s">
        <v>9</v>
      </c>
      <c r="D790" s="6" t="s">
        <v>10</v>
      </c>
      <c r="E790" s="7" t="n">
        <v>41166</v>
      </c>
      <c r="F790" s="23" t="n">
        <f aca="false">IF(E790=$F$1,1000,0)</f>
        <v>0</v>
      </c>
    </row>
    <row r="791" customFormat="false" ht="11.25" hidden="false" customHeight="false" outlineLevel="0" collapsed="false">
      <c r="A791" s="5" t="s">
        <v>1937</v>
      </c>
      <c r="B791" s="5" t="s">
        <v>1938</v>
      </c>
      <c r="C791" s="6" t="s">
        <v>40</v>
      </c>
      <c r="F791" s="23" t="n">
        <f aca="false">IF(E791=$F$1,1000,0)</f>
        <v>0</v>
      </c>
      <c r="K791" s="31"/>
      <c r="L791" s="31"/>
      <c r="M791" s="31"/>
      <c r="N791" s="31"/>
      <c r="O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</row>
    <row r="792" customFormat="false" ht="11.25" hidden="false" customHeight="false" outlineLevel="0" collapsed="false">
      <c r="A792" s="5" t="s">
        <v>1939</v>
      </c>
      <c r="B792" s="5" t="s">
        <v>1940</v>
      </c>
      <c r="C792" s="6" t="s">
        <v>9</v>
      </c>
      <c r="D792" s="6" t="s">
        <v>10</v>
      </c>
      <c r="E792" s="7" t="n">
        <v>41218</v>
      </c>
      <c r="F792" s="23" t="n">
        <f aca="false">IF(E792=$F$1,1000,0)</f>
        <v>0</v>
      </c>
      <c r="J792" s="31"/>
    </row>
    <row r="793" customFormat="false" ht="11.25" hidden="false" customHeight="false" outlineLevel="0" collapsed="false">
      <c r="A793" s="9" t="s">
        <v>1941</v>
      </c>
      <c r="B793" s="9" t="s">
        <v>1942</v>
      </c>
      <c r="C793" s="10" t="s">
        <v>9</v>
      </c>
      <c r="D793" s="10" t="s">
        <v>10</v>
      </c>
      <c r="E793" s="11" t="n">
        <v>41214</v>
      </c>
      <c r="F793" s="23" t="n">
        <f aca="false">IF(E793=$F$1,1000,0)</f>
        <v>0</v>
      </c>
    </row>
    <row r="794" customFormat="false" ht="11.25" hidden="false" customHeight="false" outlineLevel="0" collapsed="false">
      <c r="A794" s="9" t="s">
        <v>1943</v>
      </c>
      <c r="B794" s="9" t="s">
        <v>1944</v>
      </c>
      <c r="C794" s="10" t="s">
        <v>9</v>
      </c>
      <c r="D794" s="10"/>
      <c r="E794" s="11"/>
      <c r="F794" s="23" t="n">
        <f aca="false">IF(E794=$F$1,1000,0)</f>
        <v>0</v>
      </c>
      <c r="J794" s="31"/>
    </row>
    <row r="795" customFormat="false" ht="11.25" hidden="false" customHeight="false" outlineLevel="0" collapsed="false">
      <c r="A795" s="5" t="s">
        <v>1945</v>
      </c>
      <c r="B795" s="5" t="s">
        <v>1946</v>
      </c>
      <c r="C795" s="6" t="s">
        <v>9</v>
      </c>
      <c r="D795" s="6" t="s">
        <v>993</v>
      </c>
      <c r="E795" s="7" t="n">
        <v>40983</v>
      </c>
      <c r="F795" s="23" t="n">
        <f aca="false">IF(E795=$F$1,1000,0)</f>
        <v>0</v>
      </c>
    </row>
    <row r="796" customFormat="false" ht="11.25" hidden="false" customHeight="false" outlineLevel="0" collapsed="false">
      <c r="A796" s="9" t="s">
        <v>1947</v>
      </c>
      <c r="B796" s="9" t="s">
        <v>1948</v>
      </c>
      <c r="C796" s="10" t="s">
        <v>9</v>
      </c>
      <c r="D796" s="10"/>
      <c r="E796" s="11"/>
      <c r="F796" s="23" t="n">
        <f aca="false">IF(E796=$F$1,1000,0)</f>
        <v>0</v>
      </c>
    </row>
    <row r="797" customFormat="false" ht="11.25" hidden="false" customHeight="false" outlineLevel="0" collapsed="false">
      <c r="A797" s="5" t="s">
        <v>1949</v>
      </c>
      <c r="B797" s="5" t="s">
        <v>1950</v>
      </c>
      <c r="C797" s="6" t="s">
        <v>40</v>
      </c>
      <c r="F797" s="23" t="n">
        <f aca="false">IF(E797=$F$1,1000,0)</f>
        <v>0</v>
      </c>
    </row>
    <row r="798" customFormat="false" ht="11.25" hidden="false" customHeight="false" outlineLevel="0" collapsed="false">
      <c r="A798" s="9" t="s">
        <v>1951</v>
      </c>
      <c r="B798" s="9" t="s">
        <v>1952</v>
      </c>
      <c r="C798" s="10" t="s">
        <v>9</v>
      </c>
      <c r="D798" s="10"/>
      <c r="E798" s="11"/>
      <c r="F798" s="23" t="n">
        <f aca="false">IF(E798=$F$1,1000,0)</f>
        <v>0</v>
      </c>
    </row>
    <row r="799" customFormat="false" ht="11.25" hidden="false" customHeight="false" outlineLevel="0" collapsed="false">
      <c r="A799" s="9" t="s">
        <v>137</v>
      </c>
      <c r="B799" s="9" t="s">
        <v>138</v>
      </c>
      <c r="C799" s="10" t="s">
        <v>9</v>
      </c>
      <c r="D799" s="10" t="s">
        <v>10</v>
      </c>
      <c r="E799" s="11" t="n">
        <v>41248</v>
      </c>
      <c r="F799" s="23" t="n">
        <f aca="false">IF(E799=$F$1,1000,0)</f>
        <v>0</v>
      </c>
    </row>
    <row r="800" customFormat="false" ht="11.25" hidden="false" customHeight="false" outlineLevel="0" collapsed="false">
      <c r="A800" s="5" t="s">
        <v>1953</v>
      </c>
      <c r="B800" s="5" t="s">
        <v>1954</v>
      </c>
      <c r="C800" s="6" t="s">
        <v>9</v>
      </c>
      <c r="D800" s="6" t="s">
        <v>10</v>
      </c>
      <c r="E800" s="7" t="n">
        <v>40995</v>
      </c>
      <c r="F800" s="23" t="n">
        <f aca="false">IF(E800=$F$1,1000,0)</f>
        <v>0</v>
      </c>
    </row>
    <row r="801" customFormat="false" ht="11.25" hidden="false" customHeight="false" outlineLevel="0" collapsed="false">
      <c r="A801" s="5" t="s">
        <v>1955</v>
      </c>
      <c r="B801" s="5" t="s">
        <v>1956</v>
      </c>
      <c r="C801" s="6" t="s">
        <v>376</v>
      </c>
      <c r="D801" s="6" t="s">
        <v>10</v>
      </c>
      <c r="E801" s="7" t="n">
        <v>40924</v>
      </c>
      <c r="F801" s="23" t="n">
        <f aca="false">IF(E801=$F$1,1000,0)</f>
        <v>0</v>
      </c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</row>
    <row r="802" customFormat="false" ht="11.25" hidden="false" customHeight="false" outlineLevel="0" collapsed="false">
      <c r="A802" s="9" t="s">
        <v>1957</v>
      </c>
      <c r="B802" s="9" t="s">
        <v>1958</v>
      </c>
      <c r="C802" s="10" t="s">
        <v>9</v>
      </c>
      <c r="D802" s="10"/>
      <c r="E802" s="11"/>
      <c r="F802" s="23" t="n">
        <f aca="false">IF(E802=$F$1,1000,0)</f>
        <v>0</v>
      </c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</row>
    <row r="803" customFormat="false" ht="11.25" hidden="false" customHeight="false" outlineLevel="0" collapsed="false">
      <c r="A803" s="5" t="s">
        <v>1959</v>
      </c>
      <c r="B803" s="5" t="s">
        <v>1960</v>
      </c>
      <c r="C803" s="40" t="s">
        <v>9</v>
      </c>
      <c r="F803" s="23" t="n">
        <f aca="false">IF(E803=$F$1,1000,0)</f>
        <v>0</v>
      </c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</row>
    <row r="804" customFormat="false" ht="11.25" hidden="false" customHeight="false" outlineLevel="0" collapsed="false">
      <c r="A804" s="9" t="s">
        <v>1961</v>
      </c>
      <c r="B804" s="9" t="s">
        <v>1962</v>
      </c>
      <c r="C804" s="10" t="s">
        <v>9</v>
      </c>
      <c r="D804" s="10"/>
      <c r="E804" s="11"/>
      <c r="F804" s="23" t="n">
        <f aca="false">IF(E804=$F$1,1000,0)</f>
        <v>0</v>
      </c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</row>
    <row r="805" customFormat="false" ht="11.25" hidden="false" customHeight="false" outlineLevel="0" collapsed="false">
      <c r="A805" s="5" t="s">
        <v>1963</v>
      </c>
      <c r="B805" s="5" t="s">
        <v>1964</v>
      </c>
      <c r="C805" s="6" t="s">
        <v>489</v>
      </c>
      <c r="F805" s="23" t="n">
        <f aca="false">IF(E805=$F$1,1000,0)</f>
        <v>0</v>
      </c>
      <c r="J805" s="31"/>
    </row>
    <row r="806" customFormat="false" ht="11.25" hidden="false" customHeight="false" outlineLevel="0" collapsed="false">
      <c r="A806" s="5" t="s">
        <v>1965</v>
      </c>
      <c r="B806" s="5" t="s">
        <v>1966</v>
      </c>
      <c r="C806" s="6" t="s">
        <v>88</v>
      </c>
      <c r="D806" s="6" t="s">
        <v>22</v>
      </c>
      <c r="E806" s="7" t="n">
        <v>41064</v>
      </c>
      <c r="F806" s="23" t="n">
        <f aca="false">IF(E806=$F$1,1000,0)</f>
        <v>0</v>
      </c>
      <c r="J806" s="31"/>
    </row>
    <row r="807" customFormat="false" ht="11.25" hidden="false" customHeight="false" outlineLevel="0" collapsed="false">
      <c r="A807" s="9" t="s">
        <v>1967</v>
      </c>
      <c r="B807" s="9" t="s">
        <v>1968</v>
      </c>
      <c r="C807" s="10" t="s">
        <v>376</v>
      </c>
      <c r="D807" s="10"/>
      <c r="E807" s="11"/>
      <c r="F807" s="23" t="n">
        <f aca="false">IF(E807=$F$1,1000,0)</f>
        <v>0</v>
      </c>
    </row>
    <row r="808" customFormat="false" ht="11.25" hidden="false" customHeight="false" outlineLevel="0" collapsed="false">
      <c r="A808" s="9" t="s">
        <v>1969</v>
      </c>
      <c r="B808" s="9" t="s">
        <v>1970</v>
      </c>
      <c r="C808" s="10" t="s">
        <v>489</v>
      </c>
      <c r="D808" s="10"/>
      <c r="E808" s="11"/>
      <c r="F808" s="23" t="n">
        <f aca="false">IF(E808=$F$1,1000,0)</f>
        <v>0</v>
      </c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</row>
    <row r="809" customFormat="false" ht="11.25" hidden="false" customHeight="false" outlineLevel="0" collapsed="false">
      <c r="A809" s="9" t="s">
        <v>1971</v>
      </c>
      <c r="B809" s="9" t="s">
        <v>1972</v>
      </c>
      <c r="C809" s="10" t="s">
        <v>88</v>
      </c>
      <c r="D809" s="10" t="s">
        <v>10</v>
      </c>
      <c r="E809" s="11" t="n">
        <v>41184</v>
      </c>
      <c r="F809" s="23" t="n">
        <f aca="false">IF(E809=$F$1,1000,0)</f>
        <v>0</v>
      </c>
      <c r="Q809" s="31"/>
      <c r="R809" s="31"/>
      <c r="S809" s="31"/>
      <c r="T809" s="31"/>
      <c r="U809" s="31"/>
      <c r="V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</row>
    <row r="810" customFormat="false" ht="11.25" hidden="false" customHeight="false" outlineLevel="0" collapsed="false">
      <c r="A810" s="5" t="s">
        <v>1973</v>
      </c>
      <c r="B810" s="5" t="s">
        <v>1974</v>
      </c>
      <c r="C810" s="6" t="s">
        <v>40</v>
      </c>
      <c r="D810" s="6" t="s">
        <v>41</v>
      </c>
      <c r="E810" s="7" t="n">
        <v>41219</v>
      </c>
      <c r="F810" s="23" t="n">
        <f aca="false">IF(E810=$F$1,1000,0)</f>
        <v>0</v>
      </c>
    </row>
    <row r="811" customFormat="false" ht="11.25" hidden="false" customHeight="false" outlineLevel="0" collapsed="false">
      <c r="A811" s="9" t="s">
        <v>1975</v>
      </c>
      <c r="B811" s="9" t="s">
        <v>1976</v>
      </c>
      <c r="C811" s="10" t="s">
        <v>9</v>
      </c>
      <c r="D811" s="10"/>
      <c r="E811" s="11"/>
      <c r="F811" s="23" t="n">
        <f aca="false">IF(E811=$F$1,1000,0)</f>
        <v>0</v>
      </c>
    </row>
    <row r="812" customFormat="false" ht="11.25" hidden="false" customHeight="false" outlineLevel="0" collapsed="false">
      <c r="A812" s="5" t="s">
        <v>1977</v>
      </c>
      <c r="B812" s="5" t="s">
        <v>1978</v>
      </c>
      <c r="C812" s="6" t="s">
        <v>284</v>
      </c>
      <c r="D812" s="6" t="s">
        <v>10</v>
      </c>
      <c r="E812" s="7" t="n">
        <v>40988</v>
      </c>
      <c r="F812" s="23" t="n">
        <f aca="false">IF(E812=$F$1,1000,0)</f>
        <v>0</v>
      </c>
    </row>
    <row r="813" customFormat="false" ht="11.25" hidden="false" customHeight="false" outlineLevel="0" collapsed="false">
      <c r="A813" s="5" t="s">
        <v>1979</v>
      </c>
      <c r="B813" s="5" t="s">
        <v>1980</v>
      </c>
      <c r="C813" s="6" t="s">
        <v>1981</v>
      </c>
      <c r="D813" s="6" t="s">
        <v>10</v>
      </c>
      <c r="E813" s="7" t="n">
        <v>41095</v>
      </c>
      <c r="F813" s="23" t="n">
        <f aca="false">IF(E813=$F$1,1000,0)</f>
        <v>0</v>
      </c>
    </row>
    <row r="814" customFormat="false" ht="11.25" hidden="false" customHeight="false" outlineLevel="0" collapsed="false">
      <c r="A814" s="5" t="s">
        <v>1982</v>
      </c>
      <c r="B814" s="5" t="s">
        <v>1983</v>
      </c>
      <c r="C814" s="6" t="s">
        <v>88</v>
      </c>
      <c r="D814" s="6" t="s">
        <v>10</v>
      </c>
      <c r="E814" s="7" t="n">
        <v>41002</v>
      </c>
      <c r="F814" s="23" t="n">
        <f aca="false">IF(E814=$F$1,1000,0)</f>
        <v>0</v>
      </c>
    </row>
    <row r="815" customFormat="false" ht="11.25" hidden="false" customHeight="false" outlineLevel="0" collapsed="false">
      <c r="A815" s="5" t="s">
        <v>1984</v>
      </c>
      <c r="B815" s="5" t="s">
        <v>1985</v>
      </c>
      <c r="C815" s="6" t="s">
        <v>9</v>
      </c>
      <c r="D815" s="6" t="s">
        <v>10</v>
      </c>
      <c r="E815" s="7" t="n">
        <v>40913</v>
      </c>
      <c r="F815" s="23" t="n">
        <f aca="false">IF(E815=$F$1,1000,0)</f>
        <v>0</v>
      </c>
    </row>
    <row r="816" customFormat="false" ht="11.25" hidden="false" customHeight="false" outlineLevel="0" collapsed="false">
      <c r="A816" s="9" t="s">
        <v>1986</v>
      </c>
      <c r="B816" s="9" t="s">
        <v>1370</v>
      </c>
      <c r="C816" s="10" t="s">
        <v>40</v>
      </c>
      <c r="D816" s="10"/>
      <c r="E816" s="11"/>
      <c r="F816" s="23" t="n">
        <f aca="false">IF(E816=$F$1,1000,0)</f>
        <v>0</v>
      </c>
    </row>
    <row r="817" customFormat="false" ht="11.25" hidden="false" customHeight="false" outlineLevel="0" collapsed="false">
      <c r="A817" s="5" t="s">
        <v>1987</v>
      </c>
      <c r="B817" s="5" t="s">
        <v>1988</v>
      </c>
      <c r="C817" s="6" t="s">
        <v>9</v>
      </c>
      <c r="D817" s="6" t="s">
        <v>10</v>
      </c>
      <c r="E817" s="7" t="n">
        <v>41103</v>
      </c>
      <c r="F817" s="23" t="n">
        <f aca="false">IF(E817=$F$1,1000,0)</f>
        <v>0</v>
      </c>
    </row>
    <row r="818" customFormat="false" ht="11.25" hidden="false" customHeight="false" outlineLevel="0" collapsed="false">
      <c r="A818" s="5" t="s">
        <v>1989</v>
      </c>
      <c r="B818" s="5" t="s">
        <v>1990</v>
      </c>
      <c r="C818" s="6" t="s">
        <v>9</v>
      </c>
      <c r="D818" s="6" t="s">
        <v>22</v>
      </c>
      <c r="E818" s="7" t="n">
        <v>41141</v>
      </c>
      <c r="F818" s="23" t="n">
        <f aca="false">IF(E818=$F$1,1000,0)</f>
        <v>0</v>
      </c>
    </row>
    <row r="819" customFormat="false" ht="11.25" hidden="false" customHeight="false" outlineLevel="0" collapsed="false">
      <c r="A819" s="5" t="s">
        <v>1991</v>
      </c>
      <c r="B819" s="5" t="s">
        <v>1992</v>
      </c>
      <c r="C819" s="6" t="s">
        <v>88</v>
      </c>
      <c r="F819" s="23" t="n">
        <f aca="false">IF(E819=$F$1,1000,0)</f>
        <v>0</v>
      </c>
    </row>
    <row r="820" customFormat="false" ht="11.25" hidden="false" customHeight="false" outlineLevel="0" collapsed="false">
      <c r="A820" s="5" t="s">
        <v>1993</v>
      </c>
      <c r="B820" s="5" t="s">
        <v>1994</v>
      </c>
      <c r="C820" s="6" t="s">
        <v>77</v>
      </c>
      <c r="D820" s="6" t="s">
        <v>10</v>
      </c>
      <c r="E820" s="7" t="n">
        <v>41044</v>
      </c>
      <c r="F820" s="23" t="n">
        <f aca="false">IF(E820=$F$1,1000,0)</f>
        <v>0</v>
      </c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</row>
    <row r="821" customFormat="false" ht="11.25" hidden="false" customHeight="false" outlineLevel="0" collapsed="false">
      <c r="A821" s="5" t="s">
        <v>1995</v>
      </c>
      <c r="B821" s="5" t="s">
        <v>1996</v>
      </c>
      <c r="C821" s="6" t="s">
        <v>9</v>
      </c>
      <c r="F821" s="23" t="n">
        <f aca="false">IF(E821=$F$1,1000,0)</f>
        <v>0</v>
      </c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</row>
    <row r="822" customFormat="false" ht="11.25" hidden="false" customHeight="false" outlineLevel="0" collapsed="false">
      <c r="A822" s="9" t="s">
        <v>1997</v>
      </c>
      <c r="B822" s="9" t="s">
        <v>1998</v>
      </c>
      <c r="C822" s="10" t="s">
        <v>88</v>
      </c>
      <c r="D822" s="10" t="s">
        <v>10</v>
      </c>
      <c r="E822" s="11" t="n">
        <v>41184</v>
      </c>
      <c r="F822" s="23" t="n">
        <f aca="false">IF(E822=$F$1,1000,0)</f>
        <v>0</v>
      </c>
    </row>
    <row r="823" customFormat="false" ht="11.25" hidden="false" customHeight="false" outlineLevel="0" collapsed="false">
      <c r="A823" s="5" t="s">
        <v>1999</v>
      </c>
      <c r="B823" s="5" t="s">
        <v>2000</v>
      </c>
      <c r="C823" s="6" t="s">
        <v>9</v>
      </c>
      <c r="D823" s="6" t="s">
        <v>10</v>
      </c>
      <c r="E823" s="7" t="n">
        <v>41096</v>
      </c>
      <c r="F823" s="23" t="n">
        <f aca="false">IF(E823=$F$1,1000,0)</f>
        <v>0</v>
      </c>
    </row>
    <row r="824" customFormat="false" ht="11.25" hidden="false" customHeight="false" outlineLevel="0" collapsed="false">
      <c r="A824" s="5" t="s">
        <v>2001</v>
      </c>
      <c r="B824" s="5" t="s">
        <v>2002</v>
      </c>
      <c r="C824" s="6" t="s">
        <v>25</v>
      </c>
      <c r="D824" s="6" t="s">
        <v>22</v>
      </c>
      <c r="E824" s="7" t="n">
        <v>41114</v>
      </c>
      <c r="F824" s="23" t="n">
        <f aca="false">IF(E824=$F$1,1000,0)</f>
        <v>0</v>
      </c>
    </row>
    <row r="825" customFormat="false" ht="11.25" hidden="false" customHeight="false" outlineLevel="0" collapsed="false">
      <c r="A825" s="5" t="s">
        <v>2003</v>
      </c>
      <c r="B825" s="5" t="s">
        <v>2004</v>
      </c>
      <c r="C825" s="6" t="s">
        <v>376</v>
      </c>
      <c r="F825" s="23" t="n">
        <f aca="false">IF(E825=$F$1,1000,0)</f>
        <v>0</v>
      </c>
      <c r="J825" s="31"/>
    </row>
    <row r="826" customFormat="false" ht="11.25" hidden="false" customHeight="false" outlineLevel="0" collapsed="false">
      <c r="A826" s="9" t="s">
        <v>99</v>
      </c>
      <c r="B826" s="9" t="s">
        <v>100</v>
      </c>
      <c r="C826" s="10" t="s">
        <v>88</v>
      </c>
      <c r="D826" s="10" t="s">
        <v>10</v>
      </c>
      <c r="E826" s="11" t="n">
        <v>41247</v>
      </c>
      <c r="F826" s="23" t="n">
        <f aca="false">IF(E826=$F$1,1000,0)</f>
        <v>0</v>
      </c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</row>
    <row r="827" customFormat="false" ht="11.25" hidden="false" customHeight="false" outlineLevel="0" collapsed="false">
      <c r="A827" s="5" t="s">
        <v>2005</v>
      </c>
      <c r="B827" s="5" t="s">
        <v>2006</v>
      </c>
      <c r="C827" s="6" t="s">
        <v>9</v>
      </c>
      <c r="D827" s="6" t="s">
        <v>22</v>
      </c>
      <c r="E827" s="7" t="n">
        <v>41208</v>
      </c>
      <c r="F827" s="23" t="n">
        <f aca="false">IF(E827=$F$1,1000,0)</f>
        <v>0</v>
      </c>
    </row>
    <row r="828" customFormat="false" ht="11.25" hidden="false" customHeight="false" outlineLevel="0" collapsed="false">
      <c r="A828" s="9" t="s">
        <v>2007</v>
      </c>
      <c r="B828" s="9" t="s">
        <v>2008</v>
      </c>
      <c r="C828" s="10" t="s">
        <v>9</v>
      </c>
      <c r="D828" s="10"/>
      <c r="E828" s="11"/>
      <c r="F828" s="23" t="n">
        <f aca="false">IF(E828=$F$1,1000,0)</f>
        <v>0</v>
      </c>
    </row>
    <row r="829" customFormat="false" ht="11.25" hidden="false" customHeight="false" outlineLevel="0" collapsed="false">
      <c r="A829" s="5" t="s">
        <v>2009</v>
      </c>
      <c r="B829" s="5" t="s">
        <v>2010</v>
      </c>
      <c r="C829" s="6" t="s">
        <v>88</v>
      </c>
      <c r="D829" s="6" t="s">
        <v>61</v>
      </c>
      <c r="E829" s="7" t="n">
        <v>40946</v>
      </c>
      <c r="F829" s="23" t="n">
        <f aca="false">IF(E829=$F$1,1000,0)</f>
        <v>0</v>
      </c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</row>
    <row r="830" customFormat="false" ht="11.25" hidden="false" customHeight="false" outlineLevel="0" collapsed="false">
      <c r="A830" s="5" t="s">
        <v>2011</v>
      </c>
      <c r="B830" s="5" t="s">
        <v>2012</v>
      </c>
      <c r="C830" s="6" t="s">
        <v>9</v>
      </c>
      <c r="D830" s="6" t="s">
        <v>10</v>
      </c>
      <c r="E830" s="7" t="n">
        <v>41166</v>
      </c>
      <c r="F830" s="23" t="n">
        <f aca="false">IF(E830=$F$1,1000,0)</f>
        <v>0</v>
      </c>
    </row>
    <row r="831" customFormat="false" ht="11.25" hidden="false" customHeight="false" outlineLevel="0" collapsed="false">
      <c r="A831" s="5" t="s">
        <v>2013</v>
      </c>
      <c r="B831" s="5" t="s">
        <v>2014</v>
      </c>
      <c r="C831" s="6" t="s">
        <v>9</v>
      </c>
      <c r="D831" s="6" t="s">
        <v>10</v>
      </c>
      <c r="E831" s="7" t="n">
        <v>41212</v>
      </c>
      <c r="F831" s="23" t="n">
        <f aca="false">IF(E831=$F$1,1000,0)</f>
        <v>0</v>
      </c>
    </row>
    <row r="832" customFormat="false" ht="11.25" hidden="false" customHeight="false" outlineLevel="0" collapsed="false">
      <c r="A832" s="5" t="s">
        <v>2015</v>
      </c>
      <c r="B832" s="5" t="s">
        <v>2016</v>
      </c>
      <c r="C832" s="6" t="s">
        <v>9</v>
      </c>
      <c r="D832" s="6" t="s">
        <v>22</v>
      </c>
      <c r="E832" s="7" t="n">
        <v>41058</v>
      </c>
      <c r="F832" s="23" t="n">
        <f aca="false">IF(E832=$F$1,1000,0)</f>
        <v>0</v>
      </c>
    </row>
    <row r="833" customFormat="false" ht="11.25" hidden="false" customHeight="false" outlineLevel="0" collapsed="false">
      <c r="A833" s="9" t="s">
        <v>2017</v>
      </c>
      <c r="B833" s="9" t="s">
        <v>2018</v>
      </c>
      <c r="C833" s="10" t="s">
        <v>9</v>
      </c>
      <c r="D833" s="10"/>
      <c r="E833" s="11"/>
      <c r="F833" s="23" t="n">
        <f aca="false">IF(E833=$F$1,1000,0)</f>
        <v>0</v>
      </c>
    </row>
    <row r="834" customFormat="false" ht="11.25" hidden="false" customHeight="false" outlineLevel="0" collapsed="false">
      <c r="A834" s="5" t="s">
        <v>2019</v>
      </c>
      <c r="B834" s="5" t="s">
        <v>2020</v>
      </c>
      <c r="C834" s="6" t="s">
        <v>9</v>
      </c>
      <c r="D834" s="6" t="s">
        <v>10</v>
      </c>
      <c r="E834" s="7" t="n">
        <v>41186</v>
      </c>
      <c r="F834" s="23" t="n">
        <f aca="false">IF(E834=$F$1,1000,0)</f>
        <v>0</v>
      </c>
    </row>
    <row r="835" customFormat="false" ht="11.25" hidden="false" customHeight="false" outlineLevel="0" collapsed="false">
      <c r="A835" s="9" t="s">
        <v>2021</v>
      </c>
      <c r="B835" s="9" t="s">
        <v>2022</v>
      </c>
      <c r="C835" s="10" t="s">
        <v>88</v>
      </c>
      <c r="D835" s="10" t="s">
        <v>10</v>
      </c>
      <c r="E835" s="11" t="n">
        <v>41219</v>
      </c>
      <c r="F835" s="23" t="n">
        <f aca="false">IF(E835=$F$1,1000,0)</f>
        <v>0</v>
      </c>
      <c r="J835" s="31"/>
    </row>
    <row r="836" customFormat="false" ht="11.25" hidden="false" customHeight="false" outlineLevel="0" collapsed="false">
      <c r="A836" s="5" t="s">
        <v>2023</v>
      </c>
      <c r="B836" s="5" t="s">
        <v>2024</v>
      </c>
      <c r="C836" s="6" t="s">
        <v>9</v>
      </c>
      <c r="F836" s="23" t="n">
        <f aca="false">IF(E836=$F$1,1000,0)</f>
        <v>0</v>
      </c>
    </row>
    <row r="837" customFormat="false" ht="11.25" hidden="false" customHeight="false" outlineLevel="0" collapsed="false">
      <c r="A837" s="5" t="s">
        <v>2025</v>
      </c>
      <c r="B837" s="5" t="s">
        <v>2026</v>
      </c>
      <c r="C837" s="6" t="s">
        <v>9</v>
      </c>
      <c r="D837" s="6" t="s">
        <v>10</v>
      </c>
      <c r="E837" s="7" t="n">
        <v>41129</v>
      </c>
      <c r="F837" s="23" t="n">
        <f aca="false">IF(E837=$F$1,1000,0)</f>
        <v>0</v>
      </c>
    </row>
    <row r="838" customFormat="false" ht="11.25" hidden="false" customHeight="false" outlineLevel="0" collapsed="false">
      <c r="A838" s="9" t="s">
        <v>206</v>
      </c>
      <c r="B838" s="9" t="s">
        <v>207</v>
      </c>
      <c r="C838" s="10" t="s">
        <v>88</v>
      </c>
      <c r="D838" s="10" t="s">
        <v>10</v>
      </c>
      <c r="E838" s="11" t="n">
        <v>41256</v>
      </c>
      <c r="F838" s="23" t="n">
        <f aca="false">IF(E838=$F$1,1000,0)</f>
        <v>0</v>
      </c>
    </row>
    <row r="839" customFormat="false" ht="11.25" hidden="false" customHeight="false" outlineLevel="0" collapsed="false">
      <c r="A839" s="5" t="s">
        <v>2027</v>
      </c>
      <c r="B839" s="5" t="s">
        <v>2028</v>
      </c>
      <c r="C839" s="6" t="s">
        <v>9</v>
      </c>
      <c r="F839" s="23" t="n">
        <f aca="false">IF(E839=$F$1,1000,0)</f>
        <v>0</v>
      </c>
    </row>
    <row r="840" customFormat="false" ht="11.25" hidden="false" customHeight="false" outlineLevel="0" collapsed="false">
      <c r="A840" s="5" t="s">
        <v>2029</v>
      </c>
      <c r="B840" s="5" t="s">
        <v>2030</v>
      </c>
      <c r="C840" s="6" t="s">
        <v>77</v>
      </c>
      <c r="D840" s="6" t="s">
        <v>10</v>
      </c>
      <c r="E840" s="7" t="n">
        <v>41044</v>
      </c>
      <c r="F840" s="23" t="n">
        <f aca="false">IF(E840=$F$1,1000,0)</f>
        <v>0</v>
      </c>
    </row>
    <row r="841" customFormat="false" ht="11.25" hidden="false" customHeight="false" outlineLevel="0" collapsed="false">
      <c r="A841" s="9" t="s">
        <v>2031</v>
      </c>
      <c r="B841" s="9" t="s">
        <v>2032</v>
      </c>
      <c r="C841" s="10" t="s">
        <v>9</v>
      </c>
      <c r="D841" s="10"/>
      <c r="E841" s="11"/>
      <c r="F841" s="23" t="n">
        <f aca="false">IF(E841=$F$1,1000,0)</f>
        <v>0</v>
      </c>
      <c r="K841" s="31"/>
      <c r="L841" s="31"/>
      <c r="M841" s="31"/>
      <c r="N841" s="31"/>
      <c r="O841" s="31"/>
    </row>
    <row r="842" customFormat="false" ht="11.25" hidden="false" customHeight="false" outlineLevel="0" collapsed="false">
      <c r="A842" s="5" t="s">
        <v>28</v>
      </c>
      <c r="B842" s="5" t="s">
        <v>29</v>
      </c>
      <c r="C842" s="6" t="s">
        <v>9</v>
      </c>
      <c r="D842" s="6" t="s">
        <v>10</v>
      </c>
      <c r="E842" s="7" t="n">
        <v>41246</v>
      </c>
      <c r="F842" s="23" t="n">
        <f aca="false">IF(E842=$F$1,1000,0)</f>
        <v>0</v>
      </c>
      <c r="K842" s="31"/>
      <c r="L842" s="31"/>
      <c r="M842" s="31"/>
      <c r="N842" s="31"/>
      <c r="O842" s="31"/>
      <c r="P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</row>
    <row r="843" customFormat="false" ht="11.25" hidden="false" customHeight="false" outlineLevel="0" collapsed="false">
      <c r="A843" s="5" t="s">
        <v>2033</v>
      </c>
      <c r="B843" s="5" t="s">
        <v>2034</v>
      </c>
      <c r="C843" s="6" t="s">
        <v>9</v>
      </c>
      <c r="D843" s="6" t="s">
        <v>10</v>
      </c>
      <c r="E843" s="7" t="n">
        <v>41221</v>
      </c>
      <c r="F843" s="23" t="n">
        <f aca="false">IF(E843=$F$1,1000,0)</f>
        <v>0</v>
      </c>
    </row>
    <row r="844" customFormat="false" ht="11.25" hidden="false" customHeight="false" outlineLevel="0" collapsed="false">
      <c r="A844" s="5" t="s">
        <v>2035</v>
      </c>
      <c r="B844" s="5" t="s">
        <v>2036</v>
      </c>
      <c r="C844" s="6" t="s">
        <v>9</v>
      </c>
      <c r="D844" s="6" t="s">
        <v>10</v>
      </c>
      <c r="E844" s="7" t="n">
        <v>41038</v>
      </c>
      <c r="F844" s="23" t="n">
        <f aca="false">IF(E844=$F$1,1000,0)</f>
        <v>0</v>
      </c>
    </row>
    <row r="845" customFormat="false" ht="11.25" hidden="false" customHeight="false" outlineLevel="0" collapsed="false">
      <c r="A845" s="5" t="s">
        <v>2037</v>
      </c>
      <c r="B845" s="5" t="s">
        <v>2038</v>
      </c>
      <c r="C845" s="6" t="s">
        <v>25</v>
      </c>
      <c r="D845" s="6" t="s">
        <v>416</v>
      </c>
      <c r="E845" s="7" t="n">
        <v>41107</v>
      </c>
      <c r="F845" s="23" t="n">
        <f aca="false">IF(E845=$F$1,1000,0)</f>
        <v>0</v>
      </c>
    </row>
    <row r="846" customFormat="false" ht="11.25" hidden="false" customHeight="false" outlineLevel="0" collapsed="false">
      <c r="A846" s="9" t="s">
        <v>2039</v>
      </c>
      <c r="B846" s="9" t="s">
        <v>2040</v>
      </c>
      <c r="C846" s="10" t="s">
        <v>9</v>
      </c>
      <c r="D846" s="10"/>
      <c r="E846" s="11"/>
      <c r="F846" s="23" t="n">
        <f aca="false">IF(E846=$F$1,1000,0)</f>
        <v>0</v>
      </c>
    </row>
    <row r="847" customFormat="false" ht="11.25" hidden="false" customHeight="false" outlineLevel="0" collapsed="false">
      <c r="A847" s="5" t="s">
        <v>2041</v>
      </c>
      <c r="B847" s="5" t="s">
        <v>2042</v>
      </c>
      <c r="C847" s="6" t="s">
        <v>9</v>
      </c>
      <c r="D847" s="6" t="s">
        <v>10</v>
      </c>
      <c r="E847" s="7" t="n">
        <v>41096</v>
      </c>
      <c r="F847" s="23" t="n">
        <f aca="false">IF(E847=$F$1,1000,0)</f>
        <v>0</v>
      </c>
    </row>
    <row r="848" customFormat="false" ht="11.25" hidden="false" customHeight="false" outlineLevel="0" collapsed="false">
      <c r="A848" s="5" t="s">
        <v>2043</v>
      </c>
      <c r="B848" s="5" t="s">
        <v>2044</v>
      </c>
      <c r="C848" s="6" t="s">
        <v>9</v>
      </c>
      <c r="D848" s="6" t="s">
        <v>10</v>
      </c>
      <c r="E848" s="7" t="n">
        <v>41100</v>
      </c>
      <c r="F848" s="23" t="n">
        <f aca="false">IF(E848=$F$1,1000,0)</f>
        <v>0</v>
      </c>
    </row>
    <row r="849" customFormat="false" ht="11.25" hidden="false" customHeight="false" outlineLevel="0" collapsed="false">
      <c r="A849" s="5" t="s">
        <v>2045</v>
      </c>
      <c r="B849" s="5" t="s">
        <v>2046</v>
      </c>
      <c r="C849" s="6" t="s">
        <v>9</v>
      </c>
      <c r="F849" s="23" t="n">
        <f aca="false">IF(E849=$F$1,1000,0)</f>
        <v>0</v>
      </c>
    </row>
    <row r="850" customFormat="false" ht="11.25" hidden="false" customHeight="false" outlineLevel="0" collapsed="false">
      <c r="A850" s="9" t="s">
        <v>2047</v>
      </c>
      <c r="B850" s="9" t="s">
        <v>2048</v>
      </c>
      <c r="C850" s="10" t="s">
        <v>9</v>
      </c>
      <c r="D850" s="10"/>
      <c r="E850" s="11"/>
      <c r="F850" s="23" t="n">
        <f aca="false">IF(E850=$F$1,1000,0)</f>
        <v>0</v>
      </c>
    </row>
    <row r="851" customFormat="false" ht="11.25" hidden="false" customHeight="false" outlineLevel="0" collapsed="false">
      <c r="A851" s="9" t="s">
        <v>2049</v>
      </c>
      <c r="B851" s="9" t="s">
        <v>2050</v>
      </c>
      <c r="C851" s="10" t="s">
        <v>9</v>
      </c>
      <c r="D851" s="10" t="s">
        <v>10</v>
      </c>
      <c r="E851" s="11" t="n">
        <v>41206</v>
      </c>
      <c r="F851" s="23" t="n">
        <f aca="false">IF(E851=$F$1,1000,0)</f>
        <v>0</v>
      </c>
    </row>
    <row r="852" customFormat="false" ht="11.25" hidden="false" customHeight="false" outlineLevel="0" collapsed="false">
      <c r="A852" s="5" t="s">
        <v>2051</v>
      </c>
      <c r="B852" s="5" t="s">
        <v>2052</v>
      </c>
      <c r="C852" s="6" t="s">
        <v>670</v>
      </c>
      <c r="D852" s="6" t="s">
        <v>22</v>
      </c>
      <c r="E852" s="7" t="n">
        <v>41145</v>
      </c>
      <c r="F852" s="23" t="n">
        <f aca="false">IF(E852=$F$1,1000,0)</f>
        <v>0</v>
      </c>
    </row>
    <row r="853" customFormat="false" ht="11.25" hidden="false" customHeight="false" outlineLevel="0" collapsed="false">
      <c r="A853" s="5" t="s">
        <v>2053</v>
      </c>
      <c r="B853" s="5" t="s">
        <v>2054</v>
      </c>
      <c r="C853" s="6" t="s">
        <v>9</v>
      </c>
      <c r="D853" s="6" t="s">
        <v>10</v>
      </c>
      <c r="E853" s="7" t="n">
        <v>41121</v>
      </c>
      <c r="F853" s="23" t="n">
        <f aca="false">IF(E853=$F$1,1000,0)</f>
        <v>0</v>
      </c>
    </row>
    <row r="854" customFormat="false" ht="11.25" hidden="false" customHeight="false" outlineLevel="0" collapsed="false">
      <c r="A854" s="9" t="s">
        <v>2055</v>
      </c>
      <c r="B854" s="9" t="s">
        <v>2056</v>
      </c>
      <c r="C854" s="10" t="s">
        <v>77</v>
      </c>
      <c r="D854" s="10"/>
      <c r="E854" s="11"/>
      <c r="F854" s="23" t="n">
        <f aca="false">IF(E854=$F$1,1000,0)</f>
        <v>0</v>
      </c>
    </row>
    <row r="855" customFormat="false" ht="11.25" hidden="false" customHeight="false" outlineLevel="0" collapsed="false">
      <c r="A855" s="5" t="s">
        <v>2057</v>
      </c>
      <c r="B855" s="5" t="s">
        <v>2058</v>
      </c>
      <c r="C855" s="6" t="s">
        <v>9</v>
      </c>
      <c r="D855" s="6" t="s">
        <v>10</v>
      </c>
      <c r="E855" s="7" t="n">
        <v>41096</v>
      </c>
      <c r="F855" s="23" t="n">
        <f aca="false">IF(E855=$F$1,1000,0)</f>
        <v>0</v>
      </c>
    </row>
    <row r="856" customFormat="false" ht="11.25" hidden="false" customHeight="false" outlineLevel="0" collapsed="false">
      <c r="A856" s="5" t="s">
        <v>2059</v>
      </c>
      <c r="B856" s="5" t="s">
        <v>2060</v>
      </c>
      <c r="C856" s="6" t="s">
        <v>88</v>
      </c>
      <c r="D856" s="6" t="s">
        <v>10</v>
      </c>
      <c r="E856" s="7" t="n">
        <v>41093</v>
      </c>
      <c r="F856" s="23" t="n">
        <f aca="false">IF(E856=$F$1,1000,0)</f>
        <v>0</v>
      </c>
    </row>
    <row r="857" customFormat="false" ht="11.25" hidden="false" customHeight="false" outlineLevel="0" collapsed="false">
      <c r="A857" s="9" t="s">
        <v>170</v>
      </c>
      <c r="B857" s="9" t="s">
        <v>171</v>
      </c>
      <c r="C857" s="10" t="s">
        <v>9</v>
      </c>
      <c r="D857" s="10" t="s">
        <v>72</v>
      </c>
      <c r="E857" s="11" t="n">
        <v>41253</v>
      </c>
      <c r="F857" s="23" t="n">
        <f aca="false">IF(E857=$F$1,1000,0)</f>
        <v>0</v>
      </c>
    </row>
    <row r="858" customFormat="false" ht="11.25" hidden="false" customHeight="false" outlineLevel="0" collapsed="false">
      <c r="A858" s="9" t="s">
        <v>2061</v>
      </c>
      <c r="B858" s="9" t="s">
        <v>2062</v>
      </c>
      <c r="C858" s="10" t="s">
        <v>9</v>
      </c>
      <c r="D858" s="10"/>
      <c r="E858" s="11"/>
      <c r="F858" s="23" t="n">
        <f aca="false">IF(E858=$F$1,1000,0)</f>
        <v>0</v>
      </c>
    </row>
    <row r="859" customFormat="false" ht="11.25" hidden="false" customHeight="false" outlineLevel="0" collapsed="false">
      <c r="A859" s="5" t="s">
        <v>2063</v>
      </c>
      <c r="B859" s="5" t="s">
        <v>2064</v>
      </c>
      <c r="C859" s="6" t="s">
        <v>9</v>
      </c>
      <c r="D859" s="6" t="s">
        <v>61</v>
      </c>
      <c r="E859" s="7" t="n">
        <v>40996</v>
      </c>
      <c r="F859" s="23" t="n">
        <f aca="false">IF(E859=$F$1,1000,0)</f>
        <v>0</v>
      </c>
    </row>
    <row r="860" customFormat="false" ht="11.25" hidden="false" customHeight="false" outlineLevel="0" collapsed="false">
      <c r="A860" s="5" t="s">
        <v>2065</v>
      </c>
      <c r="B860" s="5" t="s">
        <v>2066</v>
      </c>
      <c r="C860" s="6" t="s">
        <v>88</v>
      </c>
      <c r="D860" s="6" t="s">
        <v>10</v>
      </c>
      <c r="E860" s="7" t="n">
        <v>41032</v>
      </c>
      <c r="F860" s="23" t="n">
        <f aca="false">IF(E860=$F$1,1000,0)</f>
        <v>0</v>
      </c>
    </row>
    <row r="861" customFormat="false" ht="11.25" hidden="false" customHeight="false" outlineLevel="0" collapsed="false">
      <c r="A861" s="5" t="s">
        <v>2067</v>
      </c>
      <c r="B861" s="35" t="s">
        <v>2068</v>
      </c>
      <c r="C861" s="6" t="s">
        <v>88</v>
      </c>
      <c r="D861" s="6" t="s">
        <v>61</v>
      </c>
      <c r="E861" s="7" t="n">
        <v>41093</v>
      </c>
      <c r="F861" s="23" t="n">
        <f aca="false">IF(E861=$F$1,1000,0)</f>
        <v>0</v>
      </c>
    </row>
    <row r="862" customFormat="false" ht="11.25" hidden="false" customHeight="false" outlineLevel="0" collapsed="false">
      <c r="A862" s="5" t="s">
        <v>2069</v>
      </c>
      <c r="B862" s="5" t="s">
        <v>2070</v>
      </c>
      <c r="C862" s="6" t="s">
        <v>88</v>
      </c>
      <c r="D862" s="6" t="s">
        <v>22</v>
      </c>
      <c r="E862" s="7" t="n">
        <v>41032</v>
      </c>
      <c r="F862" s="23" t="n">
        <f aca="false">IF(E862=$F$1,1000,0)</f>
        <v>0</v>
      </c>
    </row>
    <row r="863" customFormat="false" ht="11.25" hidden="false" customHeight="false" outlineLevel="0" collapsed="false">
      <c r="A863" s="5" t="s">
        <v>2071</v>
      </c>
      <c r="B863" s="5" t="s">
        <v>2072</v>
      </c>
      <c r="C863" s="6" t="s">
        <v>88</v>
      </c>
      <c r="D863" s="6" t="s">
        <v>22</v>
      </c>
      <c r="E863" s="7" t="n">
        <v>41002</v>
      </c>
      <c r="F863" s="23" t="n">
        <f aca="false">IF(E863=$F$1,1000,0)</f>
        <v>0</v>
      </c>
    </row>
    <row r="864" customFormat="false" ht="11.25" hidden="false" customHeight="false" outlineLevel="0" collapsed="false">
      <c r="A864" s="5" t="s">
        <v>2073</v>
      </c>
      <c r="B864" s="5" t="s">
        <v>2074</v>
      </c>
      <c r="C864" s="6" t="s">
        <v>9</v>
      </c>
      <c r="D864" s="6" t="s">
        <v>10</v>
      </c>
      <c r="E864" s="7" t="n">
        <v>40924</v>
      </c>
      <c r="F864" s="23" t="n">
        <f aca="false">IF(E864=$F$1,1000,0)</f>
        <v>0</v>
      </c>
    </row>
    <row r="865" customFormat="false" ht="11.25" hidden="false" customHeight="false" outlineLevel="0" collapsed="false">
      <c r="A865" s="5" t="s">
        <v>2075</v>
      </c>
      <c r="B865" s="5" t="s">
        <v>2076</v>
      </c>
      <c r="C865" s="6" t="s">
        <v>40</v>
      </c>
      <c r="D865" s="6" t="s">
        <v>41</v>
      </c>
      <c r="E865" s="7" t="n">
        <v>41129</v>
      </c>
      <c r="F865" s="23" t="n">
        <f aca="false">IF(E865=$F$1,1000,0)</f>
        <v>0</v>
      </c>
    </row>
    <row r="866" customFormat="false" ht="11.25" hidden="false" customHeight="false" outlineLevel="0" collapsed="false">
      <c r="A866" s="9" t="s">
        <v>2077</v>
      </c>
      <c r="B866" s="9" t="s">
        <v>2078</v>
      </c>
      <c r="C866" s="10" t="s">
        <v>9</v>
      </c>
      <c r="D866" s="10" t="s">
        <v>590</v>
      </c>
      <c r="E866" s="11"/>
      <c r="F866" s="23" t="n">
        <f aca="false">IF(E866=$F$1,1000,0)</f>
        <v>0</v>
      </c>
    </row>
    <row r="867" customFormat="false" ht="11.25" hidden="false" customHeight="false" outlineLevel="0" collapsed="false">
      <c r="A867" s="9" t="s">
        <v>2077</v>
      </c>
      <c r="B867" s="9" t="s">
        <v>2078</v>
      </c>
      <c r="C867" s="10" t="s">
        <v>9</v>
      </c>
      <c r="D867" s="10" t="s">
        <v>590</v>
      </c>
      <c r="E867" s="11"/>
      <c r="F867" s="23" t="n">
        <f aca="false">IF(E867=$F$1,1000,0)</f>
        <v>0</v>
      </c>
    </row>
    <row r="868" customFormat="false" ht="11.25" hidden="false" customHeight="false" outlineLevel="0" collapsed="false">
      <c r="A868" s="9" t="s">
        <v>2079</v>
      </c>
      <c r="B868" s="9" t="s">
        <v>2080</v>
      </c>
      <c r="C868" s="10" t="s">
        <v>1786</v>
      </c>
      <c r="D868" s="10"/>
      <c r="E868" s="11"/>
      <c r="F868" s="23" t="n">
        <f aca="false">IF(E868=$F$1,1000,0)</f>
        <v>0</v>
      </c>
    </row>
    <row r="869" customFormat="false" ht="11.25" hidden="false" customHeight="false" outlineLevel="0" collapsed="false">
      <c r="A869" s="9" t="s">
        <v>2081</v>
      </c>
      <c r="B869" s="9" t="s">
        <v>2082</v>
      </c>
      <c r="C869" s="10" t="s">
        <v>88</v>
      </c>
      <c r="D869" s="10" t="s">
        <v>22</v>
      </c>
      <c r="E869" s="11" t="n">
        <v>41218</v>
      </c>
      <c r="F869" s="23" t="n">
        <f aca="false">IF(E869=$F$1,1000,0)</f>
        <v>0</v>
      </c>
    </row>
    <row r="870" customFormat="false" ht="11.25" hidden="false" customHeight="false" outlineLevel="0" collapsed="false">
      <c r="A870" s="5" t="s">
        <v>2083</v>
      </c>
      <c r="B870" s="5" t="s">
        <v>2084</v>
      </c>
      <c r="C870" s="6" t="s">
        <v>9</v>
      </c>
      <c r="D870" s="6" t="s">
        <v>10</v>
      </c>
      <c r="E870" s="7" t="n">
        <v>41061</v>
      </c>
      <c r="F870" s="23" t="n">
        <f aca="false">IF(E870=$F$1,1000,0)</f>
        <v>0</v>
      </c>
    </row>
    <row r="871" customFormat="false" ht="11.25" hidden="false" customHeight="false" outlineLevel="0" collapsed="false">
      <c r="A871" s="5" t="s">
        <v>2085</v>
      </c>
      <c r="B871" s="5" t="s">
        <v>2086</v>
      </c>
      <c r="C871" s="6" t="s">
        <v>9</v>
      </c>
      <c r="D871" s="6" t="s">
        <v>10</v>
      </c>
      <c r="E871" s="7" t="n">
        <v>41208</v>
      </c>
      <c r="F871" s="23" t="n">
        <f aca="false">IF(E871=$F$1,1000,0)</f>
        <v>0</v>
      </c>
    </row>
    <row r="872" customFormat="false" ht="11.25" hidden="false" customHeight="false" outlineLevel="0" collapsed="false">
      <c r="A872" s="5" t="s">
        <v>2087</v>
      </c>
      <c r="B872" s="5" t="s">
        <v>2088</v>
      </c>
      <c r="C872" s="6" t="s">
        <v>9</v>
      </c>
      <c r="D872" s="6" t="s">
        <v>22</v>
      </c>
      <c r="E872" s="7" t="n">
        <v>41052</v>
      </c>
      <c r="F872" s="23" t="n">
        <f aca="false">IF(E872=$F$1,1000,0)</f>
        <v>0</v>
      </c>
    </row>
    <row r="873" customFormat="false" ht="11.25" hidden="false" customHeight="false" outlineLevel="0" collapsed="false">
      <c r="A873" s="9" t="s">
        <v>2089</v>
      </c>
      <c r="B873" s="9" t="s">
        <v>2090</v>
      </c>
      <c r="C873" s="10" t="s">
        <v>9</v>
      </c>
      <c r="D873" s="10"/>
      <c r="E873" s="11"/>
      <c r="F873" s="23" t="n">
        <f aca="false">IF(E873=$F$1,1000,0)</f>
        <v>0</v>
      </c>
    </row>
    <row r="874" customFormat="false" ht="11.25" hidden="false" customHeight="false" outlineLevel="0" collapsed="false">
      <c r="A874" s="9" t="s">
        <v>305</v>
      </c>
      <c r="B874" s="9" t="s">
        <v>306</v>
      </c>
      <c r="C874" s="10" t="s">
        <v>9</v>
      </c>
      <c r="D874" s="10" t="s">
        <v>10</v>
      </c>
      <c r="E874" s="11" t="n">
        <v>41264</v>
      </c>
      <c r="F874" s="23" t="n">
        <f aca="false">IF(E874=$F$1,1000,0)</f>
        <v>0</v>
      </c>
    </row>
    <row r="875" customFormat="false" ht="11.25" hidden="false" customHeight="false" outlineLevel="0" collapsed="false">
      <c r="A875" s="5" t="s">
        <v>2091</v>
      </c>
      <c r="B875" s="5" t="s">
        <v>2092</v>
      </c>
      <c r="C875" s="6" t="s">
        <v>545</v>
      </c>
      <c r="F875" s="23" t="n">
        <f aca="false">IF(E875=$F$1,1000,0)</f>
        <v>0</v>
      </c>
    </row>
    <row r="876" customFormat="false" ht="11.25" hidden="false" customHeight="false" outlineLevel="0" collapsed="false">
      <c r="A876" s="5" t="s">
        <v>2093</v>
      </c>
      <c r="B876" s="5" t="s">
        <v>2094</v>
      </c>
      <c r="C876" s="6" t="s">
        <v>77</v>
      </c>
      <c r="F876" s="23" t="n">
        <f aca="false">IF(E876=$F$1,1000,0)</f>
        <v>0</v>
      </c>
    </row>
    <row r="877" customFormat="false" ht="11.25" hidden="false" customHeight="false" outlineLevel="0" collapsed="false">
      <c r="A877" s="9" t="s">
        <v>2093</v>
      </c>
      <c r="B877" s="9" t="s">
        <v>2094</v>
      </c>
      <c r="C877" s="10" t="s">
        <v>77</v>
      </c>
      <c r="D877" s="10"/>
      <c r="E877" s="11"/>
      <c r="F877" s="23" t="n">
        <f aca="false">IF(E877=$F$1,1000,0)</f>
        <v>0</v>
      </c>
    </row>
    <row r="878" customFormat="false" ht="11.25" hidden="false" customHeight="false" outlineLevel="0" collapsed="false">
      <c r="A878" s="5" t="s">
        <v>2095</v>
      </c>
      <c r="B878" s="5" t="s">
        <v>2096</v>
      </c>
      <c r="C878" s="6" t="s">
        <v>155</v>
      </c>
      <c r="D878" s="6" t="s">
        <v>41</v>
      </c>
      <c r="E878" s="7" t="n">
        <v>41148</v>
      </c>
      <c r="F878" s="23" t="n">
        <f aca="false">IF(E878=$F$1,1000,0)</f>
        <v>0</v>
      </c>
    </row>
    <row r="879" customFormat="false" ht="11.25" hidden="false" customHeight="false" outlineLevel="0" collapsed="false">
      <c r="A879" s="9" t="s">
        <v>2097</v>
      </c>
      <c r="B879" s="9" t="s">
        <v>2098</v>
      </c>
      <c r="C879" s="10" t="s">
        <v>88</v>
      </c>
      <c r="D879" s="10" t="s">
        <v>22</v>
      </c>
      <c r="E879" s="11" t="n">
        <v>41201</v>
      </c>
      <c r="F879" s="23" t="n">
        <f aca="false">IF(E879=$F$1,1000,0)</f>
        <v>0</v>
      </c>
    </row>
    <row r="880" customFormat="false" ht="11.25" hidden="false" customHeight="false" outlineLevel="0" collapsed="false">
      <c r="A880" s="9" t="s">
        <v>139</v>
      </c>
      <c r="B880" s="9" t="s">
        <v>140</v>
      </c>
      <c r="C880" s="10" t="s">
        <v>25</v>
      </c>
      <c r="D880" s="10" t="s">
        <v>10</v>
      </c>
      <c r="E880" s="11" t="n">
        <v>41248</v>
      </c>
      <c r="F880" s="23" t="n">
        <f aca="false">IF(E880=$F$1,1000,0)</f>
        <v>0</v>
      </c>
    </row>
    <row r="881" customFormat="false" ht="11.25" hidden="false" customHeight="false" outlineLevel="0" collapsed="false">
      <c r="A881" s="9" t="s">
        <v>2099</v>
      </c>
      <c r="B881" s="9" t="s">
        <v>2100</v>
      </c>
      <c r="C881" s="10" t="s">
        <v>163</v>
      </c>
      <c r="D881" s="10"/>
      <c r="E881" s="11"/>
      <c r="F881" s="23" t="n">
        <f aca="false">IF(E881=$F$1,1000,0)</f>
        <v>0</v>
      </c>
    </row>
    <row r="882" customFormat="false" ht="11.25" hidden="false" customHeight="false" outlineLevel="0" collapsed="false">
      <c r="A882" s="9" t="s">
        <v>2101</v>
      </c>
      <c r="B882" s="9" t="s">
        <v>2102</v>
      </c>
      <c r="C882" s="10" t="s">
        <v>88</v>
      </c>
      <c r="D882" s="10" t="s">
        <v>10</v>
      </c>
      <c r="E882" s="11" t="n">
        <v>41218</v>
      </c>
      <c r="F882" s="23" t="n">
        <f aca="false">IF(E882=$F$1,1000,0)</f>
        <v>0</v>
      </c>
    </row>
    <row r="883" customFormat="false" ht="11.25" hidden="false" customHeight="false" outlineLevel="0" collapsed="false">
      <c r="A883" s="5" t="s">
        <v>2103</v>
      </c>
      <c r="B883" s="5" t="s">
        <v>2104</v>
      </c>
      <c r="C883" s="6" t="s">
        <v>9</v>
      </c>
      <c r="D883" s="6" t="s">
        <v>10</v>
      </c>
      <c r="E883" s="7" t="n">
        <v>40952</v>
      </c>
      <c r="F883" s="23" t="n">
        <f aca="false">IF(E883=$F$1,1000,0)</f>
        <v>0</v>
      </c>
    </row>
    <row r="884" customFormat="false" ht="11.25" hidden="false" customHeight="false" outlineLevel="0" collapsed="false">
      <c r="A884" s="5" t="s">
        <v>2105</v>
      </c>
      <c r="B884" s="5" t="s">
        <v>2106</v>
      </c>
      <c r="C884" s="6" t="s">
        <v>9</v>
      </c>
      <c r="D884" s="6" t="s">
        <v>10</v>
      </c>
      <c r="E884" s="7" t="n">
        <v>41096</v>
      </c>
      <c r="F884" s="23" t="n">
        <f aca="false">IF(E884=$F$1,1000,0)</f>
        <v>0</v>
      </c>
    </row>
    <row r="885" customFormat="false" ht="11.25" hidden="false" customHeight="false" outlineLevel="0" collapsed="false">
      <c r="A885" s="5" t="s">
        <v>2107</v>
      </c>
      <c r="B885" s="5" t="s">
        <v>2108</v>
      </c>
      <c r="C885" s="6" t="s">
        <v>88</v>
      </c>
      <c r="D885" s="6" t="s">
        <v>61</v>
      </c>
      <c r="E885" s="7" t="n">
        <v>40970</v>
      </c>
      <c r="F885" s="23" t="n">
        <f aca="false">IF(E885=$F$1,1000,0)</f>
        <v>0</v>
      </c>
    </row>
    <row r="886" customFormat="false" ht="11.25" hidden="false" customHeight="false" outlineLevel="0" collapsed="false">
      <c r="A886" s="5" t="s">
        <v>2109</v>
      </c>
      <c r="B886" s="5" t="s">
        <v>2110</v>
      </c>
      <c r="C886" s="6" t="s">
        <v>77</v>
      </c>
      <c r="D886" s="6" t="s">
        <v>22</v>
      </c>
      <c r="E886" s="7" t="n">
        <v>41057</v>
      </c>
      <c r="F886" s="23" t="n">
        <f aca="false">IF(E886=$F$1,1000,0)</f>
        <v>0</v>
      </c>
    </row>
    <row r="887" customFormat="false" ht="11.25" hidden="false" customHeight="false" outlineLevel="0" collapsed="false">
      <c r="A887" s="9" t="s">
        <v>2111</v>
      </c>
      <c r="B887" s="9" t="s">
        <v>2112</v>
      </c>
      <c r="C887" s="10" t="s">
        <v>9</v>
      </c>
      <c r="D887" s="10"/>
      <c r="E887" s="11"/>
      <c r="F887" s="23" t="n">
        <f aca="false">IF(E887=$F$1,1000,0)</f>
        <v>0</v>
      </c>
    </row>
    <row r="888" customFormat="false" ht="11.25" hidden="false" customHeight="false" outlineLevel="0" collapsed="false">
      <c r="A888" s="5" t="s">
        <v>2113</v>
      </c>
      <c r="B888" s="5" t="s">
        <v>2114</v>
      </c>
      <c r="C888" s="6" t="s">
        <v>9</v>
      </c>
      <c r="D888" s="6" t="s">
        <v>10</v>
      </c>
      <c r="E888" s="7" t="n">
        <v>41206</v>
      </c>
      <c r="F888" s="23" t="n">
        <f aca="false">IF(E888=$F$1,1000,0)</f>
        <v>0</v>
      </c>
    </row>
    <row r="889" customFormat="false" ht="11.25" hidden="false" customHeight="false" outlineLevel="0" collapsed="false">
      <c r="A889" s="9" t="s">
        <v>2115</v>
      </c>
      <c r="B889" s="9" t="s">
        <v>2116</v>
      </c>
      <c r="C889" s="10" t="s">
        <v>25</v>
      </c>
      <c r="D889" s="10"/>
      <c r="E889" s="11"/>
      <c r="F889" s="23" t="n">
        <f aca="false">IF(E889=$F$1,1000,0)</f>
        <v>0</v>
      </c>
    </row>
    <row r="890" customFormat="false" ht="11.25" hidden="false" customHeight="false" outlineLevel="0" collapsed="false">
      <c r="A890" s="5" t="s">
        <v>2117</v>
      </c>
      <c r="B890" s="5" t="s">
        <v>2118</v>
      </c>
      <c r="C890" s="6" t="s">
        <v>489</v>
      </c>
      <c r="F890" s="23" t="n">
        <f aca="false">IF(E890=$F$1,1000,0)</f>
        <v>0</v>
      </c>
    </row>
    <row r="891" customFormat="false" ht="11.25" hidden="false" customHeight="false" outlineLevel="0" collapsed="false">
      <c r="A891" s="9" t="s">
        <v>2119</v>
      </c>
      <c r="B891" s="9" t="s">
        <v>2120</v>
      </c>
      <c r="C891" s="10" t="s">
        <v>9</v>
      </c>
      <c r="D891" s="10"/>
      <c r="E891" s="11"/>
      <c r="F891" s="23" t="n">
        <f aca="false">IF(E891=$F$1,1000,0)</f>
        <v>0</v>
      </c>
    </row>
    <row r="892" customFormat="false" ht="11.25" hidden="false" customHeight="false" outlineLevel="0" collapsed="false">
      <c r="A892" s="5" t="s">
        <v>2121</v>
      </c>
      <c r="B892" s="5" t="s">
        <v>2122</v>
      </c>
      <c r="C892" s="6" t="s">
        <v>545</v>
      </c>
      <c r="D892" s="6" t="s">
        <v>22</v>
      </c>
      <c r="E892" s="7" t="n">
        <v>41149</v>
      </c>
      <c r="F892" s="23" t="n">
        <f aca="false">IF(E892=$F$1,1000,0)</f>
        <v>0</v>
      </c>
    </row>
    <row r="893" customFormat="false" ht="11.25" hidden="false" customHeight="false" outlineLevel="0" collapsed="false">
      <c r="A893" s="5" t="s">
        <v>2123</v>
      </c>
      <c r="B893" s="5" t="s">
        <v>2124</v>
      </c>
      <c r="C893" s="6" t="s">
        <v>88</v>
      </c>
      <c r="D893" s="6" t="s">
        <v>416</v>
      </c>
      <c r="E893" s="7" t="n">
        <v>41064</v>
      </c>
      <c r="F893" s="23" t="n">
        <f aca="false">IF(E893=$F$1,1000,0)</f>
        <v>0</v>
      </c>
    </row>
    <row r="894" customFormat="false" ht="11.25" hidden="false" customHeight="false" outlineLevel="0" collapsed="false">
      <c r="A894" s="5" t="s">
        <v>2125</v>
      </c>
      <c r="B894" s="5" t="s">
        <v>2126</v>
      </c>
      <c r="C894" s="6" t="s">
        <v>284</v>
      </c>
      <c r="D894" s="6" t="s">
        <v>10</v>
      </c>
      <c r="E894" s="7" t="n">
        <v>40997</v>
      </c>
      <c r="F894" s="23" t="n">
        <f aca="false">IF(E894=$F$1,1000,0)</f>
        <v>0</v>
      </c>
    </row>
    <row r="895" customFormat="false" ht="11.25" hidden="false" customHeight="false" outlineLevel="0" collapsed="false">
      <c r="A895" s="5" t="s">
        <v>2127</v>
      </c>
      <c r="B895" s="5" t="s">
        <v>2128</v>
      </c>
      <c r="C895" s="6" t="s">
        <v>9</v>
      </c>
      <c r="F895" s="23" t="n">
        <f aca="false">IF(E895=$F$1,1000,0)</f>
        <v>0</v>
      </c>
    </row>
    <row r="896" customFormat="false" ht="11.25" hidden="false" customHeight="false" outlineLevel="0" collapsed="false">
      <c r="A896" s="5" t="s">
        <v>2129</v>
      </c>
      <c r="B896" s="5" t="s">
        <v>2130</v>
      </c>
      <c r="C896" s="6" t="s">
        <v>545</v>
      </c>
      <c r="F896" s="23" t="n">
        <f aca="false">IF(E896=$F$1,1000,0)</f>
        <v>0</v>
      </c>
    </row>
    <row r="897" customFormat="false" ht="11.25" hidden="false" customHeight="false" outlineLevel="0" collapsed="false">
      <c r="A897" s="5" t="s">
        <v>2131</v>
      </c>
      <c r="B897" s="5" t="s">
        <v>2132</v>
      </c>
      <c r="C897" s="6" t="s">
        <v>88</v>
      </c>
      <c r="D897" s="6" t="s">
        <v>61</v>
      </c>
      <c r="E897" s="7" t="n">
        <v>40970</v>
      </c>
      <c r="F897" s="23" t="n">
        <f aca="false">IF(E897=$F$1,1000,0)</f>
        <v>0</v>
      </c>
    </row>
    <row r="898" customFormat="false" ht="11.25" hidden="false" customHeight="false" outlineLevel="0" collapsed="false">
      <c r="A898" s="5" t="s">
        <v>2133</v>
      </c>
      <c r="B898" s="5" t="s">
        <v>2134</v>
      </c>
      <c r="C898" s="6" t="s">
        <v>2135</v>
      </c>
      <c r="D898" s="6" t="s">
        <v>22</v>
      </c>
      <c r="E898" s="7" t="n">
        <v>41205</v>
      </c>
      <c r="F898" s="23" t="n">
        <f aca="false">IF(E898=$F$1,1000,0)</f>
        <v>0</v>
      </c>
    </row>
    <row r="899" customFormat="false" ht="11.25" hidden="false" customHeight="false" outlineLevel="0" collapsed="false">
      <c r="A899" s="5" t="s">
        <v>2136</v>
      </c>
      <c r="B899" s="5" t="s">
        <v>2137</v>
      </c>
      <c r="C899" s="6" t="s">
        <v>9</v>
      </c>
      <c r="D899" s="6" t="s">
        <v>10</v>
      </c>
      <c r="E899" s="7" t="n">
        <v>40995</v>
      </c>
      <c r="F899" s="23" t="n">
        <f aca="false">IF(E899=$F$1,1000,0)</f>
        <v>0</v>
      </c>
    </row>
    <row r="900" customFormat="false" ht="11.25" hidden="false" customHeight="false" outlineLevel="0" collapsed="false">
      <c r="A900" s="5" t="s">
        <v>2138</v>
      </c>
      <c r="B900" s="5" t="s">
        <v>2139</v>
      </c>
      <c r="C900" s="6" t="s">
        <v>9</v>
      </c>
      <c r="D900" s="6" t="s">
        <v>22</v>
      </c>
      <c r="E900" s="7" t="n">
        <v>41127</v>
      </c>
      <c r="F900" s="23" t="n">
        <f aca="false">IF(E900=$F$1,1000,0)</f>
        <v>0</v>
      </c>
    </row>
    <row r="901" customFormat="false" ht="11.25" hidden="false" customHeight="false" outlineLevel="0" collapsed="false">
      <c r="A901" s="9" t="s">
        <v>2140</v>
      </c>
      <c r="B901" s="9" t="s">
        <v>2141</v>
      </c>
      <c r="C901" s="10" t="s">
        <v>9</v>
      </c>
      <c r="D901" s="10"/>
      <c r="E901" s="11"/>
      <c r="F901" s="23" t="n">
        <f aca="false">IF(E901=$F$1,1000,0)</f>
        <v>0</v>
      </c>
    </row>
    <row r="902" customFormat="false" ht="11.25" hidden="false" customHeight="false" outlineLevel="0" collapsed="false">
      <c r="A902" s="5" t="s">
        <v>2142</v>
      </c>
      <c r="B902" s="5" t="s">
        <v>2143</v>
      </c>
      <c r="C902" s="6" t="s">
        <v>88</v>
      </c>
      <c r="D902" s="6" t="s">
        <v>2144</v>
      </c>
      <c r="E902" s="7" t="n">
        <v>41032</v>
      </c>
      <c r="F902" s="23" t="n">
        <f aca="false">IF(E902=$F$1,1000,0)</f>
        <v>0</v>
      </c>
    </row>
    <row r="903" customFormat="false" ht="11.25" hidden="false" customHeight="false" outlineLevel="0" collapsed="false">
      <c r="A903" s="5" t="s">
        <v>2145</v>
      </c>
      <c r="B903" s="5" t="s">
        <v>2146</v>
      </c>
      <c r="C903" s="6" t="s">
        <v>9</v>
      </c>
      <c r="D903" s="6" t="s">
        <v>10</v>
      </c>
      <c r="E903" s="7" t="n">
        <v>41180</v>
      </c>
      <c r="F903" s="23" t="n">
        <f aca="false">IF(E903=$F$1,1000,0)</f>
        <v>0</v>
      </c>
    </row>
    <row r="904" customFormat="false" ht="11.25" hidden="false" customHeight="false" outlineLevel="0" collapsed="false">
      <c r="A904" s="9" t="s">
        <v>2147</v>
      </c>
      <c r="B904" s="9" t="s">
        <v>2148</v>
      </c>
      <c r="C904" s="10" t="s">
        <v>9</v>
      </c>
      <c r="D904" s="10"/>
      <c r="E904" s="11"/>
      <c r="F904" s="23" t="n">
        <f aca="false">IF(E904=$F$1,1000,0)</f>
        <v>0</v>
      </c>
    </row>
    <row r="905" customFormat="false" ht="11.25" hidden="false" customHeight="false" outlineLevel="0" collapsed="false">
      <c r="A905" s="5" t="s">
        <v>2149</v>
      </c>
      <c r="B905" s="5" t="s">
        <v>2150</v>
      </c>
      <c r="C905" s="6" t="s">
        <v>9</v>
      </c>
      <c r="D905" s="6" t="s">
        <v>10</v>
      </c>
      <c r="E905" s="7" t="n">
        <v>40969</v>
      </c>
      <c r="F905" s="23" t="n">
        <f aca="false">IF(E905=$F$1,1000,0)</f>
        <v>0</v>
      </c>
    </row>
    <row r="906" customFormat="false" ht="11.25" hidden="false" customHeight="false" outlineLevel="0" collapsed="false">
      <c r="A906" s="9" t="s">
        <v>2151</v>
      </c>
      <c r="B906" s="9" t="s">
        <v>2152</v>
      </c>
      <c r="C906" s="10" t="s">
        <v>9</v>
      </c>
      <c r="D906" s="10"/>
      <c r="E906" s="11"/>
      <c r="F906" s="23" t="n">
        <f aca="false">IF(E906=$F$1,1000,0)</f>
        <v>0</v>
      </c>
    </row>
    <row r="907" customFormat="false" ht="11.25" hidden="false" customHeight="false" outlineLevel="0" collapsed="false">
      <c r="A907" s="5" t="s">
        <v>2153</v>
      </c>
      <c r="B907" s="5" t="s">
        <v>2154</v>
      </c>
      <c r="C907" s="6" t="s">
        <v>88</v>
      </c>
      <c r="D907" s="6" t="s">
        <v>22</v>
      </c>
      <c r="E907" s="7" t="n">
        <v>40970</v>
      </c>
      <c r="F907" s="23" t="n">
        <f aca="false">IF(E907=$F$1,1000,0)</f>
        <v>0</v>
      </c>
    </row>
    <row r="908" customFormat="false" ht="11.25" hidden="false" customHeight="false" outlineLevel="0" collapsed="false">
      <c r="A908" s="9" t="s">
        <v>2155</v>
      </c>
      <c r="B908" s="9" t="s">
        <v>2156</v>
      </c>
      <c r="C908" s="10" t="s">
        <v>9</v>
      </c>
      <c r="D908" s="10" t="s">
        <v>10</v>
      </c>
      <c r="E908" s="11"/>
      <c r="F908" s="23" t="n">
        <f aca="false">IF(E908=$F$1,1000,0)</f>
        <v>0</v>
      </c>
    </row>
    <row r="909" customFormat="false" ht="11.25" hidden="false" customHeight="false" outlineLevel="0" collapsed="false">
      <c r="A909" s="5" t="s">
        <v>2157</v>
      </c>
      <c r="B909" s="5" t="s">
        <v>2158</v>
      </c>
      <c r="C909" s="6" t="s">
        <v>9</v>
      </c>
      <c r="D909" s="6" t="s">
        <v>22</v>
      </c>
      <c r="E909" s="7" t="n">
        <v>41045</v>
      </c>
      <c r="F909" s="23" t="n">
        <f aca="false">IF(E909=$F$1,1000,0)</f>
        <v>0</v>
      </c>
    </row>
    <row r="910" customFormat="false" ht="11.25" hidden="false" customHeight="false" outlineLevel="0" collapsed="false">
      <c r="A910" s="5" t="s">
        <v>2159</v>
      </c>
      <c r="B910" s="5" t="s">
        <v>2160</v>
      </c>
      <c r="C910" s="6" t="s">
        <v>9</v>
      </c>
      <c r="D910" s="6" t="s">
        <v>10</v>
      </c>
      <c r="E910" s="7" t="n">
        <v>41208</v>
      </c>
      <c r="F910" s="23" t="n">
        <f aca="false">IF(E910=$F$1,1000,0)</f>
        <v>0</v>
      </c>
    </row>
    <row r="911" customFormat="false" ht="11.25" hidden="false" customHeight="false" outlineLevel="0" collapsed="false">
      <c r="A911" s="9" t="s">
        <v>172</v>
      </c>
      <c r="B911" s="9" t="s">
        <v>173</v>
      </c>
      <c r="C911" s="10" t="s">
        <v>9</v>
      </c>
      <c r="D911" s="10" t="s">
        <v>10</v>
      </c>
      <c r="E911" s="11" t="n">
        <v>41253</v>
      </c>
      <c r="F911" s="23" t="n">
        <f aca="false">IF(E911=$F$1,1000,0)</f>
        <v>0</v>
      </c>
    </row>
    <row r="912" customFormat="false" ht="11.25" hidden="false" customHeight="false" outlineLevel="0" collapsed="false">
      <c r="A912" s="5" t="s">
        <v>2161</v>
      </c>
      <c r="B912" s="5" t="s">
        <v>2162</v>
      </c>
      <c r="C912" s="6" t="s">
        <v>9</v>
      </c>
      <c r="D912" s="6" t="s">
        <v>416</v>
      </c>
      <c r="E912" s="7" t="n">
        <v>41061</v>
      </c>
      <c r="F912" s="23" t="n">
        <f aca="false">IF(E912=$F$1,1000,0)</f>
        <v>0</v>
      </c>
    </row>
    <row r="913" customFormat="false" ht="11.25" hidden="false" customHeight="false" outlineLevel="0" collapsed="false">
      <c r="A913" s="9" t="s">
        <v>208</v>
      </c>
      <c r="B913" s="9" t="s">
        <v>209</v>
      </c>
      <c r="C913" s="10" t="s">
        <v>88</v>
      </c>
      <c r="D913" s="10" t="s">
        <v>10</v>
      </c>
      <c r="E913" s="11" t="n">
        <v>41256</v>
      </c>
      <c r="F913" s="23" t="n">
        <f aca="false">IF(E913=$F$1,1000,0)</f>
        <v>0</v>
      </c>
    </row>
    <row r="914" customFormat="false" ht="11.25" hidden="false" customHeight="false" outlineLevel="0" collapsed="false">
      <c r="A914" s="5" t="s">
        <v>2163</v>
      </c>
      <c r="B914" s="5" t="s">
        <v>2164</v>
      </c>
      <c r="C914" s="6" t="s">
        <v>489</v>
      </c>
      <c r="D914" s="6" t="s">
        <v>22</v>
      </c>
      <c r="E914" s="7" t="n">
        <v>41121</v>
      </c>
      <c r="F914" s="23" t="n">
        <f aca="false">IF(E914=$F$1,1000,0)</f>
        <v>0</v>
      </c>
    </row>
    <row r="915" customFormat="false" ht="11.25" hidden="false" customHeight="false" outlineLevel="0" collapsed="false">
      <c r="A915" s="5" t="s">
        <v>2165</v>
      </c>
      <c r="B915" s="5" t="s">
        <v>2166</v>
      </c>
      <c r="C915" s="6" t="s">
        <v>9</v>
      </c>
      <c r="F915" s="23" t="n">
        <f aca="false">IF(E915=$F$1,1000,0)</f>
        <v>0</v>
      </c>
    </row>
    <row r="916" customFormat="false" ht="11.25" hidden="false" customHeight="false" outlineLevel="0" collapsed="false">
      <c r="A916" s="5" t="s">
        <v>2167</v>
      </c>
      <c r="B916" s="5" t="s">
        <v>2168</v>
      </c>
      <c r="C916" s="6" t="s">
        <v>88</v>
      </c>
      <c r="D916" s="6" t="s">
        <v>10</v>
      </c>
      <c r="E916" s="7" t="n">
        <v>41095</v>
      </c>
      <c r="F916" s="23" t="n">
        <f aca="false">IF(E916=$F$1,1000,0)</f>
        <v>0</v>
      </c>
    </row>
    <row r="917" customFormat="false" ht="11.25" hidden="false" customHeight="false" outlineLevel="0" collapsed="false">
      <c r="A917" s="9" t="s">
        <v>2169</v>
      </c>
      <c r="B917" s="9" t="s">
        <v>2170</v>
      </c>
      <c r="C917" s="10" t="s">
        <v>25</v>
      </c>
      <c r="D917" s="10" t="s">
        <v>22</v>
      </c>
      <c r="E917" s="11" t="n">
        <v>41240</v>
      </c>
      <c r="F917" s="23" t="n">
        <f aca="false">IF(E917=$F$1,1000,0)</f>
        <v>0</v>
      </c>
    </row>
    <row r="918" customFormat="false" ht="11.25" hidden="false" customHeight="false" outlineLevel="0" collapsed="false">
      <c r="A918" s="9" t="s">
        <v>2171</v>
      </c>
      <c r="B918" s="9" t="s">
        <v>2172</v>
      </c>
      <c r="C918" s="10" t="s">
        <v>2173</v>
      </c>
      <c r="D918" s="10" t="s">
        <v>22</v>
      </c>
      <c r="E918" s="11" t="n">
        <v>41198</v>
      </c>
      <c r="F918" s="23" t="n">
        <f aca="false">IF(E918=$F$1,1000,0)</f>
        <v>0</v>
      </c>
    </row>
    <row r="919" customFormat="false" ht="11.25" hidden="false" customHeight="false" outlineLevel="0" collapsed="false">
      <c r="A919" s="9" t="s">
        <v>2174</v>
      </c>
      <c r="B919" s="9" t="s">
        <v>2175</v>
      </c>
      <c r="C919" s="10" t="s">
        <v>9</v>
      </c>
      <c r="D919" s="10" t="s">
        <v>10</v>
      </c>
      <c r="E919" s="11" t="n">
        <v>41240</v>
      </c>
      <c r="F919" s="23" t="n">
        <f aca="false">IF(E919=$F$1,1000,0)</f>
        <v>0</v>
      </c>
    </row>
    <row r="920" customFormat="false" ht="11.25" hidden="false" customHeight="false" outlineLevel="0" collapsed="false">
      <c r="A920" s="5" t="s">
        <v>232</v>
      </c>
      <c r="B920" s="5" t="s">
        <v>233</v>
      </c>
      <c r="C920" s="6" t="s">
        <v>9</v>
      </c>
      <c r="D920" s="6" t="s">
        <v>22</v>
      </c>
      <c r="E920" s="7" t="n">
        <v>41260</v>
      </c>
      <c r="F920" s="23" t="n">
        <f aca="false">IF(E920=$F$1,1000,0)</f>
        <v>0</v>
      </c>
    </row>
    <row r="921" customFormat="false" ht="11.25" hidden="false" customHeight="false" outlineLevel="0" collapsed="false">
      <c r="A921" s="5" t="s">
        <v>2176</v>
      </c>
      <c r="B921" s="5" t="s">
        <v>2177</v>
      </c>
      <c r="C921" s="6" t="s">
        <v>88</v>
      </c>
      <c r="D921" s="6" t="s">
        <v>22</v>
      </c>
      <c r="E921" s="7" t="n">
        <v>41002</v>
      </c>
      <c r="F921" s="23" t="n">
        <f aca="false">IF(E921=$F$1,1000,0)</f>
        <v>0</v>
      </c>
    </row>
    <row r="922" customFormat="false" ht="11.25" hidden="false" customHeight="false" outlineLevel="0" collapsed="false">
      <c r="A922" s="5" t="s">
        <v>2178</v>
      </c>
      <c r="B922" s="5" t="s">
        <v>2179</v>
      </c>
      <c r="C922" s="6" t="s">
        <v>9</v>
      </c>
      <c r="D922" s="6" t="s">
        <v>10</v>
      </c>
      <c r="E922" s="7" t="n">
        <v>41145</v>
      </c>
      <c r="F922" s="23" t="n">
        <f aca="false">IF(E922=$F$1,1000,0)</f>
        <v>0</v>
      </c>
    </row>
    <row r="923" customFormat="false" ht="11.25" hidden="false" customHeight="false" outlineLevel="0" collapsed="false">
      <c r="A923" s="9" t="s">
        <v>2180</v>
      </c>
      <c r="B923" s="9" t="s">
        <v>2181</v>
      </c>
      <c r="C923" s="10" t="s">
        <v>9</v>
      </c>
      <c r="D923" s="10" t="s">
        <v>72</v>
      </c>
      <c r="E923" s="11"/>
      <c r="F923" s="23" t="n">
        <f aca="false">IF(E923=$F$1,1000,0)</f>
        <v>0</v>
      </c>
    </row>
    <row r="924" customFormat="false" ht="11.25" hidden="false" customHeight="false" outlineLevel="0" collapsed="false">
      <c r="A924" s="5" t="s">
        <v>2182</v>
      </c>
      <c r="B924" s="5" t="s">
        <v>2183</v>
      </c>
      <c r="C924" s="6" t="s">
        <v>9</v>
      </c>
      <c r="D924" s="6" t="s">
        <v>10</v>
      </c>
      <c r="E924" s="7" t="n">
        <v>41023</v>
      </c>
      <c r="F924" s="23" t="n">
        <f aca="false">IF(E924=$F$1,1000,0)</f>
        <v>0</v>
      </c>
    </row>
    <row r="925" customFormat="false" ht="11.25" hidden="false" customHeight="false" outlineLevel="0" collapsed="false">
      <c r="A925" s="5" t="s">
        <v>2184</v>
      </c>
      <c r="B925" s="5" t="s">
        <v>2185</v>
      </c>
      <c r="C925" s="6" t="s">
        <v>9</v>
      </c>
      <c r="F925" s="23" t="n">
        <f aca="false">IF(E925=$F$1,1000,0)</f>
        <v>0</v>
      </c>
    </row>
    <row r="926" customFormat="false" ht="11.25" hidden="false" customHeight="false" outlineLevel="0" collapsed="false">
      <c r="A926" s="5" t="s">
        <v>2186</v>
      </c>
      <c r="B926" s="5" t="s">
        <v>2187</v>
      </c>
      <c r="C926" s="6" t="s">
        <v>77</v>
      </c>
      <c r="D926" s="6" t="s">
        <v>10</v>
      </c>
      <c r="E926" s="7" t="n">
        <v>41102</v>
      </c>
      <c r="F926" s="23" t="n">
        <f aca="false">IF(E926=$F$1,1000,0)</f>
        <v>0</v>
      </c>
    </row>
    <row r="927" customFormat="false" ht="11.25" hidden="false" customHeight="false" outlineLevel="0" collapsed="false">
      <c r="A927" s="5" t="s">
        <v>2188</v>
      </c>
      <c r="B927" s="5" t="s">
        <v>2189</v>
      </c>
      <c r="C927" s="6" t="s">
        <v>489</v>
      </c>
      <c r="D927" s="6" t="s">
        <v>61</v>
      </c>
      <c r="E927" s="7" t="n">
        <v>41057</v>
      </c>
      <c r="F927" s="23" t="n">
        <f aca="false">IF(E927=$F$1,1000,0)</f>
        <v>0</v>
      </c>
    </row>
    <row r="928" customFormat="false" ht="11.25" hidden="false" customHeight="false" outlineLevel="0" collapsed="false">
      <c r="A928" s="5" t="s">
        <v>2190</v>
      </c>
      <c r="B928" s="5" t="s">
        <v>2191</v>
      </c>
      <c r="C928" s="6" t="s">
        <v>155</v>
      </c>
      <c r="F928" s="23" t="n">
        <f aca="false">IF(E928=$F$1,1000,0)</f>
        <v>0</v>
      </c>
    </row>
    <row r="929" customFormat="false" ht="11.25" hidden="false" customHeight="false" outlineLevel="0" collapsed="false">
      <c r="A929" s="9" t="s">
        <v>2192</v>
      </c>
      <c r="B929" s="9" t="s">
        <v>2193</v>
      </c>
      <c r="C929" s="10" t="s">
        <v>9</v>
      </c>
      <c r="D929" s="10"/>
      <c r="E929" s="11"/>
      <c r="F929" s="23" t="n">
        <f aca="false">IF(E929=$F$1,1000,0)</f>
        <v>0</v>
      </c>
    </row>
    <row r="930" customFormat="false" ht="11.25" hidden="false" customHeight="false" outlineLevel="0" collapsed="false">
      <c r="A930" s="9" t="s">
        <v>2194</v>
      </c>
      <c r="B930" s="9" t="s">
        <v>2195</v>
      </c>
      <c r="C930" s="10" t="s">
        <v>750</v>
      </c>
      <c r="D930" s="10"/>
      <c r="E930" s="11"/>
      <c r="F930" s="23" t="n">
        <f aca="false">IF(E930=$F$1,1000,0)</f>
        <v>0</v>
      </c>
    </row>
    <row r="931" customFormat="false" ht="11.25" hidden="false" customHeight="false" outlineLevel="0" collapsed="false">
      <c r="A931" s="5" t="s">
        <v>2196</v>
      </c>
      <c r="B931" s="5" t="s">
        <v>2197</v>
      </c>
      <c r="C931" s="6" t="s">
        <v>9</v>
      </c>
      <c r="D931" s="6" t="s">
        <v>10</v>
      </c>
      <c r="E931" s="7" t="n">
        <v>41081</v>
      </c>
      <c r="F931" s="23" t="n">
        <f aca="false">IF(E931=$F$1,1000,0)</f>
        <v>0</v>
      </c>
    </row>
    <row r="932" customFormat="false" ht="11.25" hidden="false" customHeight="false" outlineLevel="0" collapsed="false">
      <c r="A932" s="9" t="s">
        <v>2198</v>
      </c>
      <c r="B932" s="9" t="s">
        <v>2199</v>
      </c>
      <c r="C932" s="10" t="s">
        <v>88</v>
      </c>
      <c r="D932" s="10"/>
      <c r="E932" s="11"/>
      <c r="F932" s="23" t="n">
        <f aca="false">IF(E932=$F$1,1000,0)</f>
        <v>0</v>
      </c>
    </row>
    <row r="933" customFormat="false" ht="11.25" hidden="false" customHeight="false" outlineLevel="0" collapsed="false">
      <c r="A933" s="9" t="s">
        <v>174</v>
      </c>
      <c r="B933" s="9" t="s">
        <v>175</v>
      </c>
      <c r="C933" s="10" t="s">
        <v>40</v>
      </c>
      <c r="D933" s="10" t="s">
        <v>41</v>
      </c>
      <c r="E933" s="11" t="n">
        <v>41253</v>
      </c>
      <c r="F933" s="23" t="n">
        <f aca="false">IF(E933=$F$1,1000,0)</f>
        <v>0</v>
      </c>
    </row>
    <row r="934" customFormat="false" ht="11.25" hidden="false" customHeight="false" outlineLevel="0" collapsed="false">
      <c r="A934" s="5" t="s">
        <v>2200</v>
      </c>
      <c r="B934" s="5" t="s">
        <v>2201</v>
      </c>
      <c r="C934" s="6" t="s">
        <v>9</v>
      </c>
      <c r="D934" s="6" t="s">
        <v>10</v>
      </c>
      <c r="E934" s="7" t="n">
        <v>41157</v>
      </c>
      <c r="F934" s="23" t="n">
        <f aca="false">IF(E934=$F$1,1000,0)</f>
        <v>0</v>
      </c>
    </row>
    <row r="935" customFormat="false" ht="11.25" hidden="false" customHeight="false" outlineLevel="0" collapsed="false">
      <c r="A935" s="5" t="s">
        <v>2202</v>
      </c>
      <c r="B935" s="5" t="s">
        <v>2203</v>
      </c>
      <c r="C935" s="6" t="s">
        <v>40</v>
      </c>
      <c r="D935" s="6" t="s">
        <v>41</v>
      </c>
      <c r="E935" s="7" t="n">
        <v>41088</v>
      </c>
      <c r="F935" s="23" t="n">
        <f aca="false">IF(E935=$F$1,1000,0)</f>
        <v>0</v>
      </c>
    </row>
    <row r="936" customFormat="false" ht="11.25" hidden="false" customHeight="false" outlineLevel="0" collapsed="false">
      <c r="A936" s="9" t="s">
        <v>2204</v>
      </c>
      <c r="B936" s="9" t="s">
        <v>2205</v>
      </c>
      <c r="C936" s="10" t="s">
        <v>40</v>
      </c>
      <c r="D936" s="10"/>
      <c r="E936" s="11"/>
      <c r="F936" s="23" t="n">
        <f aca="false">IF(E936=$F$1,1000,0)</f>
        <v>0</v>
      </c>
    </row>
    <row r="937" customFormat="false" ht="11.25" hidden="false" customHeight="false" outlineLevel="0" collapsed="false">
      <c r="A937" s="5" t="s">
        <v>307</v>
      </c>
      <c r="B937" s="5" t="s">
        <v>308</v>
      </c>
      <c r="C937" s="6" t="s">
        <v>9</v>
      </c>
      <c r="D937" s="6" t="s">
        <v>22</v>
      </c>
      <c r="E937" s="7" t="n">
        <v>41264</v>
      </c>
      <c r="F937" s="23" t="n">
        <f aca="false">IF(E937=$F$1,1000,0)</f>
        <v>0</v>
      </c>
    </row>
    <row r="938" customFormat="false" ht="11.25" hidden="false" customHeight="false" outlineLevel="0" collapsed="false">
      <c r="A938" s="9" t="s">
        <v>2206</v>
      </c>
      <c r="B938" s="9" t="s">
        <v>2207</v>
      </c>
      <c r="C938" s="10" t="s">
        <v>88</v>
      </c>
      <c r="D938" s="10"/>
      <c r="E938" s="11"/>
      <c r="F938" s="23" t="n">
        <f aca="false">IF(E938=$F$1,1000,0)</f>
        <v>0</v>
      </c>
    </row>
    <row r="939" customFormat="false" ht="11.25" hidden="false" customHeight="false" outlineLevel="0" collapsed="false">
      <c r="A939" s="9" t="s">
        <v>2208</v>
      </c>
      <c r="B939" s="9" t="s">
        <v>2209</v>
      </c>
      <c r="C939" s="10" t="s">
        <v>9</v>
      </c>
      <c r="D939" s="10"/>
      <c r="E939" s="11"/>
      <c r="F939" s="23" t="n">
        <f aca="false">IF(E939=$F$1,1000,0)</f>
        <v>0</v>
      </c>
    </row>
    <row r="940" customFormat="false" ht="11.25" hidden="false" customHeight="false" outlineLevel="0" collapsed="false">
      <c r="A940" s="5" t="s">
        <v>2210</v>
      </c>
      <c r="B940" s="5" t="s">
        <v>2211</v>
      </c>
      <c r="C940" s="6" t="s">
        <v>489</v>
      </c>
      <c r="D940" s="6" t="s">
        <v>22</v>
      </c>
      <c r="E940" s="7" t="n">
        <v>40988</v>
      </c>
      <c r="F940" s="23" t="n">
        <f aca="false">IF(E940=$F$1,1000,0)</f>
        <v>0</v>
      </c>
    </row>
    <row r="941" customFormat="false" ht="11.25" hidden="false" customHeight="false" outlineLevel="0" collapsed="false">
      <c r="A941" s="9" t="s">
        <v>2212</v>
      </c>
      <c r="B941" s="9" t="s">
        <v>2213</v>
      </c>
      <c r="C941" s="10" t="s">
        <v>25</v>
      </c>
      <c r="D941" s="10"/>
      <c r="E941" s="11"/>
      <c r="F941" s="23" t="n">
        <f aca="false">IF(E941=$F$1,1000,0)</f>
        <v>0</v>
      </c>
    </row>
    <row r="942" customFormat="false" ht="11.25" hidden="false" customHeight="false" outlineLevel="0" collapsed="false">
      <c r="A942" s="9" t="s">
        <v>2214</v>
      </c>
      <c r="B942" s="9" t="s">
        <v>2215</v>
      </c>
      <c r="C942" s="10" t="s">
        <v>88</v>
      </c>
      <c r="D942" s="10" t="s">
        <v>22</v>
      </c>
      <c r="E942" s="11" t="n">
        <v>41184</v>
      </c>
      <c r="F942" s="23" t="n">
        <f aca="false">IF(E942=$F$1,1000,0)</f>
        <v>0</v>
      </c>
    </row>
    <row r="943" customFormat="false" ht="11.25" hidden="false" customHeight="false" outlineLevel="0" collapsed="false">
      <c r="A943" s="9" t="s">
        <v>2216</v>
      </c>
      <c r="B943" s="9" t="s">
        <v>2217</v>
      </c>
      <c r="C943" s="10" t="s">
        <v>9</v>
      </c>
      <c r="D943" s="10"/>
      <c r="E943" s="11"/>
      <c r="F943" s="23" t="n">
        <f aca="false">IF(E943=$F$1,1000,0)</f>
        <v>0</v>
      </c>
    </row>
    <row r="944" customFormat="false" ht="11.25" hidden="false" customHeight="false" outlineLevel="0" collapsed="false">
      <c r="A944" s="5" t="s">
        <v>2218</v>
      </c>
      <c r="B944" s="5" t="s">
        <v>2219</v>
      </c>
      <c r="C944" s="6" t="s">
        <v>9</v>
      </c>
      <c r="D944" s="6" t="s">
        <v>61</v>
      </c>
      <c r="E944" s="7" t="n">
        <v>40969</v>
      </c>
      <c r="F944" s="23" t="n">
        <f aca="false">IF(E944=$F$1,1000,0)</f>
        <v>0</v>
      </c>
    </row>
    <row r="945" customFormat="false" ht="11.25" hidden="false" customHeight="false" outlineLevel="0" collapsed="false">
      <c r="A945" s="41" t="s">
        <v>2220</v>
      </c>
      <c r="B945" s="41" t="s">
        <v>2221</v>
      </c>
      <c r="C945" s="42" t="s">
        <v>9</v>
      </c>
      <c r="D945" s="42" t="s">
        <v>10</v>
      </c>
      <c r="E945" s="43" t="n">
        <v>41096</v>
      </c>
      <c r="F945" s="23" t="n">
        <f aca="false">IF(E945=$F$1,1000,0)</f>
        <v>0</v>
      </c>
    </row>
    <row r="946" customFormat="false" ht="11.25" hidden="false" customHeight="false" outlineLevel="0" collapsed="false">
      <c r="A946" s="9" t="s">
        <v>2222</v>
      </c>
      <c r="B946" s="9" t="s">
        <v>2223</v>
      </c>
      <c r="C946" s="10" t="s">
        <v>9</v>
      </c>
      <c r="D946" s="10" t="s">
        <v>10</v>
      </c>
      <c r="E946" s="11" t="n">
        <v>41201</v>
      </c>
      <c r="F946" s="23" t="n">
        <f aca="false">IF(E946=$F$1,1000,0)</f>
        <v>0</v>
      </c>
    </row>
    <row r="947" customFormat="false" ht="11.25" hidden="false" customHeight="false" outlineLevel="0" collapsed="false">
      <c r="A947" s="9" t="s">
        <v>2224</v>
      </c>
      <c r="B947" s="9" t="s">
        <v>2225</v>
      </c>
      <c r="C947" s="10" t="s">
        <v>88</v>
      </c>
      <c r="D947" s="10" t="s">
        <v>22</v>
      </c>
      <c r="E947" s="11" t="n">
        <v>41184</v>
      </c>
      <c r="F947" s="23" t="n">
        <f aca="false">IF(E947=$F$1,1000,0)</f>
        <v>0</v>
      </c>
    </row>
    <row r="948" customFormat="false" ht="11.25" hidden="false" customHeight="false" outlineLevel="0" collapsed="false">
      <c r="A948" s="5" t="s">
        <v>2226</v>
      </c>
      <c r="B948" s="5" t="s">
        <v>2227</v>
      </c>
      <c r="C948" s="6" t="s">
        <v>9</v>
      </c>
      <c r="D948" s="6" t="s">
        <v>10</v>
      </c>
      <c r="E948" s="7" t="n">
        <v>41124</v>
      </c>
      <c r="F948" s="23" t="n">
        <f aca="false">IF(E948=$F$1,1000,0)</f>
        <v>0</v>
      </c>
    </row>
    <row r="949" customFormat="false" ht="11.25" hidden="false" customHeight="false" outlineLevel="0" collapsed="false">
      <c r="A949" s="9" t="s">
        <v>2228</v>
      </c>
      <c r="B949" s="9" t="s">
        <v>2229</v>
      </c>
      <c r="C949" s="10" t="s">
        <v>88</v>
      </c>
      <c r="D949" s="10"/>
      <c r="E949" s="11"/>
      <c r="F949" s="23" t="n">
        <f aca="false">IF(E949=$F$1,1000,0)</f>
        <v>0</v>
      </c>
    </row>
    <row r="950" customFormat="false" ht="11.25" hidden="false" customHeight="false" outlineLevel="0" collapsed="false">
      <c r="A950" s="9" t="s">
        <v>2230</v>
      </c>
      <c r="B950" s="9" t="s">
        <v>2231</v>
      </c>
      <c r="C950" s="10" t="s">
        <v>986</v>
      </c>
      <c r="D950" s="10" t="s">
        <v>22</v>
      </c>
      <c r="E950" s="11" t="n">
        <v>41240</v>
      </c>
      <c r="F950" s="23" t="n">
        <f aca="false">IF(E950=$F$1,1000,0)</f>
        <v>0</v>
      </c>
    </row>
    <row r="951" customFormat="false" ht="11.25" hidden="false" customHeight="false" outlineLevel="0" collapsed="false">
      <c r="A951" s="5" t="s">
        <v>2232</v>
      </c>
      <c r="B951" s="5" t="s">
        <v>2233</v>
      </c>
      <c r="C951" s="6" t="s">
        <v>9</v>
      </c>
      <c r="D951" s="6" t="s">
        <v>10</v>
      </c>
      <c r="E951" s="7" t="n">
        <v>41120</v>
      </c>
      <c r="F951" s="23" t="n">
        <f aca="false">IF(E951=$F$1,1000,0)</f>
        <v>0</v>
      </c>
    </row>
    <row r="952" customFormat="false" ht="11.25" hidden="false" customHeight="false" outlineLevel="0" collapsed="false">
      <c r="A952" s="5" t="s">
        <v>2234</v>
      </c>
      <c r="B952" s="5" t="s">
        <v>2235</v>
      </c>
      <c r="C952" s="6" t="s">
        <v>77</v>
      </c>
      <c r="D952" s="6" t="s">
        <v>10</v>
      </c>
      <c r="E952" s="7" t="n">
        <v>41120</v>
      </c>
      <c r="F952" s="23" t="n">
        <f aca="false">IF(E952=$F$1,1000,0)</f>
        <v>0</v>
      </c>
    </row>
    <row r="953" customFormat="false" ht="11.25" hidden="false" customHeight="false" outlineLevel="0" collapsed="false">
      <c r="A953" s="5" t="s">
        <v>2236</v>
      </c>
      <c r="B953" s="5" t="s">
        <v>2237</v>
      </c>
      <c r="C953" s="6" t="s">
        <v>9</v>
      </c>
      <c r="D953" s="6" t="s">
        <v>10</v>
      </c>
      <c r="E953" s="7" t="n">
        <v>41151</v>
      </c>
      <c r="F953" s="23" t="n">
        <f aca="false">IF(E953=$F$1,1000,0)</f>
        <v>0</v>
      </c>
    </row>
    <row r="954" customFormat="false" ht="11.25" hidden="false" customHeight="false" outlineLevel="0" collapsed="false">
      <c r="A954" s="9" t="s">
        <v>2238</v>
      </c>
      <c r="B954" s="9" t="s">
        <v>2239</v>
      </c>
      <c r="C954" s="10" t="s">
        <v>9</v>
      </c>
      <c r="D954" s="10"/>
      <c r="E954" s="11"/>
      <c r="F954" s="23" t="n">
        <f aca="false">IF(E954=$F$1,1000,0)</f>
        <v>0</v>
      </c>
    </row>
    <row r="955" customFormat="false" ht="11.25" hidden="false" customHeight="false" outlineLevel="0" collapsed="false">
      <c r="A955" s="5" t="s">
        <v>2240</v>
      </c>
      <c r="B955" s="5" t="s">
        <v>2241</v>
      </c>
      <c r="C955" s="6" t="s">
        <v>9</v>
      </c>
      <c r="D955" s="6" t="s">
        <v>10</v>
      </c>
      <c r="E955" s="7" t="n">
        <v>40998</v>
      </c>
      <c r="F955" s="23" t="n">
        <f aca="false">IF(E955=$F$1,1000,0)</f>
        <v>0</v>
      </c>
    </row>
    <row r="956" customFormat="false" ht="11.25" hidden="false" customHeight="false" outlineLevel="0" collapsed="false">
      <c r="A956" s="9" t="s">
        <v>2242</v>
      </c>
      <c r="B956" s="9" t="s">
        <v>2243</v>
      </c>
      <c r="C956" s="10" t="s">
        <v>9</v>
      </c>
      <c r="D956" s="10"/>
      <c r="E956" s="11"/>
      <c r="F956" s="23" t="n">
        <f aca="false">IF(E956=$F$1,1000,0)</f>
        <v>0</v>
      </c>
    </row>
    <row r="957" customFormat="false" ht="11.25" hidden="false" customHeight="false" outlineLevel="0" collapsed="false">
      <c r="A957" s="5" t="s">
        <v>2244</v>
      </c>
      <c r="B957" s="5" t="s">
        <v>2245</v>
      </c>
      <c r="C957" s="6" t="s">
        <v>545</v>
      </c>
      <c r="D957" s="6" t="s">
        <v>10</v>
      </c>
      <c r="E957" s="7" t="n">
        <v>41057</v>
      </c>
      <c r="F957" s="23" t="n">
        <f aca="false">IF(E957=$F$1,1000,0)</f>
        <v>0</v>
      </c>
    </row>
    <row r="958" customFormat="false" ht="11.25" hidden="false" customHeight="false" outlineLevel="0" collapsed="false">
      <c r="A958" s="5" t="s">
        <v>2246</v>
      </c>
      <c r="B958" s="5" t="s">
        <v>2247</v>
      </c>
      <c r="C958" s="6" t="s">
        <v>88</v>
      </c>
      <c r="D958" s="6" t="s">
        <v>10</v>
      </c>
      <c r="E958" s="7" t="n">
        <v>41155</v>
      </c>
      <c r="F958" s="23" t="n">
        <f aca="false">IF(E958=$F$1,1000,0)</f>
        <v>0</v>
      </c>
    </row>
    <row r="959" customFormat="false" ht="11.25" hidden="false" customHeight="false" outlineLevel="0" collapsed="false">
      <c r="A959" s="9" t="s">
        <v>30</v>
      </c>
      <c r="B959" s="9" t="s">
        <v>31</v>
      </c>
      <c r="C959" s="10" t="s">
        <v>9</v>
      </c>
      <c r="D959" s="10" t="s">
        <v>10</v>
      </c>
      <c r="E959" s="11" t="n">
        <v>41246</v>
      </c>
      <c r="F959" s="23" t="n">
        <f aca="false">IF(E959=$F$1,1000,0)</f>
        <v>0</v>
      </c>
    </row>
    <row r="960" customFormat="false" ht="11.25" hidden="false" customHeight="false" outlineLevel="0" collapsed="false">
      <c r="A960" s="9" t="s">
        <v>101</v>
      </c>
      <c r="B960" s="9" t="s">
        <v>102</v>
      </c>
      <c r="C960" s="10" t="s">
        <v>88</v>
      </c>
      <c r="D960" s="10" t="s">
        <v>730</v>
      </c>
      <c r="E960" s="11" t="n">
        <v>41247</v>
      </c>
      <c r="F960" s="23" t="n">
        <f aca="false">IF(E960=$F$1,1000,0)</f>
        <v>0</v>
      </c>
    </row>
    <row r="961" customFormat="false" ht="11.25" hidden="false" customHeight="false" outlineLevel="0" collapsed="false">
      <c r="A961" s="5" t="s">
        <v>2248</v>
      </c>
      <c r="B961" s="5" t="s">
        <v>2249</v>
      </c>
      <c r="C961" s="6" t="s">
        <v>489</v>
      </c>
      <c r="F961" s="23" t="n">
        <f aca="false">IF(E961=$F$1,1000,0)</f>
        <v>0</v>
      </c>
    </row>
    <row r="962" customFormat="false" ht="11.25" hidden="false" customHeight="false" outlineLevel="0" collapsed="false">
      <c r="A962" s="9" t="s">
        <v>2250</v>
      </c>
      <c r="B962" s="9" t="s">
        <v>2251</v>
      </c>
      <c r="C962" s="10" t="s">
        <v>44</v>
      </c>
      <c r="D962" s="10" t="s">
        <v>22</v>
      </c>
      <c r="E962" s="11" t="n">
        <v>41198</v>
      </c>
      <c r="F962" s="23" t="n">
        <f aca="false">IF(E962=$F$1,1000,0)</f>
        <v>0</v>
      </c>
    </row>
    <row r="963" customFormat="false" ht="11.25" hidden="false" customHeight="false" outlineLevel="0" collapsed="false">
      <c r="A963" s="9" t="s">
        <v>2252</v>
      </c>
      <c r="B963" s="9" t="s">
        <v>2253</v>
      </c>
      <c r="C963" s="10" t="s">
        <v>88</v>
      </c>
      <c r="D963" s="10" t="s">
        <v>617</v>
      </c>
      <c r="E963" s="11" t="n">
        <v>41184</v>
      </c>
      <c r="F963" s="23" t="n">
        <f aca="false">IF(E963=$F$1,1000,0)</f>
        <v>0</v>
      </c>
    </row>
    <row r="964" customFormat="false" ht="11.25" hidden="false" customHeight="false" outlineLevel="0" collapsed="false">
      <c r="A964" s="9" t="s">
        <v>2254</v>
      </c>
      <c r="B964" s="9" t="s">
        <v>2255</v>
      </c>
      <c r="C964" s="10" t="s">
        <v>9</v>
      </c>
      <c r="D964" s="10"/>
      <c r="E964" s="11"/>
      <c r="F964" s="23" t="n">
        <f aca="false">IF(E964=$F$1,1000,0)</f>
        <v>0</v>
      </c>
    </row>
    <row r="965" customFormat="false" ht="11.25" hidden="false" customHeight="false" outlineLevel="0" collapsed="false">
      <c r="A965" s="9" t="s">
        <v>2256</v>
      </c>
      <c r="B965" s="9" t="s">
        <v>2257</v>
      </c>
      <c r="C965" s="10" t="s">
        <v>88</v>
      </c>
      <c r="D965" s="10"/>
      <c r="E965" s="11"/>
      <c r="F965" s="23" t="n">
        <f aca="false">IF(E965=$F$1,1000,0)</f>
        <v>0</v>
      </c>
    </row>
    <row r="966" customFormat="false" ht="11.25" hidden="false" customHeight="false" outlineLevel="0" collapsed="false">
      <c r="A966" s="5" t="s">
        <v>2258</v>
      </c>
      <c r="B966" s="5" t="s">
        <v>2259</v>
      </c>
      <c r="C966" s="6" t="s">
        <v>40</v>
      </c>
      <c r="F966" s="23" t="n">
        <f aca="false">IF(E966=$F$1,1000,0)</f>
        <v>0</v>
      </c>
    </row>
    <row r="967" customFormat="false" ht="11.25" hidden="false" customHeight="false" outlineLevel="0" collapsed="false">
      <c r="A967" s="5" t="s">
        <v>2260</v>
      </c>
      <c r="B967" s="5" t="s">
        <v>2261</v>
      </c>
      <c r="C967" s="6" t="s">
        <v>9</v>
      </c>
      <c r="D967" s="6" t="s">
        <v>590</v>
      </c>
      <c r="E967" s="7" t="n">
        <v>41152</v>
      </c>
      <c r="F967" s="23" t="n">
        <f aca="false">IF(E967=$F$1,1000,0)</f>
        <v>0</v>
      </c>
    </row>
    <row r="968" customFormat="false" ht="11.25" hidden="false" customHeight="false" outlineLevel="0" collapsed="false">
      <c r="A968" s="9" t="s">
        <v>2262</v>
      </c>
      <c r="B968" s="9" t="s">
        <v>2263</v>
      </c>
      <c r="C968" s="10" t="s">
        <v>9</v>
      </c>
      <c r="D968" s="10" t="s">
        <v>10</v>
      </c>
      <c r="E968" s="11" t="n">
        <v>41187</v>
      </c>
      <c r="F968" s="23" t="n">
        <f aca="false">IF(E968=$F$1,1000,0)</f>
        <v>0</v>
      </c>
    </row>
    <row r="969" customFormat="false" ht="11.25" hidden="false" customHeight="false" outlineLevel="0" collapsed="false">
      <c r="A969" s="5" t="s">
        <v>2264</v>
      </c>
      <c r="B969" s="5" t="s">
        <v>2265</v>
      </c>
      <c r="C969" s="6" t="s">
        <v>2266</v>
      </c>
      <c r="D969" s="6" t="s">
        <v>61</v>
      </c>
      <c r="F969" s="23" t="n">
        <f aca="false">IF(E969=$F$1,1000,0)</f>
        <v>0</v>
      </c>
    </row>
    <row r="970" customFormat="false" ht="11.25" hidden="false" customHeight="false" outlineLevel="0" collapsed="false">
      <c r="A970" s="9" t="s">
        <v>2267</v>
      </c>
      <c r="B970" s="9" t="s">
        <v>2268</v>
      </c>
      <c r="C970" s="10" t="s">
        <v>44</v>
      </c>
      <c r="D970" s="10"/>
      <c r="E970" s="11"/>
      <c r="F970" s="23" t="n">
        <f aca="false">IF(E970=$F$1,1000,0)</f>
        <v>0</v>
      </c>
    </row>
    <row r="971" customFormat="false" ht="11.25" hidden="false" customHeight="false" outlineLevel="0" collapsed="false">
      <c r="A971" s="9" t="s">
        <v>2269</v>
      </c>
      <c r="B971" s="9" t="s">
        <v>2270</v>
      </c>
      <c r="C971" s="10" t="s">
        <v>88</v>
      </c>
      <c r="D971" s="10"/>
      <c r="E971" s="11"/>
      <c r="F971" s="23" t="n">
        <f aca="false">IF(E971=$F$1,1000,0)</f>
        <v>0</v>
      </c>
    </row>
    <row r="972" customFormat="false" ht="11.25" hidden="false" customHeight="false" outlineLevel="0" collapsed="false">
      <c r="A972" s="5" t="s">
        <v>2271</v>
      </c>
      <c r="B972" s="5" t="s">
        <v>2272</v>
      </c>
      <c r="C972" s="6" t="s">
        <v>9</v>
      </c>
      <c r="D972" s="6" t="s">
        <v>22</v>
      </c>
      <c r="E972" s="7" t="n">
        <v>41057</v>
      </c>
      <c r="F972" s="23" t="n">
        <f aca="false">IF(E972=$F$1,1000,0)</f>
        <v>0</v>
      </c>
    </row>
    <row r="973" customFormat="false" ht="11.25" hidden="false" customHeight="false" outlineLevel="0" collapsed="false">
      <c r="A973" s="5" t="s">
        <v>2273</v>
      </c>
      <c r="B973" s="5" t="s">
        <v>2274</v>
      </c>
      <c r="C973" s="6" t="s">
        <v>9</v>
      </c>
      <c r="D973" s="6" t="s">
        <v>10</v>
      </c>
      <c r="E973" s="7" t="n">
        <v>40913</v>
      </c>
      <c r="F973" s="23" t="n">
        <f aca="false">IF(E973=$F$1,1000,0)</f>
        <v>0</v>
      </c>
    </row>
    <row r="974" customFormat="false" ht="11.25" hidden="false" customHeight="false" outlineLevel="0" collapsed="false">
      <c r="A974" s="9" t="s">
        <v>2275</v>
      </c>
      <c r="B974" s="9" t="s">
        <v>2276</v>
      </c>
      <c r="C974" s="10" t="s">
        <v>9</v>
      </c>
      <c r="D974" s="10" t="s">
        <v>10</v>
      </c>
      <c r="E974" s="11" t="n">
        <v>41206</v>
      </c>
      <c r="F974" s="23" t="n">
        <f aca="false">IF(E974=$F$1,1000,0)</f>
        <v>0</v>
      </c>
    </row>
    <row r="975" customFormat="false" ht="11.25" hidden="false" customHeight="false" outlineLevel="0" collapsed="false">
      <c r="A975" s="5" t="s">
        <v>2277</v>
      </c>
      <c r="B975" s="5" t="s">
        <v>2278</v>
      </c>
      <c r="C975" s="6" t="s">
        <v>9</v>
      </c>
      <c r="D975" s="6" t="s">
        <v>61</v>
      </c>
      <c r="E975" s="7" t="n">
        <v>40952</v>
      </c>
      <c r="F975" s="23" t="n">
        <f aca="false">IF(E975=$F$1,1000,0)</f>
        <v>0</v>
      </c>
    </row>
    <row r="976" customFormat="false" ht="11.25" hidden="false" customHeight="false" outlineLevel="0" collapsed="false">
      <c r="A976" s="5" t="s">
        <v>2279</v>
      </c>
      <c r="B976" s="5" t="s">
        <v>2280</v>
      </c>
      <c r="C976" s="6" t="s">
        <v>9</v>
      </c>
      <c r="D976" s="6" t="s">
        <v>22</v>
      </c>
      <c r="E976" s="7" t="n">
        <v>41001</v>
      </c>
      <c r="F976" s="23" t="n">
        <f aca="false">IF(E976=$F$1,1000,0)</f>
        <v>0</v>
      </c>
    </row>
    <row r="977" customFormat="false" ht="11.25" hidden="false" customHeight="false" outlineLevel="0" collapsed="false">
      <c r="A977" s="9" t="s">
        <v>2281</v>
      </c>
      <c r="B977" s="9" t="s">
        <v>2282</v>
      </c>
      <c r="C977" s="10" t="s">
        <v>9</v>
      </c>
      <c r="D977" s="10"/>
      <c r="E977" s="11"/>
      <c r="F977" s="23" t="n">
        <f aca="false">IF(E977=$F$1,1000,0)</f>
        <v>0</v>
      </c>
    </row>
    <row r="978" customFormat="false" ht="11.25" hidden="false" customHeight="false" outlineLevel="0" collapsed="false">
      <c r="A978" s="9" t="s">
        <v>2283</v>
      </c>
      <c r="B978" s="9" t="s">
        <v>2284</v>
      </c>
      <c r="C978" s="10" t="s">
        <v>88</v>
      </c>
      <c r="D978" s="10" t="s">
        <v>22</v>
      </c>
      <c r="E978" s="11" t="n">
        <v>41155</v>
      </c>
      <c r="F978" s="23" t="n">
        <f aca="false">IF(E978=$F$1,1000,0)</f>
        <v>0</v>
      </c>
    </row>
    <row r="979" customFormat="false" ht="11.25" hidden="false" customHeight="false" outlineLevel="0" collapsed="false">
      <c r="A979" s="5" t="s">
        <v>2285</v>
      </c>
      <c r="B979" s="5" t="s">
        <v>2286</v>
      </c>
      <c r="C979" s="6" t="s">
        <v>9</v>
      </c>
      <c r="D979" s="6" t="s">
        <v>10</v>
      </c>
      <c r="E979" s="7" t="n">
        <v>41214</v>
      </c>
      <c r="F979" s="23" t="n">
        <f aca="false">IF(E979=$F$1,1000,0)</f>
        <v>0</v>
      </c>
    </row>
    <row r="980" customFormat="false" ht="11.25" hidden="false" customHeight="false" outlineLevel="0" collapsed="false">
      <c r="A980" s="9" t="s">
        <v>2287</v>
      </c>
      <c r="B980" s="9" t="s">
        <v>2288</v>
      </c>
      <c r="C980" s="10" t="s">
        <v>40</v>
      </c>
      <c r="D980" s="10"/>
      <c r="E980" s="11"/>
      <c r="F980" s="23" t="n">
        <f aca="false">IF(E980=$F$1,1000,0)</f>
        <v>0</v>
      </c>
    </row>
    <row r="981" customFormat="false" ht="11.25" hidden="false" customHeight="false" outlineLevel="0" collapsed="false">
      <c r="A981" s="9" t="s">
        <v>2289</v>
      </c>
      <c r="B981" s="9" t="s">
        <v>2290</v>
      </c>
      <c r="C981" s="10" t="s">
        <v>155</v>
      </c>
      <c r="D981" s="10"/>
      <c r="E981" s="11"/>
      <c r="F981" s="23" t="n">
        <f aca="false">IF(E981=$F$1,1000,0)</f>
        <v>0</v>
      </c>
    </row>
    <row r="982" customFormat="false" ht="11.25" hidden="false" customHeight="false" outlineLevel="0" collapsed="false">
      <c r="A982" s="9" t="s">
        <v>2291</v>
      </c>
      <c r="B982" s="9" t="s">
        <v>2292</v>
      </c>
      <c r="C982" s="10" t="s">
        <v>9</v>
      </c>
      <c r="D982" s="10"/>
      <c r="E982" s="11"/>
      <c r="F982" s="23" t="n">
        <f aca="false">IF(E982=$F$1,1000,0)</f>
        <v>0</v>
      </c>
    </row>
    <row r="983" customFormat="false" ht="11.25" hidden="false" customHeight="false" outlineLevel="0" collapsed="false">
      <c r="A983" s="5" t="s">
        <v>2293</v>
      </c>
      <c r="B983" s="5" t="s">
        <v>2294</v>
      </c>
      <c r="C983" s="6" t="s">
        <v>376</v>
      </c>
      <c r="F983" s="23" t="n">
        <f aca="false">IF(E983=$F$1,1000,0)</f>
        <v>0</v>
      </c>
    </row>
    <row r="984" customFormat="false" ht="11.25" hidden="false" customHeight="false" outlineLevel="0" collapsed="false">
      <c r="A984" s="5" t="s">
        <v>2295</v>
      </c>
      <c r="B984" s="5" t="s">
        <v>2296</v>
      </c>
      <c r="C984" s="6" t="s">
        <v>376</v>
      </c>
      <c r="F984" s="23" t="n">
        <f aca="false">IF(E984=$F$1,1000,0)</f>
        <v>0</v>
      </c>
    </row>
    <row r="985" customFormat="false" ht="11.25" hidden="false" customHeight="false" outlineLevel="0" collapsed="false">
      <c r="A985" s="9" t="s">
        <v>2297</v>
      </c>
      <c r="B985" s="9" t="s">
        <v>2298</v>
      </c>
      <c r="C985" s="10" t="s">
        <v>9</v>
      </c>
      <c r="D985" s="10" t="s">
        <v>22</v>
      </c>
      <c r="E985" s="11" t="n">
        <v>41221</v>
      </c>
      <c r="F985" s="23" t="n">
        <f aca="false">IF(E985=$F$1,1000,0)</f>
        <v>0</v>
      </c>
    </row>
    <row r="986" customFormat="false" ht="11.25" hidden="false" customHeight="false" outlineLevel="0" collapsed="false">
      <c r="A986" s="5" t="s">
        <v>2299</v>
      </c>
      <c r="B986" s="5" t="s">
        <v>2300</v>
      </c>
      <c r="C986" s="6" t="s">
        <v>545</v>
      </c>
      <c r="F986" s="23" t="n">
        <f aca="false">IF(E986=$F$1,1000,0)</f>
        <v>0</v>
      </c>
    </row>
    <row r="987" customFormat="false" ht="11.25" hidden="false" customHeight="false" outlineLevel="0" collapsed="false">
      <c r="A987" s="5" t="s">
        <v>2301</v>
      </c>
      <c r="B987" s="5" t="s">
        <v>2302</v>
      </c>
      <c r="C987" s="6" t="s">
        <v>9</v>
      </c>
      <c r="D987" s="6" t="s">
        <v>10</v>
      </c>
      <c r="E987" s="7" t="n">
        <v>41198</v>
      </c>
      <c r="F987" s="23" t="n">
        <f aca="false">IF(E987=$F$1,1000,0)</f>
        <v>0</v>
      </c>
    </row>
    <row r="988" customFormat="false" ht="11.25" hidden="false" customHeight="false" outlineLevel="0" collapsed="false">
      <c r="A988" s="5" t="s">
        <v>2303</v>
      </c>
      <c r="B988" s="5" t="s">
        <v>2304</v>
      </c>
      <c r="C988" s="6" t="s">
        <v>9</v>
      </c>
      <c r="D988" s="6" t="s">
        <v>10</v>
      </c>
      <c r="E988" s="7" t="n">
        <v>41031</v>
      </c>
      <c r="F988" s="23" t="n">
        <f aca="false">IF(E988=$F$1,1000,0)</f>
        <v>0</v>
      </c>
    </row>
    <row r="989" customFormat="false" ht="11.25" hidden="false" customHeight="false" outlineLevel="0" collapsed="false">
      <c r="A989" s="9" t="s">
        <v>2305</v>
      </c>
      <c r="B989" s="9" t="s">
        <v>2306</v>
      </c>
      <c r="C989" s="10" t="s">
        <v>77</v>
      </c>
      <c r="D989" s="10"/>
      <c r="E989" s="11"/>
      <c r="F989" s="23" t="n">
        <f aca="false">IF(E989=$F$1,1000,0)</f>
        <v>0</v>
      </c>
    </row>
    <row r="990" customFormat="false" ht="11.25" hidden="false" customHeight="false" outlineLevel="0" collapsed="false">
      <c r="A990" s="5" t="s">
        <v>2307</v>
      </c>
      <c r="B990" s="5" t="s">
        <v>2308</v>
      </c>
      <c r="C990" s="6" t="s">
        <v>2309</v>
      </c>
      <c r="D990" s="6" t="s">
        <v>22</v>
      </c>
      <c r="E990" s="7" t="n">
        <v>40913</v>
      </c>
      <c r="F990" s="23" t="n">
        <f aca="false">IF(E990=$F$1,1000,0)</f>
        <v>0</v>
      </c>
    </row>
    <row r="991" customFormat="false" ht="11.25" hidden="false" customHeight="false" outlineLevel="0" collapsed="false">
      <c r="A991" s="5" t="s">
        <v>2310</v>
      </c>
      <c r="B991" s="5" t="s">
        <v>2311</v>
      </c>
      <c r="C991" s="6" t="s">
        <v>88</v>
      </c>
      <c r="D991" s="6" t="s">
        <v>22</v>
      </c>
      <c r="E991" s="7" t="n">
        <v>41032</v>
      </c>
      <c r="F991" s="23" t="n">
        <f aca="false">IF(E991=$F$1,1000,0)</f>
        <v>0</v>
      </c>
    </row>
    <row r="992" customFormat="false" ht="11.25" hidden="false" customHeight="false" outlineLevel="0" collapsed="false">
      <c r="A992" s="5" t="s">
        <v>2312</v>
      </c>
      <c r="B992" s="5" t="s">
        <v>2313</v>
      </c>
      <c r="C992" s="6" t="s">
        <v>9</v>
      </c>
      <c r="D992" s="6" t="s">
        <v>22</v>
      </c>
      <c r="E992" s="7" t="n">
        <v>41137</v>
      </c>
      <c r="F992" s="23" t="n">
        <f aca="false">IF(E992=$F$1,1000,0)</f>
        <v>0</v>
      </c>
    </row>
    <row r="993" customFormat="false" ht="11.25" hidden="false" customHeight="false" outlineLevel="0" collapsed="false">
      <c r="A993" s="9" t="s">
        <v>2314</v>
      </c>
      <c r="B993" s="9" t="s">
        <v>2315</v>
      </c>
      <c r="C993" s="10" t="s">
        <v>44</v>
      </c>
      <c r="D993" s="10" t="s">
        <v>10</v>
      </c>
      <c r="E993" s="11" t="n">
        <v>41135</v>
      </c>
      <c r="F993" s="23" t="n">
        <f aca="false">IF(E993=$F$1,1000,0)</f>
        <v>0</v>
      </c>
    </row>
    <row r="994" customFormat="false" ht="11.25" hidden="false" customHeight="false" outlineLevel="0" collapsed="false">
      <c r="A994" s="5" t="s">
        <v>2316</v>
      </c>
      <c r="B994" s="5" t="s">
        <v>2317</v>
      </c>
      <c r="C994" s="6" t="s">
        <v>25</v>
      </c>
      <c r="D994" s="6" t="s">
        <v>10</v>
      </c>
      <c r="E994" s="7" t="n">
        <v>41186</v>
      </c>
      <c r="F994" s="23" t="n">
        <f aca="false">IF(E994=$F$1,1000,0)</f>
        <v>0</v>
      </c>
    </row>
    <row r="995" customFormat="false" ht="11.25" hidden="false" customHeight="false" outlineLevel="0" collapsed="false">
      <c r="A995" s="5" t="s">
        <v>2318</v>
      </c>
      <c r="B995" s="5" t="s">
        <v>2319</v>
      </c>
      <c r="C995" s="6" t="s">
        <v>376</v>
      </c>
      <c r="F995" s="23" t="n">
        <f aca="false">IF(E995=$F$1,1000,0)</f>
        <v>0</v>
      </c>
    </row>
    <row r="996" customFormat="false" ht="11.25" hidden="false" customHeight="false" outlineLevel="0" collapsed="false">
      <c r="A996" s="9" t="s">
        <v>2320</v>
      </c>
      <c r="B996" s="9" t="s">
        <v>2321</v>
      </c>
      <c r="C996" s="10" t="s">
        <v>311</v>
      </c>
      <c r="D996" s="10" t="s">
        <v>22</v>
      </c>
      <c r="E996" s="11" t="n">
        <v>41226</v>
      </c>
      <c r="F996" s="23" t="n">
        <f aca="false">IF(E996=$F$1,1000,0)</f>
        <v>0</v>
      </c>
    </row>
    <row r="997" customFormat="false" ht="11.25" hidden="false" customHeight="false" outlineLevel="0" collapsed="false">
      <c r="A997" s="5" t="s">
        <v>2322</v>
      </c>
      <c r="B997" s="5" t="s">
        <v>2323</v>
      </c>
      <c r="C997" s="6" t="s">
        <v>9</v>
      </c>
      <c r="D997" s="6" t="s">
        <v>10</v>
      </c>
      <c r="E997" s="7" t="n">
        <v>41172</v>
      </c>
      <c r="F997" s="23" t="n">
        <f aca="false">IF(E997=$F$1,1000,0)</f>
        <v>0</v>
      </c>
    </row>
    <row r="998" customFormat="false" ht="11.25" hidden="false" customHeight="false" outlineLevel="0" collapsed="false">
      <c r="A998" s="5" t="s">
        <v>2324</v>
      </c>
      <c r="B998" s="5" t="s">
        <v>2325</v>
      </c>
      <c r="C998" s="6" t="s">
        <v>132</v>
      </c>
      <c r="D998" s="6" t="s">
        <v>22</v>
      </c>
      <c r="E998" s="7" t="n">
        <v>41180</v>
      </c>
      <c r="F998" s="23" t="n">
        <f aca="false">IF(E998=$F$1,1000,0)</f>
        <v>0</v>
      </c>
    </row>
    <row r="999" customFormat="false" ht="11.25" hidden="false" customHeight="false" outlineLevel="0" collapsed="false">
      <c r="A999" s="5" t="s">
        <v>2326</v>
      </c>
      <c r="B999" s="5" t="s">
        <v>2327</v>
      </c>
      <c r="C999" s="6" t="s">
        <v>88</v>
      </c>
      <c r="F999" s="23" t="n">
        <f aca="false">IF(E999=$F$1,1000,0)</f>
        <v>0</v>
      </c>
    </row>
    <row r="1000" customFormat="false" ht="11.25" hidden="false" customHeight="false" outlineLevel="0" collapsed="false">
      <c r="A1000" s="9" t="s">
        <v>2328</v>
      </c>
      <c r="B1000" s="9" t="s">
        <v>2329</v>
      </c>
      <c r="C1000" s="10" t="s">
        <v>2330</v>
      </c>
      <c r="D1000" s="10"/>
      <c r="E1000" s="11"/>
      <c r="F1000" s="23" t="n">
        <f aca="false">IF(E1000=$F$1,1000,0)</f>
        <v>0</v>
      </c>
    </row>
    <row r="1001" customFormat="false" ht="11.25" hidden="false" customHeight="false" outlineLevel="0" collapsed="false">
      <c r="A1001" s="9" t="s">
        <v>2331</v>
      </c>
      <c r="B1001" s="9" t="s">
        <v>2332</v>
      </c>
      <c r="C1001" s="10" t="s">
        <v>9</v>
      </c>
      <c r="D1001" s="10" t="s">
        <v>22</v>
      </c>
      <c r="E1001" s="11" t="n">
        <v>41183</v>
      </c>
      <c r="F1001" s="23" t="n">
        <f aca="false">IF(E1001=$F$1,1000,0)</f>
        <v>0</v>
      </c>
    </row>
    <row r="1002" customFormat="false" ht="11.25" hidden="false" customHeight="false" outlineLevel="0" collapsed="false">
      <c r="A1002" s="5" t="s">
        <v>2333</v>
      </c>
      <c r="B1002" s="5" t="s">
        <v>2334</v>
      </c>
      <c r="C1002" s="6" t="s">
        <v>9</v>
      </c>
      <c r="D1002" s="6" t="s">
        <v>10</v>
      </c>
      <c r="E1002" s="7" t="n">
        <v>41166</v>
      </c>
      <c r="F1002" s="23" t="n">
        <f aca="false">IF(E1002=$F$1,1000,0)</f>
        <v>0</v>
      </c>
    </row>
    <row r="1003" customFormat="false" ht="11.25" hidden="false" customHeight="false" outlineLevel="0" collapsed="false">
      <c r="A1003" s="9" t="s">
        <v>176</v>
      </c>
      <c r="B1003" s="9" t="s">
        <v>177</v>
      </c>
      <c r="C1003" s="10" t="s">
        <v>9</v>
      </c>
      <c r="D1003" s="10" t="s">
        <v>22</v>
      </c>
      <c r="E1003" s="11" t="n">
        <v>41253</v>
      </c>
      <c r="F1003" s="23" t="n">
        <f aca="false">IF(E1003=$F$1,1000,0)</f>
        <v>0</v>
      </c>
    </row>
    <row r="1004" customFormat="false" ht="11.25" hidden="false" customHeight="false" outlineLevel="0" collapsed="false">
      <c r="A1004" s="5" t="s">
        <v>2335</v>
      </c>
      <c r="B1004" s="5" t="s">
        <v>2336</v>
      </c>
      <c r="C1004" s="6" t="s">
        <v>376</v>
      </c>
      <c r="D1004" s="6" t="s">
        <v>22</v>
      </c>
      <c r="E1004" s="7" t="n">
        <v>41134</v>
      </c>
      <c r="F1004" s="23" t="n">
        <f aca="false">IF(E1004=$F$1,1000,0)</f>
        <v>0</v>
      </c>
    </row>
    <row r="1005" customFormat="false" ht="11.25" hidden="false" customHeight="false" outlineLevel="0" collapsed="false">
      <c r="A1005" s="5" t="s">
        <v>2337</v>
      </c>
      <c r="B1005" s="5" t="s">
        <v>2338</v>
      </c>
      <c r="C1005" s="6" t="s">
        <v>489</v>
      </c>
      <c r="D1005" s="6" t="s">
        <v>22</v>
      </c>
      <c r="E1005" s="7" t="n">
        <v>40988</v>
      </c>
      <c r="F1005" s="23" t="n">
        <f aca="false">IF(E1005=$F$1,1000,0)</f>
        <v>0</v>
      </c>
    </row>
    <row r="1006" customFormat="false" ht="11.25" hidden="false" customHeight="false" outlineLevel="0" collapsed="false">
      <c r="A1006" s="5" t="s">
        <v>2339</v>
      </c>
      <c r="B1006" s="5" t="s">
        <v>2340</v>
      </c>
      <c r="C1006" s="6" t="s">
        <v>9</v>
      </c>
      <c r="D1006" s="6" t="s">
        <v>22</v>
      </c>
      <c r="E1006" s="7" t="n">
        <v>41193</v>
      </c>
      <c r="F1006" s="23" t="n">
        <f aca="false">IF(E1006=$F$1,1000,0)</f>
        <v>0</v>
      </c>
    </row>
    <row r="1007" customFormat="false" ht="11.25" hidden="false" customHeight="false" outlineLevel="0" collapsed="false">
      <c r="A1007" s="9" t="s">
        <v>2341</v>
      </c>
      <c r="B1007" s="9" t="s">
        <v>2342</v>
      </c>
      <c r="C1007" s="10" t="s">
        <v>40</v>
      </c>
      <c r="D1007" s="10"/>
      <c r="E1007" s="11"/>
      <c r="F1007" s="23" t="n">
        <f aca="false">IF(E1007=$F$1,1000,0)</f>
        <v>0</v>
      </c>
    </row>
    <row r="1008" customFormat="false" ht="11.25" hidden="false" customHeight="false" outlineLevel="0" collapsed="false">
      <c r="A1008" s="5" t="s">
        <v>2343</v>
      </c>
      <c r="B1008" s="5" t="s">
        <v>2344</v>
      </c>
      <c r="C1008" s="6" t="s">
        <v>284</v>
      </c>
      <c r="D1008" s="6" t="s">
        <v>22</v>
      </c>
      <c r="E1008" s="7" t="n">
        <v>40970</v>
      </c>
      <c r="F1008" s="23" t="n">
        <f aca="false">IF(E1008=$F$1,1000,0)</f>
        <v>0</v>
      </c>
    </row>
    <row r="1009" customFormat="false" ht="11.25" hidden="false" customHeight="false" outlineLevel="0" collapsed="false">
      <c r="A1009" s="5" t="s">
        <v>2345</v>
      </c>
      <c r="B1009" s="5" t="s">
        <v>2346</v>
      </c>
      <c r="C1009" s="6" t="s">
        <v>9</v>
      </c>
      <c r="D1009" s="6" t="s">
        <v>10</v>
      </c>
      <c r="E1009" s="7" t="n">
        <v>40969</v>
      </c>
      <c r="F1009" s="23" t="n">
        <f aca="false">IF(E1009=$F$1,1000,0)</f>
        <v>0</v>
      </c>
    </row>
    <row r="1010" customFormat="false" ht="11.25" hidden="false" customHeight="false" outlineLevel="0" collapsed="false">
      <c r="A1010" s="9" t="s">
        <v>2347</v>
      </c>
      <c r="B1010" s="9" t="s">
        <v>2348</v>
      </c>
      <c r="C1010" s="10" t="s">
        <v>25</v>
      </c>
      <c r="D1010" s="10" t="s">
        <v>617</v>
      </c>
      <c r="E1010" s="11" t="n">
        <v>41232</v>
      </c>
      <c r="F1010" s="23" t="n">
        <f aca="false">IF(E1010=$F$1,1000,0)</f>
        <v>0</v>
      </c>
    </row>
    <row r="1011" customFormat="false" ht="11.25" hidden="false" customHeight="false" outlineLevel="0" collapsed="false">
      <c r="A1011" s="5" t="s">
        <v>2349</v>
      </c>
      <c r="B1011" s="5" t="s">
        <v>2350</v>
      </c>
      <c r="C1011" s="6" t="s">
        <v>9</v>
      </c>
      <c r="D1011" s="6" t="s">
        <v>10</v>
      </c>
      <c r="E1011" s="7" t="n">
        <v>41001</v>
      </c>
      <c r="F1011" s="23" t="n">
        <f aca="false">IF(E1011=$F$1,1000,0)</f>
        <v>0</v>
      </c>
    </row>
    <row r="1012" customFormat="false" ht="11.25" hidden="false" customHeight="false" outlineLevel="0" collapsed="false">
      <c r="A1012" s="5" t="s">
        <v>2351</v>
      </c>
      <c r="B1012" s="5" t="s">
        <v>2352</v>
      </c>
      <c r="C1012" s="6" t="s">
        <v>376</v>
      </c>
      <c r="F1012" s="23" t="n">
        <f aca="false">IF(E1012=$F$1,1000,0)</f>
        <v>0</v>
      </c>
    </row>
    <row r="1013" customFormat="false" ht="11.25" hidden="false" customHeight="false" outlineLevel="0" collapsed="false">
      <c r="A1013" s="9" t="s">
        <v>2353</v>
      </c>
      <c r="B1013" s="9" t="s">
        <v>2354</v>
      </c>
      <c r="C1013" s="10" t="s">
        <v>88</v>
      </c>
      <c r="D1013" s="10"/>
      <c r="E1013" s="11"/>
      <c r="F1013" s="23" t="n">
        <f aca="false">IF(E1013=$F$1,1000,0)</f>
        <v>0</v>
      </c>
    </row>
    <row r="1014" customFormat="false" ht="11.25" hidden="false" customHeight="false" outlineLevel="0" collapsed="false">
      <c r="A1014" s="9" t="s">
        <v>2355</v>
      </c>
      <c r="B1014" s="9" t="s">
        <v>2356</v>
      </c>
      <c r="C1014" s="10" t="s">
        <v>9</v>
      </c>
      <c r="D1014" s="10" t="s">
        <v>10</v>
      </c>
      <c r="E1014" s="11" t="n">
        <v>41226</v>
      </c>
      <c r="F1014" s="23" t="n">
        <f aca="false">IF(E1014=$F$1,1000,0)</f>
        <v>0</v>
      </c>
    </row>
    <row r="1015" customFormat="false" ht="11.25" hidden="false" customHeight="false" outlineLevel="0" collapsed="false">
      <c r="A1015" s="5" t="s">
        <v>2357</v>
      </c>
      <c r="B1015" s="5" t="s">
        <v>2358</v>
      </c>
      <c r="C1015" s="6" t="s">
        <v>9</v>
      </c>
      <c r="D1015" s="6" t="s">
        <v>10</v>
      </c>
      <c r="E1015" s="7" t="n">
        <v>41240</v>
      </c>
      <c r="F1015" s="23" t="n">
        <f aca="false">IF(E1015=$F$1,1000,0)</f>
        <v>0</v>
      </c>
    </row>
    <row r="1016" customFormat="false" ht="11.25" hidden="false" customHeight="false" outlineLevel="0" collapsed="false">
      <c r="A1016" s="9" t="s">
        <v>2359</v>
      </c>
      <c r="B1016" s="9" t="s">
        <v>2360</v>
      </c>
      <c r="C1016" s="10" t="s">
        <v>9</v>
      </c>
      <c r="D1016" s="10" t="s">
        <v>590</v>
      </c>
      <c r="E1016" s="11"/>
      <c r="F1016" s="23" t="n">
        <f aca="false">IF(E1016=$F$1,1000,0)</f>
        <v>0</v>
      </c>
    </row>
    <row r="1017" customFormat="false" ht="11.25" hidden="false" customHeight="false" outlineLevel="0" collapsed="false">
      <c r="A1017" s="9" t="s">
        <v>2361</v>
      </c>
      <c r="B1017" s="9" t="s">
        <v>2362</v>
      </c>
      <c r="C1017" s="10" t="s">
        <v>88</v>
      </c>
      <c r="D1017" s="10" t="s">
        <v>22</v>
      </c>
      <c r="E1017" s="11" t="n">
        <v>41155</v>
      </c>
      <c r="F1017" s="23" t="n">
        <f aca="false">IF(E1017=$F$1,1000,0)</f>
        <v>0</v>
      </c>
    </row>
    <row r="1018" customFormat="false" ht="11.25" hidden="false" customHeight="false" outlineLevel="0" collapsed="false">
      <c r="A1018" s="32" t="s">
        <v>2363</v>
      </c>
      <c r="B1018" s="32" t="s">
        <v>2364</v>
      </c>
      <c r="C1018" s="33" t="s">
        <v>9</v>
      </c>
      <c r="D1018" s="33"/>
      <c r="E1018" s="34"/>
      <c r="F1018" s="23" t="n">
        <f aca="false">IF(E1018=$F$1,1000,0)</f>
        <v>0</v>
      </c>
    </row>
    <row r="1019" customFormat="false" ht="11.25" hidden="false" customHeight="false" outlineLevel="0" collapsed="false">
      <c r="A1019" s="5" t="s">
        <v>2365</v>
      </c>
      <c r="B1019" s="5" t="s">
        <v>2366</v>
      </c>
      <c r="C1019" s="6" t="s">
        <v>9</v>
      </c>
      <c r="D1019" s="6" t="s">
        <v>2367</v>
      </c>
      <c r="F1019" s="23" t="n">
        <f aca="false">IF(E1019=$F$1,1000,0)</f>
        <v>0</v>
      </c>
    </row>
    <row r="1020" customFormat="false" ht="11.25" hidden="false" customHeight="false" outlineLevel="0" collapsed="false">
      <c r="A1020" s="5" t="s">
        <v>2368</v>
      </c>
      <c r="B1020" s="5" t="s">
        <v>2369</v>
      </c>
      <c r="C1020" s="6" t="s">
        <v>88</v>
      </c>
      <c r="D1020" s="6" t="s">
        <v>22</v>
      </c>
      <c r="E1020" s="7" t="n">
        <v>41093</v>
      </c>
      <c r="F1020" s="23" t="n">
        <f aca="false">IF(E1020=$F$1,1000,0)</f>
        <v>0</v>
      </c>
    </row>
    <row r="1021" customFormat="false" ht="11.25" hidden="false" customHeight="false" outlineLevel="0" collapsed="false">
      <c r="A1021" s="9" t="s">
        <v>2370</v>
      </c>
      <c r="B1021" s="9" t="s">
        <v>2371</v>
      </c>
      <c r="C1021" s="10" t="s">
        <v>9</v>
      </c>
      <c r="D1021" s="10" t="s">
        <v>10</v>
      </c>
      <c r="E1021" s="11" t="n">
        <v>41166</v>
      </c>
      <c r="F1021" s="23" t="n">
        <f aca="false">IF(E1021=$F$1,1000,0)</f>
        <v>0</v>
      </c>
    </row>
    <row r="1022" customFormat="false" ht="11.25" hidden="false" customHeight="false" outlineLevel="0" collapsed="false">
      <c r="A1022" s="5" t="s">
        <v>260</v>
      </c>
      <c r="B1022" s="5" t="s">
        <v>261</v>
      </c>
      <c r="C1022" s="6" t="s">
        <v>9</v>
      </c>
      <c r="D1022" s="6" t="s">
        <v>10</v>
      </c>
      <c r="E1022" s="7" t="n">
        <v>41261</v>
      </c>
      <c r="F1022" s="23" t="n">
        <f aca="false">IF(E1022=$F$1,1000,0)</f>
        <v>0</v>
      </c>
    </row>
    <row r="1023" customFormat="false" ht="11.25" hidden="false" customHeight="false" outlineLevel="0" collapsed="false">
      <c r="A1023" s="5" t="s">
        <v>2372</v>
      </c>
      <c r="B1023" s="5" t="s">
        <v>2373</v>
      </c>
      <c r="C1023" s="6" t="s">
        <v>9</v>
      </c>
      <c r="D1023" s="6" t="s">
        <v>10</v>
      </c>
      <c r="E1023" s="7" t="n">
        <v>41198</v>
      </c>
      <c r="F1023" s="23" t="n">
        <f aca="false">IF(E1023=$F$1,1000,0)</f>
        <v>0</v>
      </c>
    </row>
    <row r="1024" customFormat="false" ht="11.25" hidden="false" customHeight="false" outlineLevel="0" collapsed="false">
      <c r="A1024" s="5" t="s">
        <v>2374</v>
      </c>
      <c r="B1024" s="5" t="s">
        <v>2375</v>
      </c>
      <c r="C1024" s="6" t="s">
        <v>9</v>
      </c>
      <c r="D1024" s="6" t="s">
        <v>10</v>
      </c>
      <c r="E1024" s="7" t="n">
        <v>41016</v>
      </c>
      <c r="F1024" s="23" t="n">
        <f aca="false">IF(E1024=$F$1,1000,0)</f>
        <v>0</v>
      </c>
    </row>
    <row r="1025" customFormat="false" ht="11.25" hidden="false" customHeight="false" outlineLevel="0" collapsed="false">
      <c r="A1025" s="5" t="s">
        <v>2376</v>
      </c>
      <c r="B1025" s="5" t="s">
        <v>2377</v>
      </c>
      <c r="C1025" s="6" t="s">
        <v>9</v>
      </c>
      <c r="D1025" s="6" t="s">
        <v>10</v>
      </c>
      <c r="E1025" s="7" t="n">
        <v>41145</v>
      </c>
      <c r="F1025" s="23" t="n">
        <f aca="false">IF(E1025=$F$1,1000,0)</f>
        <v>0</v>
      </c>
    </row>
    <row r="1026" customFormat="false" ht="11.25" hidden="false" customHeight="false" outlineLevel="0" collapsed="false">
      <c r="A1026" s="5" t="s">
        <v>2378</v>
      </c>
      <c r="B1026" s="5" t="s">
        <v>2379</v>
      </c>
      <c r="C1026" s="6" t="s">
        <v>9</v>
      </c>
      <c r="F1026" s="23" t="n">
        <f aca="false">IF(E1026=$F$1,1000,0)</f>
        <v>0</v>
      </c>
    </row>
    <row r="1027" customFormat="false" ht="11.25" hidden="false" customHeight="false" outlineLevel="0" collapsed="false">
      <c r="A1027" s="5" t="s">
        <v>2380</v>
      </c>
      <c r="B1027" s="5" t="s">
        <v>2381</v>
      </c>
      <c r="C1027" s="6" t="s">
        <v>9</v>
      </c>
      <c r="D1027" s="6" t="s">
        <v>10</v>
      </c>
      <c r="E1027" s="7" t="n">
        <v>41152</v>
      </c>
      <c r="F1027" s="23" t="n">
        <f aca="false">IF(E1027=$F$1,1000,0)</f>
        <v>0</v>
      </c>
    </row>
    <row r="1028" customFormat="false" ht="11.25" hidden="false" customHeight="false" outlineLevel="0" collapsed="false">
      <c r="A1028" s="9" t="s">
        <v>2382</v>
      </c>
      <c r="B1028" s="9" t="s">
        <v>2383</v>
      </c>
      <c r="C1028" s="10" t="s">
        <v>88</v>
      </c>
      <c r="D1028" s="10" t="s">
        <v>22</v>
      </c>
      <c r="E1028" s="11" t="n">
        <v>41184</v>
      </c>
      <c r="F1028" s="23" t="n">
        <f aca="false">IF(E1028=$F$1,1000,0)</f>
        <v>0</v>
      </c>
    </row>
    <row r="1029" customFormat="false" ht="11.25" hidden="false" customHeight="false" outlineLevel="0" collapsed="false">
      <c r="A1029" s="5" t="s">
        <v>2384</v>
      </c>
      <c r="B1029" s="5" t="s">
        <v>2385</v>
      </c>
      <c r="C1029" s="6" t="s">
        <v>88</v>
      </c>
      <c r="D1029" s="6" t="s">
        <v>17</v>
      </c>
      <c r="E1029" s="7" t="n">
        <v>41093</v>
      </c>
      <c r="F1029" s="23" t="n">
        <f aca="false">IF(E1029=$F$1,1000,0)</f>
        <v>0</v>
      </c>
    </row>
    <row r="1030" customFormat="false" ht="11.25" hidden="false" customHeight="false" outlineLevel="0" collapsed="false">
      <c r="A1030" s="9" t="s">
        <v>2386</v>
      </c>
      <c r="B1030" s="9" t="s">
        <v>2387</v>
      </c>
      <c r="C1030" s="10" t="s">
        <v>9</v>
      </c>
      <c r="D1030" s="10" t="s">
        <v>590</v>
      </c>
      <c r="E1030" s="11"/>
      <c r="F1030" s="23" t="n">
        <f aca="false">IF(E1030=$F$1,1000,0)</f>
        <v>0</v>
      </c>
    </row>
    <row r="1031" customFormat="false" ht="11.25" hidden="false" customHeight="false" outlineLevel="0" collapsed="false">
      <c r="A1031" s="9" t="s">
        <v>2388</v>
      </c>
      <c r="B1031" s="9" t="s">
        <v>2389</v>
      </c>
      <c r="C1031" s="10" t="s">
        <v>88</v>
      </c>
      <c r="D1031" s="10"/>
      <c r="E1031" s="11"/>
      <c r="F1031" s="23" t="n">
        <f aca="false">IF(E1031=$F$1,1000,0)</f>
        <v>0</v>
      </c>
    </row>
    <row r="1032" customFormat="false" ht="11.25" hidden="false" customHeight="false" outlineLevel="0" collapsed="false">
      <c r="A1032" s="9" t="s">
        <v>2390</v>
      </c>
      <c r="B1032" s="9" t="s">
        <v>2391</v>
      </c>
      <c r="C1032" s="10" t="s">
        <v>9</v>
      </c>
      <c r="D1032" s="10"/>
      <c r="E1032" s="11"/>
      <c r="F1032" s="23" t="n">
        <f aca="false">IF(E1032=$F$1,1000,0)</f>
        <v>0</v>
      </c>
    </row>
    <row r="1033" customFormat="false" ht="11.25" hidden="false" customHeight="false" outlineLevel="0" collapsed="false">
      <c r="A1033" s="5" t="s">
        <v>234</v>
      </c>
      <c r="B1033" s="5" t="s">
        <v>235</v>
      </c>
      <c r="C1033" s="6" t="s">
        <v>9</v>
      </c>
      <c r="D1033" s="6" t="s">
        <v>10</v>
      </c>
      <c r="E1033" s="7" t="n">
        <v>41260</v>
      </c>
      <c r="F1033" s="23" t="n">
        <f aca="false">IF(E1033=$F$1,1000,0)</f>
        <v>0</v>
      </c>
    </row>
    <row r="1034" customFormat="false" ht="11.25" hidden="false" customHeight="false" outlineLevel="0" collapsed="false">
      <c r="A1034" s="5" t="s">
        <v>2392</v>
      </c>
      <c r="B1034" s="5" t="s">
        <v>2393</v>
      </c>
      <c r="C1034" s="6" t="s">
        <v>376</v>
      </c>
      <c r="D1034" s="6" t="s">
        <v>10</v>
      </c>
      <c r="E1034" s="7" t="n">
        <v>41078</v>
      </c>
      <c r="F1034" s="23" t="n">
        <f aca="false">IF(E1034=$F$1,1000,0)</f>
        <v>0</v>
      </c>
    </row>
    <row r="1035" customFormat="false" ht="11.25" hidden="false" customHeight="false" outlineLevel="0" collapsed="false">
      <c r="A1035" s="9" t="s">
        <v>2394</v>
      </c>
      <c r="B1035" s="9" t="s">
        <v>2395</v>
      </c>
      <c r="C1035" s="10" t="s">
        <v>9</v>
      </c>
      <c r="D1035" s="10"/>
      <c r="E1035" s="11"/>
      <c r="F1035" s="23" t="n">
        <f aca="false">IF(E1035=$F$1,1000,0)</f>
        <v>0</v>
      </c>
    </row>
    <row r="1036" customFormat="false" ht="11.25" hidden="false" customHeight="false" outlineLevel="0" collapsed="false">
      <c r="A1036" s="9" t="s">
        <v>2396</v>
      </c>
      <c r="B1036" s="9" t="s">
        <v>2397</v>
      </c>
      <c r="C1036" s="10" t="s">
        <v>9</v>
      </c>
      <c r="D1036" s="10"/>
      <c r="E1036" s="11"/>
      <c r="F1036" s="23" t="n">
        <f aca="false">IF(E1036=$F$1,1000,0)</f>
        <v>0</v>
      </c>
    </row>
    <row r="1037" customFormat="false" ht="11.25" hidden="false" customHeight="false" outlineLevel="0" collapsed="false">
      <c r="A1037" s="5" t="s">
        <v>2398</v>
      </c>
      <c r="B1037" s="5" t="s">
        <v>2399</v>
      </c>
      <c r="C1037" s="6" t="s">
        <v>9</v>
      </c>
      <c r="D1037" s="6" t="s">
        <v>10</v>
      </c>
      <c r="E1037" s="7" t="n">
        <v>41075</v>
      </c>
      <c r="F1037" s="23" t="n">
        <f aca="false">IF(E1037=$F$1,1000,0)</f>
        <v>0</v>
      </c>
    </row>
    <row r="1038" customFormat="false" ht="11.25" hidden="false" customHeight="false" outlineLevel="0" collapsed="false">
      <c r="A1038" s="9" t="s">
        <v>2400</v>
      </c>
      <c r="B1038" s="9" t="s">
        <v>2401</v>
      </c>
      <c r="C1038" s="10" t="s">
        <v>9</v>
      </c>
      <c r="D1038" s="10" t="s">
        <v>10</v>
      </c>
      <c r="E1038" s="11" t="n">
        <v>41198</v>
      </c>
      <c r="F1038" s="23" t="n">
        <f aca="false">IF(E1038=$F$1,1000,0)</f>
        <v>0</v>
      </c>
    </row>
    <row r="1039" customFormat="false" ht="11.25" hidden="false" customHeight="false" outlineLevel="0" collapsed="false">
      <c r="A1039" s="9" t="s">
        <v>2402</v>
      </c>
      <c r="B1039" s="9" t="s">
        <v>2403</v>
      </c>
      <c r="C1039" s="10" t="s">
        <v>88</v>
      </c>
      <c r="D1039" s="10" t="s">
        <v>590</v>
      </c>
      <c r="E1039" s="11" t="n">
        <v>41184</v>
      </c>
      <c r="F1039" s="23" t="n">
        <f aca="false">IF(E1039=$F$1,1000,0)</f>
        <v>0</v>
      </c>
    </row>
    <row r="1040" customFormat="false" ht="11.25" hidden="false" customHeight="false" outlineLevel="0" collapsed="false">
      <c r="A1040" s="9" t="s">
        <v>2404</v>
      </c>
      <c r="B1040" s="9" t="s">
        <v>2405</v>
      </c>
      <c r="C1040" s="10" t="s">
        <v>88</v>
      </c>
      <c r="D1040" s="10"/>
      <c r="E1040" s="11"/>
      <c r="F1040" s="23" t="n">
        <f aca="false">IF(E1040=$F$1,1000,0)</f>
        <v>0</v>
      </c>
    </row>
    <row r="1041" customFormat="false" ht="11.25" hidden="false" customHeight="false" outlineLevel="0" collapsed="false">
      <c r="A1041" s="5" t="s">
        <v>2406</v>
      </c>
      <c r="B1041" s="5" t="s">
        <v>2407</v>
      </c>
      <c r="C1041" s="6" t="s">
        <v>9</v>
      </c>
      <c r="F1041" s="23" t="n">
        <f aca="false">IF(E1041=$F$1,1000,0)</f>
        <v>0</v>
      </c>
    </row>
    <row r="1042" customFormat="false" ht="11.25" hidden="false" customHeight="false" outlineLevel="0" collapsed="false">
      <c r="A1042" s="5" t="s">
        <v>2408</v>
      </c>
      <c r="B1042" s="5" t="s">
        <v>2409</v>
      </c>
      <c r="C1042" s="6" t="s">
        <v>88</v>
      </c>
      <c r="D1042" s="6" t="s">
        <v>10</v>
      </c>
      <c r="E1042" s="7" t="n">
        <v>41093</v>
      </c>
      <c r="F1042" s="23" t="n">
        <f aca="false">IF(E1042=$F$1,1000,0)</f>
        <v>0</v>
      </c>
    </row>
    <row r="1043" customFormat="false" ht="11.25" hidden="false" customHeight="false" outlineLevel="0" collapsed="false">
      <c r="A1043" s="9" t="s">
        <v>2410</v>
      </c>
      <c r="B1043" s="9" t="s">
        <v>2411</v>
      </c>
      <c r="C1043" s="10" t="s">
        <v>9</v>
      </c>
      <c r="D1043" s="10"/>
      <c r="E1043" s="11"/>
      <c r="F1043" s="23" t="n">
        <f aca="false">IF(E1043=$F$1,1000,0)</f>
        <v>0</v>
      </c>
    </row>
    <row r="1044" customFormat="false" ht="11.25" hidden="false" customHeight="false" outlineLevel="0" collapsed="false">
      <c r="A1044" s="5" t="s">
        <v>2412</v>
      </c>
      <c r="B1044" s="5" t="s">
        <v>2413</v>
      </c>
      <c r="C1044" s="6" t="s">
        <v>88</v>
      </c>
      <c r="D1044" s="6" t="s">
        <v>22</v>
      </c>
      <c r="E1044" s="7" t="n">
        <v>40975</v>
      </c>
      <c r="F1044" s="23" t="n">
        <f aca="false">IF(E1044=$F$1,1000,0)</f>
        <v>0</v>
      </c>
    </row>
    <row r="1045" customFormat="false" ht="11.25" hidden="false" customHeight="false" outlineLevel="0" collapsed="false">
      <c r="A1045" s="5" t="s">
        <v>2414</v>
      </c>
      <c r="B1045" s="5" t="s">
        <v>2415</v>
      </c>
      <c r="C1045" s="6" t="s">
        <v>9</v>
      </c>
      <c r="D1045" s="6" t="s">
        <v>10</v>
      </c>
      <c r="E1045" s="7" t="n">
        <v>41102</v>
      </c>
      <c r="F1045" s="23" t="n">
        <f aca="false">IF(E1045=$F$1,1000,0)</f>
        <v>0</v>
      </c>
    </row>
    <row r="1046" customFormat="false" ht="11.25" hidden="false" customHeight="false" outlineLevel="0" collapsed="false">
      <c r="A1046" s="5" t="s">
        <v>2416</v>
      </c>
      <c r="B1046" s="5" t="s">
        <v>2417</v>
      </c>
      <c r="C1046" s="6" t="s">
        <v>284</v>
      </c>
      <c r="D1046" s="6" t="s">
        <v>22</v>
      </c>
      <c r="E1046" s="7" t="n">
        <v>41044</v>
      </c>
      <c r="F1046" s="23" t="n">
        <f aca="false">IF(E1046=$F$1,1000,0)</f>
        <v>0</v>
      </c>
    </row>
    <row r="1047" customFormat="false" ht="11.25" hidden="false" customHeight="false" outlineLevel="0" collapsed="false">
      <c r="A1047" s="5" t="s">
        <v>2418</v>
      </c>
      <c r="B1047" s="5" t="s">
        <v>2419</v>
      </c>
      <c r="C1047" s="6" t="s">
        <v>9</v>
      </c>
      <c r="D1047" s="6" t="s">
        <v>10</v>
      </c>
      <c r="E1047" s="7" t="n">
        <v>41052</v>
      </c>
      <c r="F1047" s="23" t="n">
        <f aca="false">IF(E1047=$F$1,1000,0)</f>
        <v>0</v>
      </c>
    </row>
    <row r="1048" customFormat="false" ht="11.25" hidden="false" customHeight="false" outlineLevel="0" collapsed="false">
      <c r="A1048" s="5" t="s">
        <v>2420</v>
      </c>
      <c r="B1048" s="5" t="s">
        <v>2421</v>
      </c>
      <c r="C1048" s="6" t="s">
        <v>9</v>
      </c>
      <c r="D1048" s="6" t="s">
        <v>10</v>
      </c>
      <c r="E1048" s="7" t="n">
        <v>41052</v>
      </c>
      <c r="F1048" s="23" t="n">
        <f aca="false">IF(E1048=$F$1,1000,0)</f>
        <v>0</v>
      </c>
    </row>
    <row r="1049" customFormat="false" ht="11.25" hidden="false" customHeight="false" outlineLevel="0" collapsed="false">
      <c r="A1049" s="5" t="s">
        <v>2422</v>
      </c>
      <c r="B1049" s="5" t="s">
        <v>2423</v>
      </c>
      <c r="C1049" s="6" t="s">
        <v>9</v>
      </c>
      <c r="D1049" s="6" t="s">
        <v>10</v>
      </c>
      <c r="E1049" s="7" t="n">
        <v>41050</v>
      </c>
      <c r="F1049" s="23" t="n">
        <f aca="false">IF(E1049=$F$1,1000,0)</f>
        <v>0</v>
      </c>
    </row>
    <row r="1050" customFormat="false" ht="11.25" hidden="false" customHeight="false" outlineLevel="0" collapsed="false">
      <c r="A1050" s="5" t="s">
        <v>2424</v>
      </c>
      <c r="B1050" s="5" t="s">
        <v>2425</v>
      </c>
      <c r="C1050" s="6" t="s">
        <v>9</v>
      </c>
      <c r="D1050" s="6" t="s">
        <v>10</v>
      </c>
      <c r="E1050" s="7" t="n">
        <v>41152</v>
      </c>
      <c r="F1050" s="23" t="n">
        <f aca="false">IF(E1050=$F$1,1000,0)</f>
        <v>0</v>
      </c>
    </row>
    <row r="1051" customFormat="false" ht="11.25" hidden="false" customHeight="false" outlineLevel="0" collapsed="false">
      <c r="A1051" s="5" t="s">
        <v>2426</v>
      </c>
      <c r="B1051" s="5" t="s">
        <v>2427</v>
      </c>
      <c r="C1051" s="6" t="s">
        <v>9</v>
      </c>
      <c r="D1051" s="6" t="s">
        <v>22</v>
      </c>
      <c r="E1051" s="7" t="n">
        <v>41137</v>
      </c>
      <c r="F1051" s="23" t="n">
        <f aca="false">IF(E1051=$F$1,1000,0)</f>
        <v>0</v>
      </c>
    </row>
    <row r="1052" customFormat="false" ht="11.25" hidden="false" customHeight="false" outlineLevel="0" collapsed="false">
      <c r="A1052" s="9" t="s">
        <v>2428</v>
      </c>
      <c r="B1052" s="9" t="s">
        <v>2429</v>
      </c>
      <c r="C1052" s="10" t="s">
        <v>88</v>
      </c>
      <c r="D1052" s="10"/>
      <c r="E1052" s="11"/>
      <c r="F1052" s="23" t="n">
        <f aca="false">IF(E1052=$F$1,1000,0)</f>
        <v>0</v>
      </c>
    </row>
    <row r="1053" customFormat="false" ht="11.25" hidden="false" customHeight="false" outlineLevel="0" collapsed="false">
      <c r="A1053" s="5" t="s">
        <v>2430</v>
      </c>
      <c r="B1053" s="5" t="s">
        <v>2431</v>
      </c>
      <c r="C1053" s="6" t="s">
        <v>9</v>
      </c>
      <c r="D1053" s="6" t="s">
        <v>10</v>
      </c>
      <c r="E1053" s="7" t="n">
        <v>40961</v>
      </c>
      <c r="F1053" s="23" t="n">
        <f aca="false">IF(E1053=$F$1,1000,0)</f>
        <v>0</v>
      </c>
    </row>
    <row r="1054" customFormat="false" ht="11.25" hidden="false" customHeight="false" outlineLevel="0" collapsed="false">
      <c r="A1054" s="5" t="s">
        <v>2432</v>
      </c>
      <c r="B1054" s="5" t="s">
        <v>2433</v>
      </c>
      <c r="C1054" s="6" t="s">
        <v>9</v>
      </c>
      <c r="D1054" s="6" t="s">
        <v>22</v>
      </c>
      <c r="E1054" s="7" t="n">
        <v>40997</v>
      </c>
      <c r="F1054" s="23" t="n">
        <f aca="false">IF(E1054=$F$1,1000,0)</f>
        <v>0</v>
      </c>
    </row>
    <row r="1055" customFormat="false" ht="11.25" hidden="false" customHeight="false" outlineLevel="0" collapsed="false">
      <c r="A1055" s="9" t="s">
        <v>2434</v>
      </c>
      <c r="B1055" s="9" t="s">
        <v>2435</v>
      </c>
      <c r="C1055" s="10" t="s">
        <v>9</v>
      </c>
      <c r="D1055" s="10" t="s">
        <v>590</v>
      </c>
      <c r="E1055" s="11"/>
      <c r="F1055" s="23" t="n">
        <f aca="false">IF(E1055=$F$1,1000,0)</f>
        <v>0</v>
      </c>
    </row>
    <row r="1056" customFormat="false" ht="11.25" hidden="false" customHeight="false" outlineLevel="0" collapsed="false">
      <c r="A1056" s="5" t="s">
        <v>2436</v>
      </c>
      <c r="B1056" s="5" t="s">
        <v>2437</v>
      </c>
      <c r="C1056" s="6" t="s">
        <v>9</v>
      </c>
      <c r="D1056" s="6" t="s">
        <v>10</v>
      </c>
      <c r="E1056" s="7" t="n">
        <v>40912</v>
      </c>
      <c r="F1056" s="23" t="n">
        <f aca="false">IF(E1056=$F$1,1000,0)</f>
        <v>0</v>
      </c>
    </row>
    <row r="1057" customFormat="false" ht="11.25" hidden="false" customHeight="false" outlineLevel="0" collapsed="false">
      <c r="A1057" s="9" t="s">
        <v>2438</v>
      </c>
      <c r="B1057" s="9" t="s">
        <v>2439</v>
      </c>
      <c r="C1057" s="10" t="s">
        <v>9</v>
      </c>
      <c r="D1057" s="10"/>
      <c r="E1057" s="11"/>
      <c r="F1057" s="23" t="n">
        <f aca="false">IF(E1057=$F$1,1000,0)</f>
        <v>0</v>
      </c>
    </row>
    <row r="1058" customFormat="false" ht="11.25" hidden="false" customHeight="false" outlineLevel="0" collapsed="false">
      <c r="A1058" s="5" t="s">
        <v>2440</v>
      </c>
      <c r="B1058" s="5" t="s">
        <v>2441</v>
      </c>
      <c r="C1058" s="6" t="s">
        <v>2442</v>
      </c>
      <c r="D1058" s="6" t="s">
        <v>10</v>
      </c>
      <c r="E1058" s="7" t="n">
        <v>41186</v>
      </c>
      <c r="F1058" s="23" t="n">
        <f aca="false">IF(E1058=$F$1,1000,0)</f>
        <v>0</v>
      </c>
    </row>
    <row r="1059" customFormat="false" ht="11.25" hidden="false" customHeight="false" outlineLevel="0" collapsed="false">
      <c r="A1059" s="5" t="s">
        <v>236</v>
      </c>
      <c r="B1059" s="5" t="s">
        <v>237</v>
      </c>
      <c r="C1059" s="6" t="s">
        <v>9</v>
      </c>
      <c r="D1059" s="6" t="s">
        <v>10</v>
      </c>
      <c r="E1059" s="7" t="n">
        <v>41260</v>
      </c>
      <c r="F1059" s="23" t="n">
        <f aca="false">IF(E1059=$F$1,1000,0)</f>
        <v>0</v>
      </c>
    </row>
    <row r="1060" customFormat="false" ht="11.25" hidden="false" customHeight="false" outlineLevel="0" collapsed="false">
      <c r="A1060" s="5" t="s">
        <v>2443</v>
      </c>
      <c r="B1060" s="5" t="s">
        <v>2444</v>
      </c>
      <c r="C1060" s="6" t="s">
        <v>670</v>
      </c>
      <c r="D1060" s="6" t="s">
        <v>22</v>
      </c>
      <c r="E1060" s="7" t="n">
        <v>41078</v>
      </c>
      <c r="F1060" s="23" t="n">
        <f aca="false">IF(E1060=$F$1,1000,0)</f>
        <v>0</v>
      </c>
    </row>
    <row r="1061" customFormat="false" ht="11.25" hidden="false" customHeight="false" outlineLevel="0" collapsed="false">
      <c r="A1061" s="5" t="s">
        <v>2445</v>
      </c>
      <c r="B1061" s="5" t="s">
        <v>2446</v>
      </c>
      <c r="C1061" s="6" t="s">
        <v>9</v>
      </c>
      <c r="F1061" s="23" t="n">
        <f aca="false">IF(E1061=$F$1,1000,0)</f>
        <v>0</v>
      </c>
    </row>
    <row r="1062" customFormat="false" ht="11.25" hidden="false" customHeight="false" outlineLevel="0" collapsed="false">
      <c r="A1062" s="5" t="s">
        <v>2447</v>
      </c>
      <c r="B1062" s="5" t="s">
        <v>2448</v>
      </c>
      <c r="C1062" s="6" t="s">
        <v>9</v>
      </c>
      <c r="D1062" s="6" t="s">
        <v>10</v>
      </c>
      <c r="E1062" s="7" t="n">
        <v>41173</v>
      </c>
      <c r="F1062" s="23" t="n">
        <f aca="false">IF(E1062=$F$1,1000,0)</f>
        <v>0</v>
      </c>
    </row>
    <row r="1063" customFormat="false" ht="11.25" hidden="false" customHeight="false" outlineLevel="0" collapsed="false">
      <c r="A1063" s="9" t="s">
        <v>2449</v>
      </c>
      <c r="B1063" s="9" t="s">
        <v>2450</v>
      </c>
      <c r="C1063" s="10" t="s">
        <v>284</v>
      </c>
      <c r="D1063" s="10"/>
      <c r="E1063" s="11"/>
      <c r="F1063" s="23" t="n">
        <f aca="false">IF(E1063=$F$1,1000,0)</f>
        <v>0</v>
      </c>
    </row>
    <row r="1064" customFormat="false" ht="11.25" hidden="false" customHeight="false" outlineLevel="0" collapsed="false">
      <c r="A1064" s="5" t="s">
        <v>2451</v>
      </c>
      <c r="B1064" s="5" t="s">
        <v>2452</v>
      </c>
      <c r="C1064" s="6" t="s">
        <v>9</v>
      </c>
      <c r="D1064" s="6" t="s">
        <v>10</v>
      </c>
      <c r="E1064" s="7" t="n">
        <v>41180</v>
      </c>
      <c r="F1064" s="23" t="n">
        <f aca="false">IF(E1064=$F$1,1000,0)</f>
        <v>0</v>
      </c>
    </row>
    <row r="1065" customFormat="false" ht="11.25" hidden="false" customHeight="false" outlineLevel="0" collapsed="false">
      <c r="A1065" s="5" t="s">
        <v>2453</v>
      </c>
      <c r="B1065" s="5" t="s">
        <v>2454</v>
      </c>
      <c r="C1065" s="6" t="s">
        <v>9</v>
      </c>
      <c r="D1065" s="6" t="s">
        <v>10</v>
      </c>
      <c r="E1065" s="7" t="n">
        <v>41152</v>
      </c>
      <c r="F1065" s="23" t="n">
        <f aca="false">IF(E1065=$F$1,1000,0)</f>
        <v>0</v>
      </c>
    </row>
    <row r="1066" customFormat="false" ht="11.25" hidden="false" customHeight="false" outlineLevel="0" collapsed="false">
      <c r="A1066" s="5" t="s">
        <v>2455</v>
      </c>
      <c r="B1066" s="5" t="s">
        <v>2456</v>
      </c>
      <c r="C1066" s="6" t="s">
        <v>9</v>
      </c>
      <c r="D1066" s="6" t="s">
        <v>10</v>
      </c>
      <c r="E1066" s="7" t="n">
        <v>41129</v>
      </c>
      <c r="F1066" s="23" t="n">
        <f aca="false">IF(E1066=$F$1,1000,0)</f>
        <v>0</v>
      </c>
    </row>
    <row r="1067" customFormat="false" ht="11.25" hidden="false" customHeight="false" outlineLevel="0" collapsed="false">
      <c r="A1067" s="5" t="s">
        <v>2457</v>
      </c>
      <c r="B1067" s="5" t="s">
        <v>2458</v>
      </c>
      <c r="C1067" s="6" t="s">
        <v>9</v>
      </c>
      <c r="D1067" s="6" t="s">
        <v>22</v>
      </c>
      <c r="E1067" s="7" t="n">
        <v>41145</v>
      </c>
      <c r="F1067" s="23" t="n">
        <f aca="false">IF(E1067=$F$1,1000,0)</f>
        <v>0</v>
      </c>
    </row>
    <row r="1068" customFormat="false" ht="11.25" hidden="false" customHeight="false" outlineLevel="0" collapsed="false">
      <c r="A1068" s="9" t="s">
        <v>2459</v>
      </c>
      <c r="B1068" s="9" t="s">
        <v>2460</v>
      </c>
      <c r="C1068" s="10" t="s">
        <v>9</v>
      </c>
      <c r="D1068" s="10" t="s">
        <v>10</v>
      </c>
      <c r="E1068" s="11"/>
      <c r="F1068" s="23" t="n">
        <f aca="false">IF(E1068=$F$1,1000,0)</f>
        <v>0</v>
      </c>
    </row>
    <row r="1069" customFormat="false" ht="11.25" hidden="false" customHeight="false" outlineLevel="0" collapsed="false">
      <c r="A1069" s="9" t="s">
        <v>2461</v>
      </c>
      <c r="B1069" s="9" t="s">
        <v>2462</v>
      </c>
      <c r="C1069" s="10" t="s">
        <v>9</v>
      </c>
      <c r="D1069" s="10" t="s">
        <v>10</v>
      </c>
      <c r="E1069" s="11" t="n">
        <v>41219</v>
      </c>
      <c r="F1069" s="23" t="n">
        <f aca="false">IF(E1069=$F$1,1000,0)</f>
        <v>0</v>
      </c>
    </row>
    <row r="1070" customFormat="false" ht="11.25" hidden="false" customHeight="false" outlineLevel="0" collapsed="false">
      <c r="A1070" s="5" t="s">
        <v>2463</v>
      </c>
      <c r="B1070" s="5" t="s">
        <v>2464</v>
      </c>
      <c r="C1070" s="6" t="s">
        <v>9</v>
      </c>
      <c r="D1070" s="6" t="s">
        <v>10</v>
      </c>
      <c r="E1070" s="7" t="n">
        <v>41036</v>
      </c>
      <c r="F1070" s="23" t="n">
        <f aca="false">IF(E1070=$F$1,1000,0)</f>
        <v>0</v>
      </c>
    </row>
    <row r="1071" customFormat="false" ht="11.25" hidden="false" customHeight="false" outlineLevel="0" collapsed="false">
      <c r="A1071" s="5" t="s">
        <v>2465</v>
      </c>
      <c r="B1071" s="5" t="s">
        <v>2466</v>
      </c>
      <c r="C1071" s="6" t="s">
        <v>9</v>
      </c>
      <c r="F1071" s="23" t="n">
        <f aca="false">IF(E1071=$F$1,1000,0)</f>
        <v>0</v>
      </c>
    </row>
    <row r="1072" customFormat="false" ht="11.25" hidden="false" customHeight="false" outlineLevel="0" collapsed="false">
      <c r="A1072" s="9" t="s">
        <v>2467</v>
      </c>
      <c r="B1072" s="9" t="s">
        <v>2468</v>
      </c>
      <c r="C1072" s="10" t="s">
        <v>9</v>
      </c>
      <c r="D1072" s="10" t="s">
        <v>10</v>
      </c>
      <c r="E1072" s="11" t="n">
        <v>41219</v>
      </c>
      <c r="F1072" s="23" t="n">
        <f aca="false">IF(E1072=$F$1,1000,0)</f>
        <v>0</v>
      </c>
    </row>
    <row r="1073" customFormat="false" ht="11.25" hidden="false" customHeight="false" outlineLevel="0" collapsed="false">
      <c r="A1073" s="5" t="s">
        <v>2469</v>
      </c>
      <c r="B1073" s="5" t="s">
        <v>2470</v>
      </c>
      <c r="C1073" s="6" t="s">
        <v>9</v>
      </c>
      <c r="D1073" s="6" t="s">
        <v>10</v>
      </c>
      <c r="E1073" s="7" t="n">
        <v>41082</v>
      </c>
      <c r="F1073" s="23" t="n">
        <f aca="false">IF(E1073=$F$1,1000,0)</f>
        <v>0</v>
      </c>
    </row>
    <row r="1074" customFormat="false" ht="11.25" hidden="false" customHeight="false" outlineLevel="0" collapsed="false">
      <c r="A1074" s="5" t="s">
        <v>2471</v>
      </c>
      <c r="B1074" s="5" t="s">
        <v>2466</v>
      </c>
      <c r="C1074" s="6" t="s">
        <v>9</v>
      </c>
      <c r="D1074" s="6" t="s">
        <v>22</v>
      </c>
      <c r="E1074" s="7" t="n">
        <v>41121</v>
      </c>
      <c r="F1074" s="23" t="n">
        <f aca="false">IF(E1074=$F$1,1000,0)</f>
        <v>0</v>
      </c>
    </row>
    <row r="1075" customFormat="false" ht="11.25" hidden="false" customHeight="false" outlineLevel="0" collapsed="false">
      <c r="A1075" s="9" t="s">
        <v>2472</v>
      </c>
      <c r="B1075" s="9" t="s">
        <v>2473</v>
      </c>
      <c r="C1075" s="10" t="s">
        <v>9</v>
      </c>
      <c r="D1075" s="10"/>
      <c r="E1075" s="11"/>
      <c r="F1075" s="23" t="n">
        <f aca="false">IF(E1075=$F$1,1000,0)</f>
        <v>0</v>
      </c>
    </row>
    <row r="1076" customFormat="false" ht="11.25" hidden="false" customHeight="false" outlineLevel="0" collapsed="false">
      <c r="A1076" s="9" t="s">
        <v>2474</v>
      </c>
      <c r="B1076" s="9" t="s">
        <v>2475</v>
      </c>
      <c r="C1076" s="10" t="s">
        <v>9</v>
      </c>
      <c r="D1076" s="10"/>
      <c r="E1076" s="11"/>
      <c r="F1076" s="23" t="n">
        <f aca="false">IF(E1076=$F$1,1000,0)</f>
        <v>0</v>
      </c>
    </row>
    <row r="1077" customFormat="false" ht="11.25" hidden="false" customHeight="false" outlineLevel="0" collapsed="false">
      <c r="A1077" s="9" t="s">
        <v>2476</v>
      </c>
      <c r="B1077" s="9" t="s">
        <v>2477</v>
      </c>
      <c r="C1077" s="10" t="s">
        <v>9</v>
      </c>
      <c r="D1077" s="10" t="s">
        <v>10</v>
      </c>
      <c r="E1077" s="11" t="n">
        <v>41235</v>
      </c>
      <c r="F1077" s="23" t="n">
        <f aca="false">IF(E1077=$F$1,1000,0)</f>
        <v>0</v>
      </c>
    </row>
    <row r="1078" customFormat="false" ht="11.25" hidden="false" customHeight="false" outlineLevel="0" collapsed="false">
      <c r="A1078" s="5" t="s">
        <v>2478</v>
      </c>
      <c r="B1078" s="5" t="s">
        <v>2479</v>
      </c>
      <c r="C1078" s="6" t="s">
        <v>9</v>
      </c>
      <c r="D1078" s="6" t="s">
        <v>10</v>
      </c>
      <c r="E1078" s="7" t="n">
        <v>41166</v>
      </c>
      <c r="F1078" s="23" t="n">
        <f aca="false">IF(E1078=$F$1,1000,0)</f>
        <v>0</v>
      </c>
    </row>
    <row r="1079" customFormat="false" ht="11.25" hidden="false" customHeight="false" outlineLevel="0" collapsed="false">
      <c r="A1079" s="5" t="s">
        <v>2480</v>
      </c>
      <c r="B1079" s="5" t="s">
        <v>2481</v>
      </c>
      <c r="C1079" s="6" t="s">
        <v>9</v>
      </c>
      <c r="D1079" s="6" t="s">
        <v>22</v>
      </c>
      <c r="E1079" s="7" t="n">
        <v>41107</v>
      </c>
      <c r="F1079" s="23" t="n">
        <f aca="false">IF(E1079=$F$1,1000,0)</f>
        <v>0</v>
      </c>
    </row>
    <row r="1080" customFormat="false" ht="11.25" hidden="false" customHeight="false" outlineLevel="0" collapsed="false">
      <c r="A1080" s="9" t="s">
        <v>2482</v>
      </c>
      <c r="B1080" s="9" t="s">
        <v>2483</v>
      </c>
      <c r="C1080" s="10" t="s">
        <v>670</v>
      </c>
      <c r="D1080" s="10"/>
      <c r="E1080" s="11"/>
      <c r="F1080" s="23" t="n">
        <f aca="false">IF(E1080=$F$1,1000,0)</f>
        <v>0</v>
      </c>
    </row>
    <row r="1081" customFormat="false" ht="11.25" hidden="false" customHeight="false" outlineLevel="0" collapsed="false">
      <c r="A1081" s="9" t="s">
        <v>2484</v>
      </c>
      <c r="B1081" s="9" t="s">
        <v>2485</v>
      </c>
      <c r="C1081" s="10" t="s">
        <v>88</v>
      </c>
      <c r="D1081" s="10" t="s">
        <v>10</v>
      </c>
      <c r="E1081" s="11" t="n">
        <v>41155</v>
      </c>
      <c r="F1081" s="23" t="n">
        <f aca="false">IF(E1081=$F$1,1000,0)</f>
        <v>0</v>
      </c>
    </row>
    <row r="1082" customFormat="false" ht="11.25" hidden="false" customHeight="false" outlineLevel="0" collapsed="false">
      <c r="A1082" s="5" t="s">
        <v>2486</v>
      </c>
      <c r="B1082" s="5" t="s">
        <v>2487</v>
      </c>
      <c r="C1082" s="6" t="s">
        <v>88</v>
      </c>
      <c r="D1082" s="6" t="s">
        <v>72</v>
      </c>
      <c r="E1082" s="7" t="n">
        <v>40970</v>
      </c>
      <c r="F1082" s="23" t="n">
        <f aca="false">IF(E1082=$F$1,1000,0)</f>
        <v>0</v>
      </c>
    </row>
    <row r="1083" customFormat="false" ht="11.25" hidden="false" customHeight="false" outlineLevel="0" collapsed="false">
      <c r="A1083" s="9" t="s">
        <v>2488</v>
      </c>
      <c r="B1083" s="9" t="s">
        <v>2489</v>
      </c>
      <c r="C1083" s="10" t="s">
        <v>9</v>
      </c>
      <c r="D1083" s="10"/>
      <c r="E1083" s="11"/>
      <c r="F1083" s="23" t="n">
        <f aca="false">IF(E1083=$F$1,1000,0)</f>
        <v>0</v>
      </c>
    </row>
    <row r="1084" customFormat="false" ht="11.25" hidden="false" customHeight="false" outlineLevel="0" collapsed="false">
      <c r="A1084" s="5" t="s">
        <v>2490</v>
      </c>
      <c r="B1084" s="5" t="s">
        <v>2491</v>
      </c>
      <c r="C1084" s="6" t="s">
        <v>9</v>
      </c>
      <c r="D1084" s="6" t="s">
        <v>10</v>
      </c>
      <c r="E1084" s="7" t="n">
        <v>41221</v>
      </c>
      <c r="F1084" s="23" t="n">
        <f aca="false">IF(E1084=$F$1,1000,0)</f>
        <v>0</v>
      </c>
    </row>
    <row r="1085" customFormat="false" ht="11.25" hidden="false" customHeight="false" outlineLevel="0" collapsed="false">
      <c r="A1085" s="5" t="s">
        <v>2492</v>
      </c>
      <c r="B1085" s="5" t="s">
        <v>2493</v>
      </c>
      <c r="C1085" s="6" t="s">
        <v>9</v>
      </c>
      <c r="D1085" s="6" t="s">
        <v>277</v>
      </c>
      <c r="E1085" s="7" t="n">
        <v>41240</v>
      </c>
      <c r="F1085" s="23" t="n">
        <f aca="false">IF(E1085=$F$1,1000,0)</f>
        <v>0</v>
      </c>
    </row>
    <row r="1086" customFormat="false" ht="11.25" hidden="false" customHeight="false" outlineLevel="0" collapsed="false">
      <c r="A1086" s="9" t="s">
        <v>2494</v>
      </c>
      <c r="B1086" s="9" t="s">
        <v>2495</v>
      </c>
      <c r="C1086" s="10" t="s">
        <v>9</v>
      </c>
      <c r="D1086" s="10" t="s">
        <v>10</v>
      </c>
      <c r="E1086" s="11" t="n">
        <v>41221</v>
      </c>
      <c r="F1086" s="23" t="n">
        <f aca="false">IF(E1086=$F$1,1000,0)</f>
        <v>0</v>
      </c>
    </row>
    <row r="1087" customFormat="false" ht="11.25" hidden="false" customHeight="false" outlineLevel="0" collapsed="false">
      <c r="A1087" s="5" t="s">
        <v>2496</v>
      </c>
      <c r="B1087" s="5" t="s">
        <v>2497</v>
      </c>
      <c r="C1087" s="6" t="s">
        <v>9</v>
      </c>
      <c r="D1087" s="6" t="s">
        <v>22</v>
      </c>
      <c r="E1087" s="7" t="n">
        <v>41057</v>
      </c>
      <c r="F1087" s="23" t="n">
        <f aca="false">IF(E1087=$F$1,1000,0)</f>
        <v>0</v>
      </c>
    </row>
    <row r="1088" customFormat="false" ht="11.25" hidden="false" customHeight="false" outlineLevel="0" collapsed="false">
      <c r="A1088" s="9" t="s">
        <v>2498</v>
      </c>
      <c r="B1088" s="9" t="s">
        <v>2499</v>
      </c>
      <c r="C1088" s="10" t="s">
        <v>9</v>
      </c>
      <c r="D1088" s="10"/>
      <c r="E1088" s="11"/>
      <c r="F1088" s="23" t="n">
        <f aca="false">IF(E1088=$F$1,1000,0)</f>
        <v>0</v>
      </c>
    </row>
    <row r="1089" customFormat="false" ht="11.25" hidden="false" customHeight="false" outlineLevel="0" collapsed="false">
      <c r="A1089" s="9" t="s">
        <v>2500</v>
      </c>
      <c r="B1089" s="9" t="s">
        <v>2501</v>
      </c>
      <c r="C1089" s="10" t="s">
        <v>155</v>
      </c>
      <c r="D1089" s="10" t="s">
        <v>1456</v>
      </c>
      <c r="E1089" s="11" t="n">
        <v>41240</v>
      </c>
      <c r="F1089" s="23" t="n">
        <f aca="false">IF(E1089=$F$1,1000,0)</f>
        <v>0</v>
      </c>
    </row>
    <row r="1090" customFormat="false" ht="11.25" hidden="false" customHeight="false" outlineLevel="0" collapsed="false">
      <c r="A1090" s="5" t="s">
        <v>2502</v>
      </c>
      <c r="B1090" s="5" t="s">
        <v>2503</v>
      </c>
      <c r="C1090" s="6" t="s">
        <v>88</v>
      </c>
      <c r="D1090" s="6" t="s">
        <v>61</v>
      </c>
      <c r="E1090" s="7" t="n">
        <v>40970</v>
      </c>
      <c r="F1090" s="23" t="n">
        <f aca="false">IF(E1090=$F$1,1000,0)</f>
        <v>0</v>
      </c>
    </row>
    <row r="1091" customFormat="false" ht="11.25" hidden="false" customHeight="false" outlineLevel="0" collapsed="false">
      <c r="A1091" s="5" t="s">
        <v>2504</v>
      </c>
      <c r="B1091" s="5" t="s">
        <v>2505</v>
      </c>
      <c r="C1091" s="6" t="s">
        <v>40</v>
      </c>
      <c r="F1091" s="23" t="n">
        <f aca="false">IF(E1091=$F$1,1000,0)</f>
        <v>0</v>
      </c>
    </row>
    <row r="1092" customFormat="false" ht="11.25" hidden="false" customHeight="false" outlineLevel="0" collapsed="false">
      <c r="A1092" s="9" t="s">
        <v>2506</v>
      </c>
      <c r="B1092" s="9" t="s">
        <v>2507</v>
      </c>
      <c r="C1092" s="10" t="s">
        <v>9</v>
      </c>
      <c r="D1092" s="10"/>
      <c r="E1092" s="11"/>
      <c r="F1092" s="23" t="n">
        <f aca="false">IF(E1092=$F$1,1000,0)</f>
        <v>0</v>
      </c>
    </row>
    <row r="1093" customFormat="false" ht="11.25" hidden="false" customHeight="false" outlineLevel="0" collapsed="false">
      <c r="A1093" s="5" t="s">
        <v>2508</v>
      </c>
      <c r="B1093" s="5" t="s">
        <v>2509</v>
      </c>
      <c r="C1093" s="6" t="s">
        <v>9</v>
      </c>
      <c r="D1093" s="6" t="s">
        <v>22</v>
      </c>
      <c r="E1093" s="7" t="n">
        <v>40946</v>
      </c>
      <c r="F1093" s="23" t="n">
        <f aca="false">IF(E1093=$F$1,1000,0)</f>
        <v>0</v>
      </c>
    </row>
    <row r="1094" customFormat="false" ht="11.25" hidden="false" customHeight="false" outlineLevel="0" collapsed="false">
      <c r="A1094" s="9" t="s">
        <v>2510</v>
      </c>
      <c r="B1094" s="9" t="s">
        <v>2511</v>
      </c>
      <c r="C1094" s="10" t="s">
        <v>9</v>
      </c>
      <c r="D1094" s="10"/>
      <c r="E1094" s="11"/>
      <c r="F1094" s="23" t="n">
        <f aca="false">IF(E1094=$F$1,1000,0)</f>
        <v>0</v>
      </c>
    </row>
    <row r="1095" customFormat="false" ht="11.25" hidden="false" customHeight="false" outlineLevel="0" collapsed="false">
      <c r="A1095" s="5" t="s">
        <v>2512</v>
      </c>
      <c r="B1095" s="5" t="s">
        <v>2513</v>
      </c>
      <c r="C1095" s="6" t="s">
        <v>9</v>
      </c>
      <c r="F1095" s="23" t="n">
        <f aca="false">IF(E1095=$F$1,1000,0)</f>
        <v>0</v>
      </c>
    </row>
    <row r="1096" customFormat="false" ht="11.25" hidden="false" customHeight="false" outlineLevel="0" collapsed="false">
      <c r="A1096" s="9" t="s">
        <v>2514</v>
      </c>
      <c r="B1096" s="9" t="s">
        <v>2515</v>
      </c>
      <c r="C1096" s="10" t="s">
        <v>9</v>
      </c>
      <c r="D1096" s="10"/>
      <c r="E1096" s="11"/>
      <c r="F1096" s="23" t="n">
        <f aca="false">IF(E1096=$F$1,1000,0)</f>
        <v>0</v>
      </c>
    </row>
    <row r="1097" customFormat="false" ht="11.25" hidden="false" customHeight="false" outlineLevel="0" collapsed="false">
      <c r="A1097" s="9" t="s">
        <v>2516</v>
      </c>
      <c r="B1097" s="9" t="s">
        <v>2517</v>
      </c>
      <c r="C1097" s="10" t="s">
        <v>88</v>
      </c>
      <c r="D1097" s="10" t="s">
        <v>22</v>
      </c>
      <c r="E1097" s="11" t="n">
        <v>41155</v>
      </c>
      <c r="F1097" s="23" t="n">
        <f aca="false">IF(E1097=$F$1,1000,0)</f>
        <v>0</v>
      </c>
    </row>
    <row r="1098" customFormat="false" ht="11.25" hidden="false" customHeight="false" outlineLevel="0" collapsed="false">
      <c r="A1098" s="9" t="s">
        <v>2518</v>
      </c>
      <c r="B1098" s="9" t="s">
        <v>2519</v>
      </c>
      <c r="C1098" s="10" t="s">
        <v>9</v>
      </c>
      <c r="D1098" s="10"/>
      <c r="E1098" s="11"/>
      <c r="F1098" s="23" t="n">
        <f aca="false">IF(E1098=$F$1,1000,0)</f>
        <v>0</v>
      </c>
    </row>
    <row r="1099" customFormat="false" ht="11.25" hidden="false" customHeight="false" outlineLevel="0" collapsed="false">
      <c r="A1099" s="5" t="s">
        <v>2520</v>
      </c>
      <c r="B1099" s="5" t="s">
        <v>2521</v>
      </c>
      <c r="C1099" s="6" t="s">
        <v>40</v>
      </c>
      <c r="D1099" s="6" t="s">
        <v>41</v>
      </c>
      <c r="E1099" s="7" t="n">
        <v>41096</v>
      </c>
      <c r="F1099" s="23" t="n">
        <f aca="false">IF(E1099=$F$1,1000,0)</f>
        <v>0</v>
      </c>
    </row>
    <row r="1100" customFormat="false" ht="11.25" hidden="false" customHeight="false" outlineLevel="0" collapsed="false">
      <c r="A1100" s="9" t="s">
        <v>2522</v>
      </c>
      <c r="B1100" s="9" t="s">
        <v>2523</v>
      </c>
      <c r="C1100" s="10" t="s">
        <v>9</v>
      </c>
      <c r="D1100" s="10" t="s">
        <v>590</v>
      </c>
      <c r="E1100" s="11"/>
      <c r="F1100" s="23" t="n">
        <f aca="false">IF(E1100=$F$1,1000,0)</f>
        <v>0</v>
      </c>
    </row>
    <row r="1101" customFormat="false" ht="11.25" hidden="false" customHeight="false" outlineLevel="0" collapsed="false">
      <c r="A1101" s="9" t="s">
        <v>2524</v>
      </c>
      <c r="B1101" s="9" t="s">
        <v>2525</v>
      </c>
      <c r="C1101" s="10" t="s">
        <v>9</v>
      </c>
      <c r="D1101" s="10" t="s">
        <v>10</v>
      </c>
      <c r="E1101" s="11" t="n">
        <v>41232</v>
      </c>
      <c r="F1101" s="23" t="n">
        <f aca="false">IF(E1101=$F$1,1000,0)</f>
        <v>0</v>
      </c>
    </row>
    <row r="1102" customFormat="false" ht="11.25" hidden="false" customHeight="false" outlineLevel="0" collapsed="false">
      <c r="A1102" s="5" t="s">
        <v>2526</v>
      </c>
      <c r="B1102" s="5" t="s">
        <v>2527</v>
      </c>
      <c r="C1102" s="6" t="s">
        <v>9</v>
      </c>
      <c r="D1102" s="6" t="s">
        <v>10</v>
      </c>
      <c r="E1102" s="7" t="n">
        <v>41150</v>
      </c>
      <c r="F1102" s="23" t="n">
        <f aca="false">IF(E1102=$F$1,1000,0)</f>
        <v>0</v>
      </c>
    </row>
    <row r="1103" customFormat="false" ht="11.25" hidden="false" customHeight="false" outlineLevel="0" collapsed="false">
      <c r="A1103" s="5" t="s">
        <v>2528</v>
      </c>
      <c r="B1103" s="5" t="s">
        <v>2529</v>
      </c>
      <c r="C1103" s="6" t="s">
        <v>9</v>
      </c>
      <c r="D1103" s="6" t="s">
        <v>10</v>
      </c>
      <c r="E1103" s="7" t="n">
        <v>40976</v>
      </c>
      <c r="F1103" s="23" t="n">
        <f aca="false">IF(E1103=$F$1,1000,0)</f>
        <v>0</v>
      </c>
    </row>
    <row r="1104" customFormat="false" ht="11.25" hidden="false" customHeight="false" outlineLevel="0" collapsed="false">
      <c r="A1104" s="9" t="s">
        <v>2530</v>
      </c>
      <c r="B1104" s="9" t="s">
        <v>2531</v>
      </c>
      <c r="C1104" s="10" t="s">
        <v>9</v>
      </c>
      <c r="D1104" s="10"/>
      <c r="E1104" s="11"/>
      <c r="F1104" s="23" t="n">
        <f aca="false">IF(E1104=$F$1,1000,0)</f>
        <v>0</v>
      </c>
    </row>
    <row r="1105" customFormat="false" ht="11.25" hidden="false" customHeight="false" outlineLevel="0" collapsed="false">
      <c r="A1105" s="9" t="s">
        <v>2532</v>
      </c>
      <c r="B1105" s="9" t="s">
        <v>2533</v>
      </c>
      <c r="C1105" s="10" t="s">
        <v>1401</v>
      </c>
      <c r="D1105" s="10"/>
      <c r="E1105" s="11"/>
      <c r="F1105" s="23" t="n">
        <f aca="false">IF(E1105=$F$1,1000,0)</f>
        <v>0</v>
      </c>
    </row>
    <row r="1106" customFormat="false" ht="11.25" hidden="false" customHeight="false" outlineLevel="0" collapsed="false">
      <c r="A1106" s="5" t="s">
        <v>2534</v>
      </c>
      <c r="B1106" s="5" t="s">
        <v>2535</v>
      </c>
      <c r="C1106" s="6" t="s">
        <v>489</v>
      </c>
      <c r="F1106" s="23" t="n">
        <f aca="false">IF(E1106=$F$1,1000,0)</f>
        <v>0</v>
      </c>
    </row>
    <row r="1107" customFormat="false" ht="11.25" hidden="false" customHeight="false" outlineLevel="0" collapsed="false">
      <c r="A1107" s="5" t="s">
        <v>2536</v>
      </c>
      <c r="B1107" s="5" t="s">
        <v>2537</v>
      </c>
      <c r="C1107" s="6" t="s">
        <v>376</v>
      </c>
      <c r="D1107" s="6" t="s">
        <v>22</v>
      </c>
      <c r="E1107" s="7" t="n">
        <v>41137</v>
      </c>
      <c r="F1107" s="23" t="n">
        <f aca="false">IF(E1107=$F$1,1000,0)</f>
        <v>0</v>
      </c>
    </row>
    <row r="1108" customFormat="false" ht="11.25" hidden="false" customHeight="false" outlineLevel="0" collapsed="false">
      <c r="A1108" s="9" t="s">
        <v>2538</v>
      </c>
      <c r="B1108" s="9" t="s">
        <v>2539</v>
      </c>
      <c r="C1108" s="10" t="s">
        <v>88</v>
      </c>
      <c r="D1108" s="10" t="s">
        <v>22</v>
      </c>
      <c r="E1108" s="11" t="n">
        <v>41184</v>
      </c>
      <c r="F1108" s="23" t="n">
        <f aca="false">IF(E1108=$F$1,1000,0)</f>
        <v>0</v>
      </c>
    </row>
    <row r="1109" customFormat="false" ht="11.25" hidden="false" customHeight="false" outlineLevel="0" collapsed="false">
      <c r="A1109" s="9" t="s">
        <v>2540</v>
      </c>
      <c r="B1109" s="9" t="s">
        <v>2541</v>
      </c>
      <c r="C1109" s="10" t="s">
        <v>88</v>
      </c>
      <c r="D1109" s="10"/>
      <c r="E1109" s="11"/>
      <c r="F1109" s="23" t="n">
        <f aca="false">IF(E1109=$F$1,1000,0)</f>
        <v>0</v>
      </c>
    </row>
    <row r="1110" customFormat="false" ht="11.25" hidden="false" customHeight="false" outlineLevel="0" collapsed="false">
      <c r="A1110" s="5" t="s">
        <v>2542</v>
      </c>
      <c r="B1110" s="5" t="s">
        <v>2543</v>
      </c>
      <c r="C1110" s="6" t="s">
        <v>88</v>
      </c>
      <c r="D1110" s="6" t="s">
        <v>2544</v>
      </c>
      <c r="E1110" s="7" t="n">
        <v>41064</v>
      </c>
      <c r="F1110" s="23" t="n">
        <f aca="false">IF(E1110=$F$1,1000,0)</f>
        <v>0</v>
      </c>
    </row>
    <row r="1111" customFormat="false" ht="11.25" hidden="false" customHeight="false" outlineLevel="0" collapsed="false">
      <c r="A1111" s="5" t="s">
        <v>2545</v>
      </c>
      <c r="B1111" s="5" t="s">
        <v>2546</v>
      </c>
      <c r="C1111" s="6" t="s">
        <v>88</v>
      </c>
      <c r="F1111" s="23" t="n">
        <f aca="false">IF(E1111=$F$1,1000,0)</f>
        <v>0</v>
      </c>
    </row>
    <row r="1112" customFormat="false" ht="11.25" hidden="false" customHeight="false" outlineLevel="0" collapsed="false">
      <c r="A1112" s="9" t="s">
        <v>2547</v>
      </c>
      <c r="B1112" s="9" t="s">
        <v>2548</v>
      </c>
      <c r="C1112" s="10" t="s">
        <v>9</v>
      </c>
      <c r="D1112" s="10" t="s">
        <v>61</v>
      </c>
      <c r="E1112" s="11" t="n">
        <v>41219</v>
      </c>
      <c r="F1112" s="23" t="n">
        <f aca="false">IF(E1112=$F$1,1000,0)</f>
        <v>0</v>
      </c>
    </row>
    <row r="1113" customFormat="false" ht="11.25" hidden="false" customHeight="false" outlineLevel="0" collapsed="false">
      <c r="A1113" s="9" t="s">
        <v>2549</v>
      </c>
      <c r="B1113" s="9" t="s">
        <v>2550</v>
      </c>
      <c r="C1113" s="10" t="s">
        <v>9</v>
      </c>
      <c r="D1113" s="10"/>
      <c r="E1113" s="11"/>
      <c r="F1113" s="23" t="n">
        <f aca="false">IF(E1113=$F$1,1000,0)</f>
        <v>0</v>
      </c>
    </row>
    <row r="1114" customFormat="false" ht="11.25" hidden="false" customHeight="false" outlineLevel="0" collapsed="false">
      <c r="A1114" s="5" t="s">
        <v>2551</v>
      </c>
      <c r="B1114" s="5" t="s">
        <v>2552</v>
      </c>
      <c r="C1114" s="6" t="s">
        <v>9</v>
      </c>
      <c r="D1114" s="6" t="s">
        <v>10</v>
      </c>
      <c r="E1114" s="7" t="n">
        <v>41044</v>
      </c>
      <c r="F1114" s="23" t="n">
        <f aca="false">IF(E1114=$F$1,1000,0)</f>
        <v>0</v>
      </c>
    </row>
    <row r="1115" customFormat="false" ht="11.25" hidden="false" customHeight="false" outlineLevel="0" collapsed="false">
      <c r="A1115" s="5" t="s">
        <v>2553</v>
      </c>
      <c r="B1115" s="5" t="s">
        <v>2554</v>
      </c>
      <c r="C1115" s="6" t="s">
        <v>545</v>
      </c>
      <c r="D1115" s="6" t="s">
        <v>22</v>
      </c>
      <c r="E1115" s="7" t="n">
        <v>41029</v>
      </c>
      <c r="F1115" s="23" t="n">
        <f aca="false">IF(E1115=$F$1,1000,0)</f>
        <v>0</v>
      </c>
    </row>
    <row r="1116" customFormat="false" ht="11.25" hidden="false" customHeight="false" outlineLevel="0" collapsed="false">
      <c r="A1116" s="5" t="s">
        <v>2555</v>
      </c>
      <c r="B1116" s="5" t="s">
        <v>2556</v>
      </c>
      <c r="C1116" s="6" t="s">
        <v>9</v>
      </c>
      <c r="D1116" s="6" t="s">
        <v>22</v>
      </c>
      <c r="E1116" s="7" t="n">
        <v>41071</v>
      </c>
      <c r="F1116" s="23" t="n">
        <f aca="false">IF(E1116=$F$1,1000,0)</f>
        <v>0</v>
      </c>
    </row>
    <row r="1117" customFormat="false" ht="11.25" hidden="false" customHeight="false" outlineLevel="0" collapsed="false">
      <c r="A1117" s="9" t="s">
        <v>2557</v>
      </c>
      <c r="B1117" s="9" t="s">
        <v>2558</v>
      </c>
      <c r="C1117" s="10" t="s">
        <v>88</v>
      </c>
      <c r="D1117" s="10" t="s">
        <v>61</v>
      </c>
      <c r="E1117" s="11" t="n">
        <v>41095</v>
      </c>
      <c r="F1117" s="23" t="n">
        <f aca="false">IF(E1117=$F$1,1000,0)</f>
        <v>0</v>
      </c>
    </row>
    <row r="1118" customFormat="false" ht="11.25" hidden="false" customHeight="false" outlineLevel="0" collapsed="false">
      <c r="A1118" s="5" t="s">
        <v>2559</v>
      </c>
      <c r="B1118" s="5" t="s">
        <v>2560</v>
      </c>
      <c r="C1118" s="6" t="s">
        <v>25</v>
      </c>
      <c r="D1118" s="6" t="s">
        <v>17</v>
      </c>
      <c r="E1118" s="7" t="n">
        <v>41036</v>
      </c>
      <c r="F1118" s="23" t="n">
        <f aca="false">IF(E1118=$F$1,1000,0)</f>
        <v>0</v>
      </c>
    </row>
    <row r="1119" customFormat="false" ht="11.25" hidden="false" customHeight="false" outlineLevel="0" collapsed="false">
      <c r="A1119" s="9" t="s">
        <v>2561</v>
      </c>
      <c r="B1119" s="9" t="s">
        <v>2562</v>
      </c>
      <c r="C1119" s="10" t="s">
        <v>25</v>
      </c>
      <c r="D1119" s="10" t="s">
        <v>22</v>
      </c>
      <c r="E1119" s="11" t="n">
        <v>41183</v>
      </c>
      <c r="F1119" s="23" t="n">
        <f aca="false">IF(E1119=$F$1,1000,0)</f>
        <v>0</v>
      </c>
    </row>
    <row r="1120" customFormat="false" ht="11.25" hidden="false" customHeight="false" outlineLevel="0" collapsed="false">
      <c r="A1120" s="5" t="s">
        <v>2563</v>
      </c>
      <c r="B1120" s="5" t="s">
        <v>2564</v>
      </c>
      <c r="C1120" s="6" t="s">
        <v>9</v>
      </c>
      <c r="D1120" s="6" t="s">
        <v>10</v>
      </c>
      <c r="E1120" s="7" t="n">
        <v>41016</v>
      </c>
      <c r="F1120" s="23" t="n">
        <f aca="false">IF(E1120=$F$1,1000,0)</f>
        <v>0</v>
      </c>
    </row>
    <row r="1121" customFormat="false" ht="11.25" hidden="false" customHeight="false" outlineLevel="0" collapsed="false">
      <c r="A1121" s="5" t="s">
        <v>2565</v>
      </c>
      <c r="B1121" s="5" t="s">
        <v>2566</v>
      </c>
      <c r="C1121" s="6" t="s">
        <v>376</v>
      </c>
      <c r="F1121" s="23" t="n">
        <f aca="false">IF(E1121=$F$1,1000,0)</f>
        <v>0</v>
      </c>
    </row>
    <row r="1122" customFormat="false" ht="11.25" hidden="false" customHeight="false" outlineLevel="0" collapsed="false">
      <c r="A1122" s="5" t="s">
        <v>2567</v>
      </c>
      <c r="B1122" s="5" t="s">
        <v>2568</v>
      </c>
      <c r="C1122" s="6" t="s">
        <v>670</v>
      </c>
      <c r="D1122" s="6" t="s">
        <v>22</v>
      </c>
      <c r="E1122" s="7" t="n">
        <v>41060</v>
      </c>
      <c r="F1122" s="23" t="n">
        <f aca="false">IF(E1122=$F$1,1000,0)</f>
        <v>0</v>
      </c>
    </row>
    <row r="1123" customFormat="false" ht="11.25" hidden="false" customHeight="false" outlineLevel="0" collapsed="false">
      <c r="A1123" s="5" t="s">
        <v>2569</v>
      </c>
      <c r="B1123" s="5" t="s">
        <v>2570</v>
      </c>
      <c r="C1123" s="6" t="s">
        <v>9</v>
      </c>
      <c r="D1123" s="6" t="s">
        <v>10</v>
      </c>
      <c r="E1123" s="7" t="n">
        <v>41124</v>
      </c>
      <c r="F1123" s="23" t="n">
        <f aca="false">IF(E1123=$F$1,1000,0)</f>
        <v>0</v>
      </c>
    </row>
    <row r="1124" customFormat="false" ht="11.25" hidden="false" customHeight="false" outlineLevel="0" collapsed="false">
      <c r="A1124" s="9" t="s">
        <v>2571</v>
      </c>
      <c r="B1124" s="9" t="s">
        <v>2572</v>
      </c>
      <c r="C1124" s="10" t="s">
        <v>25</v>
      </c>
      <c r="D1124" s="10" t="s">
        <v>22</v>
      </c>
      <c r="E1124" s="11" t="n">
        <v>41243</v>
      </c>
      <c r="F1124" s="23" t="n">
        <f aca="false">IF(E1124=$F$1,1000,0)</f>
        <v>0</v>
      </c>
    </row>
    <row r="1125" customFormat="false" ht="11.25" hidden="false" customHeight="false" outlineLevel="0" collapsed="false">
      <c r="A1125" s="9" t="s">
        <v>2573</v>
      </c>
      <c r="B1125" s="9" t="s">
        <v>2574</v>
      </c>
      <c r="C1125" s="10" t="s">
        <v>88</v>
      </c>
      <c r="D1125" s="10" t="s">
        <v>17</v>
      </c>
      <c r="E1125" s="11" t="n">
        <v>41184</v>
      </c>
      <c r="F1125" s="23" t="n">
        <f aca="false">IF(E1125=$F$1,1000,0)</f>
        <v>0</v>
      </c>
    </row>
    <row r="1126" customFormat="false" ht="11.25" hidden="false" customHeight="false" outlineLevel="0" collapsed="false">
      <c r="A1126" s="9" t="s">
        <v>2575</v>
      </c>
      <c r="B1126" s="9" t="s">
        <v>2576</v>
      </c>
      <c r="C1126" s="10" t="s">
        <v>9</v>
      </c>
      <c r="D1126" s="10"/>
      <c r="E1126" s="11"/>
      <c r="F1126" s="23" t="n">
        <f aca="false">IF(E1126=$F$1,1000,0)</f>
        <v>0</v>
      </c>
    </row>
    <row r="1127" customFormat="false" ht="11.25" hidden="false" customHeight="false" outlineLevel="0" collapsed="false">
      <c r="A1127" s="5" t="s">
        <v>2577</v>
      </c>
      <c r="B1127" s="5" t="s">
        <v>2578</v>
      </c>
      <c r="C1127" s="6" t="s">
        <v>9</v>
      </c>
      <c r="D1127" s="6" t="s">
        <v>22</v>
      </c>
      <c r="E1127" s="7" t="n">
        <v>41206</v>
      </c>
      <c r="F1127" s="23" t="n">
        <f aca="false">IF(E1127=$F$1,1000,0)</f>
        <v>0</v>
      </c>
    </row>
    <row r="1128" customFormat="false" ht="11.25" hidden="false" customHeight="false" outlineLevel="0" collapsed="false">
      <c r="A1128" s="5" t="s">
        <v>2579</v>
      </c>
      <c r="B1128" s="5" t="s">
        <v>2580</v>
      </c>
      <c r="C1128" s="6" t="s">
        <v>9</v>
      </c>
      <c r="D1128" s="6" t="s">
        <v>10</v>
      </c>
      <c r="E1128" s="7" t="n">
        <v>41145</v>
      </c>
      <c r="F1128" s="23" t="n">
        <f aca="false">IF(E1128=$F$1,1000,0)</f>
        <v>0</v>
      </c>
    </row>
    <row r="1129" customFormat="false" ht="11.25" hidden="false" customHeight="false" outlineLevel="0" collapsed="false">
      <c r="A1129" s="5" t="s">
        <v>2581</v>
      </c>
      <c r="B1129" s="5" t="s">
        <v>2582</v>
      </c>
      <c r="C1129" s="6" t="s">
        <v>9</v>
      </c>
      <c r="D1129" s="6" t="s">
        <v>10</v>
      </c>
      <c r="E1129" s="7" t="n">
        <v>41099</v>
      </c>
      <c r="F1129" s="23" t="n">
        <f aca="false">IF(E1129=$F$1,1000,0)</f>
        <v>0</v>
      </c>
    </row>
    <row r="1130" customFormat="false" ht="11.25" hidden="false" customHeight="false" outlineLevel="0" collapsed="false">
      <c r="A1130" s="5" t="s">
        <v>2583</v>
      </c>
      <c r="B1130" s="5" t="s">
        <v>2584</v>
      </c>
      <c r="C1130" s="6" t="s">
        <v>9</v>
      </c>
      <c r="D1130" s="6" t="s">
        <v>10</v>
      </c>
      <c r="E1130" s="7" t="n">
        <v>41145</v>
      </c>
      <c r="F1130" s="23" t="n">
        <f aca="false">IF(E1130=$F$1,1000,0)</f>
        <v>0</v>
      </c>
    </row>
    <row r="1131" customFormat="false" ht="11.25" hidden="false" customHeight="false" outlineLevel="0" collapsed="false">
      <c r="A1131" s="5" t="s">
        <v>2585</v>
      </c>
      <c r="B1131" s="5" t="s">
        <v>2586</v>
      </c>
      <c r="C1131" s="6" t="s">
        <v>1333</v>
      </c>
      <c r="F1131" s="23" t="n">
        <f aca="false">IF(E1131=$F$1,1000,0)</f>
        <v>0</v>
      </c>
    </row>
    <row r="1132" customFormat="false" ht="11.25" hidden="false" customHeight="false" outlineLevel="0" collapsed="false">
      <c r="A1132" s="9" t="s">
        <v>2587</v>
      </c>
      <c r="B1132" s="9" t="s">
        <v>2588</v>
      </c>
      <c r="C1132" s="10" t="s">
        <v>9</v>
      </c>
      <c r="D1132" s="10"/>
      <c r="E1132" s="11"/>
      <c r="F1132" s="23" t="n">
        <f aca="false">IF(E1132=$F$1,1000,0)</f>
        <v>0</v>
      </c>
    </row>
    <row r="1133" customFormat="false" ht="11.25" hidden="false" customHeight="false" outlineLevel="0" collapsed="false">
      <c r="A1133" s="9" t="s">
        <v>2589</v>
      </c>
      <c r="B1133" s="9" t="s">
        <v>2590</v>
      </c>
      <c r="C1133" s="10" t="s">
        <v>88</v>
      </c>
      <c r="D1133" s="10" t="s">
        <v>590</v>
      </c>
      <c r="E1133" s="11"/>
      <c r="F1133" s="23" t="n">
        <f aca="false">IF(E1133=$F$1,1000,0)</f>
        <v>0</v>
      </c>
    </row>
    <row r="1134" customFormat="false" ht="11.25" hidden="false" customHeight="false" outlineLevel="0" collapsed="false">
      <c r="A1134" s="9" t="s">
        <v>2591</v>
      </c>
      <c r="B1134" s="9" t="s">
        <v>2592</v>
      </c>
      <c r="C1134" s="10" t="s">
        <v>9</v>
      </c>
      <c r="D1134" s="10"/>
      <c r="E1134" s="11"/>
      <c r="F1134" s="23" t="n">
        <f aca="false">IF(E1134=$F$1,1000,0)</f>
        <v>0</v>
      </c>
    </row>
    <row r="1135" customFormat="false" ht="11.25" hidden="false" customHeight="false" outlineLevel="0" collapsed="false">
      <c r="A1135" s="5" t="s">
        <v>2593</v>
      </c>
      <c r="B1135" s="5" t="s">
        <v>2594</v>
      </c>
      <c r="C1135" s="6" t="s">
        <v>9</v>
      </c>
      <c r="D1135" s="6" t="s">
        <v>10</v>
      </c>
      <c r="E1135" s="7" t="n">
        <v>41135</v>
      </c>
      <c r="F1135" s="23" t="n">
        <f aca="false">IF(E1135=$F$1,1000,0)</f>
        <v>0</v>
      </c>
    </row>
    <row r="1136" customFormat="false" ht="11.25" hidden="false" customHeight="false" outlineLevel="0" collapsed="false">
      <c r="A1136" s="9" t="s">
        <v>2595</v>
      </c>
      <c r="B1136" s="9" t="s">
        <v>2596</v>
      </c>
      <c r="C1136" s="10" t="s">
        <v>1333</v>
      </c>
      <c r="D1136" s="10"/>
      <c r="E1136" s="11"/>
      <c r="F1136" s="23" t="n">
        <f aca="false">IF(E1136=$F$1,1000,0)</f>
        <v>0</v>
      </c>
    </row>
    <row r="1137" customFormat="false" ht="11.25" hidden="false" customHeight="false" outlineLevel="0" collapsed="false">
      <c r="A1137" s="9" t="s">
        <v>309</v>
      </c>
      <c r="B1137" s="9" t="s">
        <v>310</v>
      </c>
      <c r="C1137" s="10" t="s">
        <v>311</v>
      </c>
      <c r="D1137" s="10" t="s">
        <v>22</v>
      </c>
      <c r="E1137" s="11" t="n">
        <v>41264</v>
      </c>
      <c r="F1137" s="23" t="n">
        <f aca="false">IF(E1137=$F$1,1000,0)</f>
        <v>0</v>
      </c>
    </row>
    <row r="1138" customFormat="false" ht="11.25" hidden="false" customHeight="false" outlineLevel="0" collapsed="false">
      <c r="A1138" s="5" t="s">
        <v>2597</v>
      </c>
      <c r="B1138" s="5" t="s">
        <v>2598</v>
      </c>
      <c r="C1138" s="6" t="s">
        <v>9</v>
      </c>
      <c r="D1138" s="6" t="s">
        <v>22</v>
      </c>
      <c r="E1138" s="7" t="n">
        <v>41096</v>
      </c>
      <c r="F1138" s="23" t="n">
        <f aca="false">IF(E1138=$F$1,1000,0)</f>
        <v>0</v>
      </c>
    </row>
    <row r="1139" customFormat="false" ht="11.25" hidden="false" customHeight="false" outlineLevel="0" collapsed="false">
      <c r="A1139" s="5" t="s">
        <v>2599</v>
      </c>
      <c r="B1139" s="5" t="s">
        <v>2600</v>
      </c>
      <c r="C1139" s="6" t="s">
        <v>9</v>
      </c>
      <c r="D1139" s="6" t="s">
        <v>10</v>
      </c>
      <c r="E1139" s="7" t="n">
        <v>40913</v>
      </c>
      <c r="F1139" s="23" t="n">
        <f aca="false">IF(E1139=$F$1,1000,0)</f>
        <v>0</v>
      </c>
    </row>
    <row r="1140" customFormat="false" ht="11.25" hidden="false" customHeight="false" outlineLevel="0" collapsed="false">
      <c r="A1140" s="9" t="s">
        <v>312</v>
      </c>
      <c r="B1140" s="9" t="s">
        <v>313</v>
      </c>
      <c r="C1140" s="10" t="s">
        <v>9</v>
      </c>
      <c r="D1140" s="10" t="s">
        <v>10</v>
      </c>
      <c r="E1140" s="11" t="n">
        <v>41264</v>
      </c>
      <c r="F1140" s="23" t="n">
        <f aca="false">IF(E1140=$F$1,1000,0)</f>
        <v>0</v>
      </c>
    </row>
    <row r="1141" customFormat="false" ht="11.25" hidden="false" customHeight="false" outlineLevel="0" collapsed="false">
      <c r="A1141" s="9" t="s">
        <v>2601</v>
      </c>
      <c r="B1141" s="9" t="s">
        <v>2602</v>
      </c>
      <c r="C1141" s="10" t="s">
        <v>376</v>
      </c>
      <c r="D1141" s="10"/>
      <c r="E1141" s="11"/>
      <c r="F1141" s="23" t="n">
        <f aca="false">IF(E1141=$F$1,1000,0)</f>
        <v>0</v>
      </c>
    </row>
    <row r="1142" customFormat="false" ht="11.25" hidden="false" customHeight="false" outlineLevel="0" collapsed="false">
      <c r="A1142" s="5" t="s">
        <v>2603</v>
      </c>
      <c r="B1142" s="5" t="s">
        <v>2604</v>
      </c>
      <c r="C1142" s="6" t="s">
        <v>9</v>
      </c>
      <c r="F1142" s="23" t="n">
        <f aca="false">IF(E1142=$F$1,1000,0)</f>
        <v>0</v>
      </c>
    </row>
    <row r="1143" customFormat="false" ht="11.25" hidden="false" customHeight="false" outlineLevel="0" collapsed="false">
      <c r="A1143" s="5" t="s">
        <v>2605</v>
      </c>
      <c r="B1143" s="5" t="s">
        <v>2606</v>
      </c>
      <c r="C1143" s="6" t="s">
        <v>9</v>
      </c>
      <c r="D1143" s="6" t="s">
        <v>10</v>
      </c>
      <c r="E1143" s="7" t="n">
        <v>40952</v>
      </c>
      <c r="F1143" s="23" t="n">
        <f aca="false">IF(E1143=$F$1,1000,0)</f>
        <v>0</v>
      </c>
    </row>
    <row r="1144" customFormat="false" ht="11.25" hidden="false" customHeight="false" outlineLevel="0" collapsed="false">
      <c r="A1144" s="5" t="s">
        <v>2607</v>
      </c>
      <c r="B1144" s="5" t="s">
        <v>2608</v>
      </c>
      <c r="C1144" s="6" t="s">
        <v>9</v>
      </c>
      <c r="D1144" s="6" t="s">
        <v>22</v>
      </c>
      <c r="E1144" s="7" t="n">
        <v>41095</v>
      </c>
      <c r="F1144" s="23" t="n">
        <f aca="false">IF(E1144=$F$1,1000,0)</f>
        <v>0</v>
      </c>
    </row>
    <row r="1145" customFormat="false" ht="11.25" hidden="false" customHeight="false" outlineLevel="0" collapsed="false">
      <c r="A1145" s="5" t="s">
        <v>2609</v>
      </c>
      <c r="B1145" s="5" t="s">
        <v>2610</v>
      </c>
      <c r="C1145" s="6" t="s">
        <v>9</v>
      </c>
      <c r="D1145" s="6" t="s">
        <v>10</v>
      </c>
      <c r="E1145" s="7" t="n">
        <v>41152</v>
      </c>
      <c r="F1145" s="23" t="n">
        <f aca="false">IF(E1145=$F$1,1000,0)</f>
        <v>0</v>
      </c>
    </row>
    <row r="1146" customFormat="false" ht="11.25" hidden="false" customHeight="false" outlineLevel="0" collapsed="false">
      <c r="A1146" s="5" t="s">
        <v>2611</v>
      </c>
      <c r="B1146" s="5" t="s">
        <v>2612</v>
      </c>
      <c r="C1146" s="6" t="s">
        <v>9</v>
      </c>
      <c r="D1146" s="6" t="s">
        <v>10</v>
      </c>
      <c r="E1146" s="7" t="n">
        <v>41219</v>
      </c>
      <c r="F1146" s="23" t="n">
        <f aca="false">IF(E1146=$F$1,1000,0)</f>
        <v>0</v>
      </c>
    </row>
    <row r="1147" customFormat="false" ht="11.25" hidden="false" customHeight="false" outlineLevel="0" collapsed="false">
      <c r="A1147" s="9" t="s">
        <v>2613</v>
      </c>
      <c r="B1147" s="9" t="s">
        <v>2614</v>
      </c>
      <c r="C1147" s="10" t="s">
        <v>284</v>
      </c>
      <c r="D1147" s="10" t="s">
        <v>590</v>
      </c>
      <c r="E1147" s="11" t="n">
        <v>41226</v>
      </c>
      <c r="F1147" s="23" t="n">
        <f aca="false">IF(E1147=$F$1,1000,0)</f>
        <v>0</v>
      </c>
    </row>
    <row r="1148" customFormat="false" ht="11.25" hidden="false" customHeight="false" outlineLevel="0" collapsed="false">
      <c r="A1148" s="5" t="s">
        <v>2615</v>
      </c>
      <c r="B1148" s="5" t="s">
        <v>2616</v>
      </c>
      <c r="C1148" s="6" t="s">
        <v>9</v>
      </c>
      <c r="D1148" s="6" t="s">
        <v>10</v>
      </c>
      <c r="E1148" s="7" t="n">
        <v>41186</v>
      </c>
      <c r="F1148" s="23" t="n">
        <f aca="false">IF(E1148=$F$1,1000,0)</f>
        <v>0</v>
      </c>
    </row>
    <row r="1149" customFormat="false" ht="11.25" hidden="false" customHeight="false" outlineLevel="0" collapsed="false">
      <c r="A1149" s="9" t="s">
        <v>32</v>
      </c>
      <c r="B1149" s="9" t="s">
        <v>33</v>
      </c>
      <c r="C1149" s="10" t="s">
        <v>9</v>
      </c>
      <c r="D1149" s="10" t="s">
        <v>10</v>
      </c>
      <c r="E1149" s="11" t="n">
        <v>41246</v>
      </c>
      <c r="F1149" s="23" t="n">
        <f aca="false">IF(E1149=$F$1,1000,0)</f>
        <v>0</v>
      </c>
    </row>
    <row r="1150" customFormat="false" ht="11.25" hidden="false" customHeight="false" outlineLevel="0" collapsed="false">
      <c r="A1150" s="5" t="s">
        <v>2617</v>
      </c>
      <c r="B1150" s="5" t="s">
        <v>2618</v>
      </c>
      <c r="C1150" s="6" t="s">
        <v>9</v>
      </c>
      <c r="D1150" s="6" t="s">
        <v>10</v>
      </c>
      <c r="E1150" s="7" t="n">
        <v>41078</v>
      </c>
      <c r="F1150" s="23" t="n">
        <f aca="false">IF(E1150=$F$1,1000,0)</f>
        <v>0</v>
      </c>
    </row>
    <row r="1151" customFormat="false" ht="11.25" hidden="false" customHeight="false" outlineLevel="0" collapsed="false">
      <c r="A1151" s="9" t="s">
        <v>2619</v>
      </c>
      <c r="B1151" s="9" t="s">
        <v>2620</v>
      </c>
      <c r="C1151" s="10" t="s">
        <v>25</v>
      </c>
      <c r="D1151" s="10" t="s">
        <v>22</v>
      </c>
      <c r="E1151" s="11" t="n">
        <v>41166</v>
      </c>
      <c r="F1151" s="23" t="n">
        <f aca="false">IF(E1151=$F$1,1000,0)</f>
        <v>0</v>
      </c>
    </row>
    <row r="1152" customFormat="false" ht="11.25" hidden="false" customHeight="false" outlineLevel="0" collapsed="false">
      <c r="A1152" s="5" t="s">
        <v>2621</v>
      </c>
      <c r="B1152" s="5" t="s">
        <v>2622</v>
      </c>
      <c r="C1152" s="6" t="s">
        <v>40</v>
      </c>
      <c r="D1152" s="6" t="s">
        <v>41</v>
      </c>
      <c r="E1152" s="7" t="n">
        <v>41232</v>
      </c>
      <c r="F1152" s="23" t="n">
        <f aca="false">IF(E1152=$F$1,1000,0)</f>
        <v>0</v>
      </c>
    </row>
    <row r="1153" customFormat="false" ht="11.25" hidden="false" customHeight="false" outlineLevel="0" collapsed="false">
      <c r="A1153" s="9" t="s">
        <v>2623</v>
      </c>
      <c r="B1153" s="9" t="s">
        <v>2624</v>
      </c>
      <c r="C1153" s="10" t="s">
        <v>670</v>
      </c>
      <c r="D1153" s="10" t="s">
        <v>617</v>
      </c>
      <c r="E1153" s="11" t="n">
        <v>41149</v>
      </c>
      <c r="F1153" s="23" t="n">
        <f aca="false">IF(E1153=$F$1,1000,0)</f>
        <v>0</v>
      </c>
    </row>
    <row r="1154" customFormat="false" ht="11.25" hidden="false" customHeight="false" outlineLevel="0" collapsed="false">
      <c r="A1154" s="5" t="s">
        <v>2625</v>
      </c>
      <c r="B1154" s="5" t="s">
        <v>2626</v>
      </c>
      <c r="C1154" s="6" t="s">
        <v>9</v>
      </c>
      <c r="D1154" s="6" t="s">
        <v>22</v>
      </c>
      <c r="E1154" s="7" t="n">
        <v>41096</v>
      </c>
      <c r="F1154" s="23" t="n">
        <f aca="false">IF(E1154=$F$1,1000,0)</f>
        <v>0</v>
      </c>
    </row>
    <row r="1155" customFormat="false" ht="11.25" hidden="false" customHeight="false" outlineLevel="0" collapsed="false">
      <c r="A1155" s="9" t="s">
        <v>2627</v>
      </c>
      <c r="B1155" s="9" t="s">
        <v>2628</v>
      </c>
      <c r="C1155" s="10" t="s">
        <v>9</v>
      </c>
      <c r="D1155" s="10"/>
      <c r="E1155" s="11"/>
      <c r="F1155" s="23" t="n">
        <f aca="false">IF(E1155=$F$1,1000,0)</f>
        <v>0</v>
      </c>
    </row>
    <row r="1156" customFormat="false" ht="11.25" hidden="false" customHeight="false" outlineLevel="0" collapsed="false">
      <c r="A1156" s="5" t="s">
        <v>2629</v>
      </c>
      <c r="B1156" s="5" t="s">
        <v>2630</v>
      </c>
      <c r="C1156" s="6" t="s">
        <v>88</v>
      </c>
      <c r="D1156" s="6" t="s">
        <v>22</v>
      </c>
      <c r="E1156" s="7" t="n">
        <v>40970</v>
      </c>
      <c r="F1156" s="23" t="n">
        <f aca="false">IF(E1156=$F$1,1000,0)</f>
        <v>0</v>
      </c>
    </row>
    <row r="1157" customFormat="false" ht="11.25" hidden="false" customHeight="false" outlineLevel="0" collapsed="false">
      <c r="A1157" s="9" t="s">
        <v>314</v>
      </c>
      <c r="B1157" s="9" t="s">
        <v>315</v>
      </c>
      <c r="C1157" s="10" t="s">
        <v>9</v>
      </c>
      <c r="D1157" s="10" t="s">
        <v>10</v>
      </c>
      <c r="E1157" s="11" t="n">
        <v>41264</v>
      </c>
      <c r="F1157" s="23" t="n">
        <f aca="false">IF(E1157=$F$1,1000,0)</f>
        <v>0</v>
      </c>
    </row>
    <row r="1158" customFormat="false" ht="11.25" hidden="false" customHeight="false" outlineLevel="0" collapsed="false">
      <c r="A1158" s="5" t="s">
        <v>2631</v>
      </c>
      <c r="B1158" s="5" t="s">
        <v>2632</v>
      </c>
      <c r="C1158" s="6" t="s">
        <v>9</v>
      </c>
      <c r="D1158" s="6" t="s">
        <v>10</v>
      </c>
      <c r="E1158" s="7" t="n">
        <v>41050</v>
      </c>
      <c r="F1158" s="23" t="n">
        <f aca="false">IF(E1158=$F$1,1000,0)</f>
        <v>0</v>
      </c>
    </row>
    <row r="1159" customFormat="false" ht="11.25" hidden="false" customHeight="false" outlineLevel="0" collapsed="false">
      <c r="A1159" s="5" t="s">
        <v>2633</v>
      </c>
      <c r="B1159" s="5" t="s">
        <v>2634</v>
      </c>
      <c r="C1159" s="6" t="s">
        <v>9</v>
      </c>
      <c r="D1159" s="6" t="s">
        <v>10</v>
      </c>
      <c r="E1159" s="7" t="n">
        <v>40912</v>
      </c>
      <c r="F1159" s="23" t="n">
        <f aca="false">IF(E1159=$F$1,1000,0)</f>
        <v>0</v>
      </c>
    </row>
    <row r="1160" customFormat="false" ht="11.25" hidden="false" customHeight="false" outlineLevel="0" collapsed="false">
      <c r="A1160" s="9" t="s">
        <v>316</v>
      </c>
      <c r="B1160" s="9" t="s">
        <v>317</v>
      </c>
      <c r="C1160" s="10" t="s">
        <v>9</v>
      </c>
      <c r="D1160" s="10" t="s">
        <v>10</v>
      </c>
      <c r="E1160" s="11" t="n">
        <v>41264</v>
      </c>
      <c r="F1160" s="23" t="n">
        <f aca="false">IF(E1160=$F$1,1000,0)</f>
        <v>0</v>
      </c>
    </row>
    <row r="1161" customFormat="false" ht="11.25" hidden="false" customHeight="false" outlineLevel="0" collapsed="false">
      <c r="A1161" s="9" t="s">
        <v>2635</v>
      </c>
      <c r="B1161" s="9" t="s">
        <v>2636</v>
      </c>
      <c r="C1161" s="10" t="s">
        <v>9</v>
      </c>
      <c r="D1161" s="10"/>
      <c r="E1161" s="11"/>
      <c r="F1161" s="23" t="n">
        <f aca="false">IF(E1161=$F$1,1000,0)</f>
        <v>0</v>
      </c>
    </row>
    <row r="1162" customFormat="false" ht="11.25" hidden="false" customHeight="false" outlineLevel="0" collapsed="false">
      <c r="A1162" s="5" t="s">
        <v>2637</v>
      </c>
      <c r="B1162" s="5" t="s">
        <v>2638</v>
      </c>
      <c r="C1162" s="6" t="s">
        <v>40</v>
      </c>
      <c r="F1162" s="23" t="n">
        <f aca="false">IF(E1162=$F$1,1000,0)</f>
        <v>0</v>
      </c>
    </row>
    <row r="1163" customFormat="false" ht="11.25" hidden="false" customHeight="false" outlineLevel="0" collapsed="false">
      <c r="A1163" s="9" t="s">
        <v>2639</v>
      </c>
      <c r="B1163" s="9" t="s">
        <v>2640</v>
      </c>
      <c r="C1163" s="10" t="s">
        <v>88</v>
      </c>
      <c r="D1163" s="10" t="s">
        <v>590</v>
      </c>
      <c r="E1163" s="11"/>
      <c r="F1163" s="23" t="n">
        <f aca="false">IF(E1163=$F$1,1000,0)</f>
        <v>0</v>
      </c>
    </row>
    <row r="1164" customFormat="false" ht="11.25" hidden="false" customHeight="false" outlineLevel="0" collapsed="false">
      <c r="A1164" s="5" t="s">
        <v>2641</v>
      </c>
      <c r="B1164" s="5" t="s">
        <v>2642</v>
      </c>
      <c r="C1164" s="6" t="s">
        <v>2643</v>
      </c>
      <c r="D1164" s="6" t="s">
        <v>22</v>
      </c>
      <c r="E1164" s="7" t="n">
        <v>41173</v>
      </c>
      <c r="F1164" s="23" t="n">
        <f aca="false">IF(E1164=$F$1,1000,0)</f>
        <v>0</v>
      </c>
    </row>
    <row r="1165" customFormat="false" ht="11.25" hidden="false" customHeight="false" outlineLevel="0" collapsed="false">
      <c r="A1165" s="9" t="s">
        <v>2644</v>
      </c>
      <c r="B1165" s="9" t="s">
        <v>2645</v>
      </c>
      <c r="C1165" s="10" t="s">
        <v>9</v>
      </c>
      <c r="D1165" s="10" t="s">
        <v>10</v>
      </c>
      <c r="E1165" s="11" t="n">
        <v>41170</v>
      </c>
      <c r="F1165" s="23" t="n">
        <f aca="false">IF(E1165=$F$1,1000,0)</f>
        <v>0</v>
      </c>
    </row>
    <row r="1166" customFormat="false" ht="11.25" hidden="false" customHeight="false" outlineLevel="0" collapsed="false">
      <c r="A1166" s="9" t="s">
        <v>2646</v>
      </c>
      <c r="B1166" s="9" t="s">
        <v>2647</v>
      </c>
      <c r="C1166" s="10" t="s">
        <v>1510</v>
      </c>
      <c r="D1166" s="10"/>
      <c r="E1166" s="11"/>
      <c r="F1166" s="23" t="n">
        <f aca="false">IF(E1166=$F$1,1000,0)</f>
        <v>0</v>
      </c>
    </row>
    <row r="1167" customFormat="false" ht="11.25" hidden="false" customHeight="false" outlineLevel="0" collapsed="false">
      <c r="A1167" s="5" t="s">
        <v>2648</v>
      </c>
      <c r="B1167" s="5" t="s">
        <v>2649</v>
      </c>
      <c r="C1167" s="6" t="s">
        <v>9</v>
      </c>
      <c r="D1167" s="6" t="s">
        <v>10</v>
      </c>
      <c r="E1167" s="7" t="n">
        <v>41141</v>
      </c>
      <c r="F1167" s="23" t="n">
        <f aca="false">IF(E1167=$F$1,1000,0)</f>
        <v>0</v>
      </c>
    </row>
    <row r="1168" customFormat="false" ht="11.25" hidden="false" customHeight="false" outlineLevel="0" collapsed="false">
      <c r="A1168" s="5" t="s">
        <v>2650</v>
      </c>
      <c r="B1168" s="5" t="s">
        <v>2651</v>
      </c>
      <c r="C1168" s="6" t="s">
        <v>77</v>
      </c>
      <c r="F1168" s="23" t="n">
        <f aca="false">IF(E1168=$F$1,1000,0)</f>
        <v>0</v>
      </c>
    </row>
    <row r="1169" customFormat="false" ht="11.25" hidden="false" customHeight="false" outlineLevel="0" collapsed="false">
      <c r="A1169" s="5" t="s">
        <v>2652</v>
      </c>
      <c r="B1169" s="5" t="s">
        <v>2653</v>
      </c>
      <c r="C1169" s="6" t="s">
        <v>9</v>
      </c>
      <c r="F1169" s="23" t="n">
        <f aca="false">IF(E1169=$F$1,1000,0)</f>
        <v>0</v>
      </c>
    </row>
    <row r="1170" customFormat="false" ht="11.25" hidden="false" customHeight="false" outlineLevel="0" collapsed="false">
      <c r="A1170" s="5" t="s">
        <v>2654</v>
      </c>
      <c r="B1170" s="5" t="s">
        <v>2655</v>
      </c>
      <c r="C1170" s="6" t="s">
        <v>9</v>
      </c>
      <c r="D1170" s="6" t="s">
        <v>10</v>
      </c>
      <c r="E1170" s="7" t="n">
        <v>41121</v>
      </c>
      <c r="F1170" s="23" t="n">
        <f aca="false">IF(E1170=$F$1,1000,0)</f>
        <v>0</v>
      </c>
    </row>
    <row r="1171" customFormat="false" ht="11.25" hidden="false" customHeight="false" outlineLevel="0" collapsed="false">
      <c r="A1171" s="5" t="s">
        <v>2656</v>
      </c>
      <c r="B1171" s="5" t="s">
        <v>2657</v>
      </c>
      <c r="C1171" s="6" t="s">
        <v>9</v>
      </c>
      <c r="D1171" s="6" t="s">
        <v>10</v>
      </c>
      <c r="E1171" s="7" t="n">
        <v>40953</v>
      </c>
      <c r="F1171" s="23" t="n">
        <f aca="false">IF(E1171=$F$1,1000,0)</f>
        <v>0</v>
      </c>
    </row>
    <row r="1172" customFormat="false" ht="11.25" hidden="false" customHeight="false" outlineLevel="0" collapsed="false">
      <c r="A1172" s="5" t="s">
        <v>2658</v>
      </c>
      <c r="B1172" s="5" t="s">
        <v>2659</v>
      </c>
      <c r="C1172" s="6" t="s">
        <v>9</v>
      </c>
      <c r="D1172" s="6" t="s">
        <v>22</v>
      </c>
      <c r="E1172" s="7" t="n">
        <v>41095</v>
      </c>
      <c r="F1172" s="23" t="n">
        <f aca="false">IF(E1172=$F$1,1000,0)</f>
        <v>0</v>
      </c>
    </row>
    <row r="1173" customFormat="false" ht="11.25" hidden="false" customHeight="false" outlineLevel="0" collapsed="false">
      <c r="A1173" s="5" t="s">
        <v>2660</v>
      </c>
      <c r="B1173" s="5" t="s">
        <v>2661</v>
      </c>
      <c r="C1173" s="6" t="s">
        <v>9</v>
      </c>
      <c r="D1173" s="6" t="s">
        <v>10</v>
      </c>
      <c r="E1173" s="7" t="n">
        <v>41099</v>
      </c>
      <c r="F1173" s="23" t="n">
        <f aca="false">IF(E1173=$F$1,1000,0)</f>
        <v>0</v>
      </c>
    </row>
    <row r="1174" customFormat="false" ht="11.25" hidden="false" customHeight="false" outlineLevel="0" collapsed="false">
      <c r="A1174" s="9" t="s">
        <v>2662</v>
      </c>
      <c r="B1174" s="9" t="s">
        <v>2663</v>
      </c>
      <c r="C1174" s="10" t="s">
        <v>9</v>
      </c>
      <c r="D1174" s="10" t="s">
        <v>10</v>
      </c>
      <c r="E1174" s="11" t="n">
        <v>41208</v>
      </c>
      <c r="F1174" s="23" t="n">
        <f aca="false">IF(E1174=$F$1,1000,0)</f>
        <v>0</v>
      </c>
    </row>
    <row r="1175" customFormat="false" ht="11.25" hidden="false" customHeight="false" outlineLevel="0" collapsed="false">
      <c r="A1175" s="5" t="s">
        <v>2664</v>
      </c>
      <c r="B1175" s="5" t="s">
        <v>2665</v>
      </c>
      <c r="C1175" s="6" t="s">
        <v>750</v>
      </c>
      <c r="D1175" s="6" t="s">
        <v>10</v>
      </c>
      <c r="E1175" s="7" t="n">
        <v>41095</v>
      </c>
      <c r="F1175" s="23" t="n">
        <f aca="false">IF(E1175=$F$1,1000,0)</f>
        <v>0</v>
      </c>
    </row>
    <row r="1176" customFormat="false" ht="11.25" hidden="false" customHeight="false" outlineLevel="0" collapsed="false">
      <c r="A1176" s="9" t="s">
        <v>2666</v>
      </c>
      <c r="B1176" s="9" t="s">
        <v>2667</v>
      </c>
      <c r="C1176" s="10" t="s">
        <v>9</v>
      </c>
      <c r="D1176" s="10"/>
      <c r="E1176" s="11"/>
      <c r="F1176" s="23" t="n">
        <f aca="false">IF(E1176=$F$1,1000,0)</f>
        <v>0</v>
      </c>
    </row>
    <row r="1177" customFormat="false" ht="11.25" hidden="false" customHeight="false" outlineLevel="0" collapsed="false">
      <c r="A1177" s="9" t="s">
        <v>2668</v>
      </c>
      <c r="B1177" s="9" t="s">
        <v>2669</v>
      </c>
      <c r="C1177" s="10" t="s">
        <v>9</v>
      </c>
      <c r="D1177" s="10"/>
      <c r="E1177" s="11"/>
      <c r="F1177" s="23" t="n">
        <f aca="false">IF(E1177=$F$1,1000,0)</f>
        <v>0</v>
      </c>
    </row>
    <row r="1178" customFormat="false" ht="11.25" hidden="false" customHeight="false" outlineLevel="0" collapsed="false">
      <c r="A1178" s="5" t="s">
        <v>2670</v>
      </c>
      <c r="B1178" s="5" t="s">
        <v>2671</v>
      </c>
      <c r="C1178" s="6" t="s">
        <v>9</v>
      </c>
      <c r="D1178" s="6" t="s">
        <v>22</v>
      </c>
      <c r="E1178" s="7" t="n">
        <v>41101</v>
      </c>
      <c r="F1178" s="23" t="n">
        <f aca="false">IF(E1178=$F$1,1000,0)</f>
        <v>0</v>
      </c>
    </row>
    <row r="1179" customFormat="false" ht="11.25" hidden="false" customHeight="false" outlineLevel="0" collapsed="false">
      <c r="A1179" s="9" t="s">
        <v>2672</v>
      </c>
      <c r="B1179" s="9" t="s">
        <v>2673</v>
      </c>
      <c r="C1179" s="10" t="s">
        <v>9</v>
      </c>
      <c r="D1179" s="10"/>
      <c r="E1179" s="11"/>
      <c r="F1179" s="23" t="n">
        <f aca="false">IF(E1179=$F$1,1000,0)</f>
        <v>0</v>
      </c>
    </row>
    <row r="1180" customFormat="false" ht="11.25" hidden="false" customHeight="false" outlineLevel="0" collapsed="false">
      <c r="A1180" s="5" t="s">
        <v>2674</v>
      </c>
      <c r="B1180" s="5" t="s">
        <v>2675</v>
      </c>
      <c r="C1180" s="6" t="s">
        <v>88</v>
      </c>
      <c r="D1180" s="6" t="s">
        <v>61</v>
      </c>
      <c r="E1180" s="7" t="n">
        <v>41002</v>
      </c>
      <c r="F1180" s="23" t="n">
        <f aca="false">IF(E1180=$F$1,1000,0)</f>
        <v>0</v>
      </c>
    </row>
    <row r="1181" customFormat="false" ht="11.25" hidden="false" customHeight="false" outlineLevel="0" collapsed="false">
      <c r="A1181" s="5" t="s">
        <v>2676</v>
      </c>
      <c r="B1181" s="5" t="s">
        <v>2677</v>
      </c>
      <c r="C1181" s="6" t="s">
        <v>88</v>
      </c>
      <c r="D1181" s="6" t="s">
        <v>61</v>
      </c>
      <c r="E1181" s="7" t="n">
        <v>41123</v>
      </c>
      <c r="F1181" s="23" t="n">
        <f aca="false">IF(E1181=$F$1,1000,0)</f>
        <v>0</v>
      </c>
    </row>
    <row r="1182" customFormat="false" ht="11.25" hidden="false" customHeight="false" outlineLevel="0" collapsed="false">
      <c r="A1182" s="5" t="s">
        <v>2678</v>
      </c>
      <c r="B1182" s="5" t="s">
        <v>2679</v>
      </c>
      <c r="C1182" s="6" t="s">
        <v>9</v>
      </c>
      <c r="D1182" s="6" t="s">
        <v>10</v>
      </c>
      <c r="E1182" s="7" t="n">
        <v>41057</v>
      </c>
      <c r="F1182" s="23" t="n">
        <f aca="false">IF(E1182=$F$1,1000,0)</f>
        <v>0</v>
      </c>
    </row>
    <row r="1183" customFormat="false" ht="11.25" hidden="false" customHeight="false" outlineLevel="0" collapsed="false">
      <c r="A1183" s="9" t="s">
        <v>2680</v>
      </c>
      <c r="B1183" s="9" t="s">
        <v>2681</v>
      </c>
      <c r="C1183" s="10" t="s">
        <v>88</v>
      </c>
      <c r="D1183" s="10"/>
      <c r="E1183" s="11"/>
      <c r="F1183" s="23" t="n">
        <f aca="false">IF(E1183=$F$1,1000,0)</f>
        <v>0</v>
      </c>
    </row>
    <row r="1184" customFormat="false" ht="11.25" hidden="false" customHeight="false" outlineLevel="0" collapsed="false">
      <c r="A1184" s="5" t="s">
        <v>2682</v>
      </c>
      <c r="B1184" s="5" t="s">
        <v>2683</v>
      </c>
      <c r="C1184" s="6" t="s">
        <v>9</v>
      </c>
      <c r="D1184" s="6" t="s">
        <v>22</v>
      </c>
      <c r="E1184" s="7" t="n">
        <v>40962</v>
      </c>
      <c r="F1184" s="23" t="n">
        <f aca="false">IF(E1184=$F$1,1000,0)</f>
        <v>0</v>
      </c>
    </row>
    <row r="1185" customFormat="false" ht="11.25" hidden="false" customHeight="false" outlineLevel="0" collapsed="false">
      <c r="A1185" s="5" t="s">
        <v>2684</v>
      </c>
      <c r="B1185" s="5" t="s">
        <v>2685</v>
      </c>
      <c r="C1185" s="6" t="s">
        <v>9</v>
      </c>
      <c r="D1185" s="6" t="s">
        <v>10</v>
      </c>
      <c r="E1185" s="7" t="n">
        <v>41145</v>
      </c>
      <c r="F1185" s="23" t="n">
        <f aca="false">IF(E1185=$F$1,1000,0)</f>
        <v>0</v>
      </c>
    </row>
    <row r="1186" customFormat="false" ht="11.25" hidden="false" customHeight="false" outlineLevel="0" collapsed="false">
      <c r="A1186" s="5" t="s">
        <v>2686</v>
      </c>
      <c r="B1186" s="5" t="s">
        <v>2687</v>
      </c>
      <c r="C1186" s="6" t="s">
        <v>77</v>
      </c>
      <c r="D1186" s="6" t="s">
        <v>22</v>
      </c>
      <c r="E1186" s="7" t="n">
        <v>40952</v>
      </c>
      <c r="F1186" s="23" t="n">
        <f aca="false">IF(E1186=$F$1,1000,0)</f>
        <v>0</v>
      </c>
    </row>
    <row r="1187" customFormat="false" ht="11.25" hidden="false" customHeight="false" outlineLevel="0" collapsed="false">
      <c r="A1187" s="5" t="s">
        <v>2688</v>
      </c>
      <c r="B1187" s="5" t="s">
        <v>2689</v>
      </c>
      <c r="C1187" s="6" t="s">
        <v>9</v>
      </c>
      <c r="D1187" s="6" t="s">
        <v>10</v>
      </c>
      <c r="E1187" s="7" t="n">
        <v>41096</v>
      </c>
      <c r="F1187" s="23" t="n">
        <f aca="false">IF(E1187=$F$1,1000,0)</f>
        <v>0</v>
      </c>
    </row>
    <row r="1188" customFormat="false" ht="11.25" hidden="false" customHeight="false" outlineLevel="0" collapsed="false">
      <c r="A1188" s="5" t="s">
        <v>2690</v>
      </c>
      <c r="B1188" s="5" t="s">
        <v>2691</v>
      </c>
      <c r="C1188" s="6" t="s">
        <v>9</v>
      </c>
      <c r="D1188" s="6" t="s">
        <v>22</v>
      </c>
      <c r="E1188" s="7" t="n">
        <v>41052</v>
      </c>
      <c r="F1188" s="23" t="n">
        <f aca="false">IF(E1188=$F$1,1000,0)</f>
        <v>0</v>
      </c>
    </row>
    <row r="1189" customFormat="false" ht="11.25" hidden="false" customHeight="false" outlineLevel="0" collapsed="false">
      <c r="A1189" s="9" t="s">
        <v>2692</v>
      </c>
      <c r="B1189" s="9" t="s">
        <v>2693</v>
      </c>
      <c r="C1189" s="10" t="s">
        <v>9</v>
      </c>
      <c r="D1189" s="10" t="s">
        <v>617</v>
      </c>
      <c r="E1189" s="11"/>
      <c r="F1189" s="23" t="n">
        <f aca="false">IF(E1189=$F$1,1000,0)</f>
        <v>0</v>
      </c>
    </row>
    <row r="1190" customFormat="false" ht="11.25" hidden="false" customHeight="false" outlineLevel="0" collapsed="false">
      <c r="A1190" s="9" t="s">
        <v>2694</v>
      </c>
      <c r="B1190" s="9" t="s">
        <v>2695</v>
      </c>
      <c r="C1190" s="10" t="s">
        <v>9</v>
      </c>
      <c r="D1190" s="10"/>
      <c r="E1190" s="11"/>
      <c r="F1190" s="23" t="n">
        <f aca="false">IF(E1190=$F$1,1000,0)</f>
        <v>0</v>
      </c>
    </row>
    <row r="1191" customFormat="false" ht="11.25" hidden="false" customHeight="false" outlineLevel="0" collapsed="false">
      <c r="A1191" s="5" t="s">
        <v>2696</v>
      </c>
      <c r="B1191" s="5" t="s">
        <v>2697</v>
      </c>
      <c r="C1191" s="6" t="s">
        <v>9</v>
      </c>
      <c r="D1191" s="6" t="s">
        <v>10</v>
      </c>
      <c r="E1191" s="7" t="n">
        <v>41218</v>
      </c>
      <c r="F1191" s="23" t="n">
        <f aca="false">IF(E1191=$F$1,1000,0)</f>
        <v>0</v>
      </c>
    </row>
    <row r="1192" customFormat="false" ht="11.25" hidden="false" customHeight="false" outlineLevel="0" collapsed="false">
      <c r="A1192" s="5" t="s">
        <v>2698</v>
      </c>
      <c r="B1192" s="5" t="s">
        <v>2699</v>
      </c>
      <c r="C1192" s="6" t="s">
        <v>9</v>
      </c>
      <c r="D1192" s="6" t="s">
        <v>22</v>
      </c>
      <c r="E1192" s="7" t="n">
        <v>41100</v>
      </c>
      <c r="F1192" s="23" t="n">
        <f aca="false">IF(E1192=$F$1,1000,0)</f>
        <v>0</v>
      </c>
    </row>
    <row r="1193" customFormat="false" ht="11.25" hidden="false" customHeight="false" outlineLevel="0" collapsed="false">
      <c r="A1193" s="9" t="s">
        <v>2700</v>
      </c>
      <c r="B1193" s="9" t="s">
        <v>2701</v>
      </c>
      <c r="C1193" s="10" t="s">
        <v>9</v>
      </c>
      <c r="D1193" s="10" t="s">
        <v>22</v>
      </c>
      <c r="E1193" s="11" t="n">
        <v>41235</v>
      </c>
      <c r="F1193" s="23" t="n">
        <f aca="false">IF(E1193=$F$1,1000,0)</f>
        <v>0</v>
      </c>
    </row>
    <row r="1194" customFormat="false" ht="11.25" hidden="false" customHeight="false" outlineLevel="0" collapsed="false">
      <c r="A1194" s="9" t="s">
        <v>34</v>
      </c>
      <c r="B1194" s="9" t="s">
        <v>35</v>
      </c>
      <c r="C1194" s="10" t="s">
        <v>9</v>
      </c>
      <c r="D1194" s="10" t="s">
        <v>10</v>
      </c>
      <c r="E1194" s="11" t="n">
        <v>41246</v>
      </c>
      <c r="F1194" s="23" t="n">
        <f aca="false">IF(E1194=$F$1,1000,0)</f>
        <v>0</v>
      </c>
    </row>
    <row r="1195" customFormat="false" ht="11.25" hidden="false" customHeight="false" outlineLevel="0" collapsed="false">
      <c r="A1195" s="5" t="s">
        <v>2702</v>
      </c>
      <c r="B1195" s="5" t="s">
        <v>2703</v>
      </c>
      <c r="C1195" s="6" t="s">
        <v>9</v>
      </c>
      <c r="D1195" s="6" t="s">
        <v>72</v>
      </c>
      <c r="E1195" s="7" t="n">
        <v>41193</v>
      </c>
      <c r="F1195" s="23" t="n">
        <f aca="false">IF(E1195=$F$1,1000,0)</f>
        <v>0</v>
      </c>
    </row>
    <row r="1196" customFormat="false" ht="11.25" hidden="false" customHeight="false" outlineLevel="0" collapsed="false">
      <c r="A1196" s="5" t="s">
        <v>2704</v>
      </c>
      <c r="B1196" s="5" t="s">
        <v>2705</v>
      </c>
      <c r="C1196" s="6" t="s">
        <v>88</v>
      </c>
      <c r="D1196" s="6" t="s">
        <v>730</v>
      </c>
      <c r="E1196" s="7" t="n">
        <v>41155</v>
      </c>
      <c r="F1196" s="23" t="n">
        <f aca="false">IF(E1196=$F$1,1000,0)</f>
        <v>0</v>
      </c>
    </row>
    <row r="1197" customFormat="false" ht="11.25" hidden="false" customHeight="false" outlineLevel="0" collapsed="false">
      <c r="A1197" s="9" t="s">
        <v>2706</v>
      </c>
      <c r="B1197" s="9" t="s">
        <v>2707</v>
      </c>
      <c r="C1197" s="10" t="s">
        <v>88</v>
      </c>
      <c r="D1197" s="10"/>
      <c r="E1197" s="11"/>
      <c r="F1197" s="23" t="n">
        <f aca="false">IF(E1197=$F$1,1000,0)</f>
        <v>0</v>
      </c>
    </row>
    <row r="1198" customFormat="false" ht="11.25" hidden="false" customHeight="false" outlineLevel="0" collapsed="false">
      <c r="A1198" s="5" t="s">
        <v>2708</v>
      </c>
      <c r="B1198" s="5" t="s">
        <v>2709</v>
      </c>
      <c r="C1198" s="6" t="s">
        <v>361</v>
      </c>
      <c r="F1198" s="23" t="n">
        <f aca="false">IF(E1198=$F$1,1000,0)</f>
        <v>0</v>
      </c>
    </row>
    <row r="1199" customFormat="false" ht="11.25" hidden="false" customHeight="false" outlineLevel="0" collapsed="false">
      <c r="A1199" s="5" t="s">
        <v>2710</v>
      </c>
      <c r="B1199" s="5" t="s">
        <v>2711</v>
      </c>
      <c r="C1199" s="6" t="s">
        <v>284</v>
      </c>
      <c r="D1199" s="6" t="s">
        <v>10</v>
      </c>
      <c r="E1199" s="7" t="n">
        <v>41120</v>
      </c>
      <c r="F1199" s="23" t="n">
        <f aca="false">IF(E1199=$F$1,1000,0)</f>
        <v>0</v>
      </c>
    </row>
    <row r="1200" customFormat="false" ht="11.25" hidden="false" customHeight="false" outlineLevel="0" collapsed="false">
      <c r="A1200" s="5" t="s">
        <v>2712</v>
      </c>
      <c r="B1200" s="5" t="s">
        <v>2713</v>
      </c>
      <c r="C1200" s="6" t="s">
        <v>40</v>
      </c>
      <c r="D1200" s="6" t="s">
        <v>22</v>
      </c>
      <c r="E1200" s="7" t="n">
        <v>41148</v>
      </c>
      <c r="F1200" s="23" t="n">
        <f aca="false">IF(E1200=$F$1,1000,0)</f>
        <v>0</v>
      </c>
    </row>
    <row r="1201" customFormat="false" ht="11.25" hidden="false" customHeight="false" outlineLevel="0" collapsed="false">
      <c r="A1201" s="5" t="s">
        <v>2714</v>
      </c>
      <c r="B1201" s="5" t="s">
        <v>2713</v>
      </c>
      <c r="C1201" s="6" t="s">
        <v>40</v>
      </c>
      <c r="F1201" s="23" t="n">
        <f aca="false">IF(E1201=$F$1,1000,0)</f>
        <v>0</v>
      </c>
    </row>
    <row r="1202" customFormat="false" ht="11.25" hidden="false" customHeight="false" outlineLevel="0" collapsed="false">
      <c r="A1202" s="5" t="s">
        <v>2715</v>
      </c>
      <c r="B1202" s="5" t="s">
        <v>2716</v>
      </c>
      <c r="C1202" s="6" t="s">
        <v>361</v>
      </c>
      <c r="F1202" s="23" t="n">
        <f aca="false">IF(E1202=$F$1,1000,0)</f>
        <v>0</v>
      </c>
    </row>
    <row r="1203" customFormat="false" ht="11.25" hidden="false" customHeight="false" outlineLevel="0" collapsed="false">
      <c r="A1203" s="9" t="s">
        <v>2717</v>
      </c>
      <c r="B1203" s="9" t="s">
        <v>2718</v>
      </c>
      <c r="C1203" s="10" t="s">
        <v>25</v>
      </c>
      <c r="D1203" s="10"/>
      <c r="E1203" s="11"/>
      <c r="F1203" s="23" t="n">
        <f aca="false">IF(E1203=$F$1,1000,0)</f>
        <v>0</v>
      </c>
    </row>
    <row r="1204" customFormat="false" ht="11.25" hidden="false" customHeight="false" outlineLevel="0" collapsed="false">
      <c r="A1204" s="9" t="s">
        <v>2719</v>
      </c>
      <c r="B1204" s="9" t="s">
        <v>2720</v>
      </c>
      <c r="C1204" s="10" t="s">
        <v>9</v>
      </c>
      <c r="D1204" s="10" t="s">
        <v>10</v>
      </c>
      <c r="E1204" s="11" t="n">
        <v>41206</v>
      </c>
      <c r="F1204" s="23" t="n">
        <f aca="false">IF(E1204=$F$1,1000,0)</f>
        <v>0</v>
      </c>
    </row>
    <row r="1205" customFormat="false" ht="11.25" hidden="false" customHeight="false" outlineLevel="0" collapsed="false">
      <c r="A1205" s="5" t="s">
        <v>2721</v>
      </c>
      <c r="B1205" s="5" t="s">
        <v>2722</v>
      </c>
      <c r="C1205" s="6" t="s">
        <v>9</v>
      </c>
      <c r="D1205" s="6" t="s">
        <v>22</v>
      </c>
      <c r="E1205" s="7" t="n">
        <v>41219</v>
      </c>
      <c r="F1205" s="23" t="n">
        <f aca="false">IF(E1205=$F$1,1000,0)</f>
        <v>0</v>
      </c>
    </row>
    <row r="1206" customFormat="false" ht="11.25" hidden="false" customHeight="false" outlineLevel="0" collapsed="false">
      <c r="A1206" s="5" t="s">
        <v>2723</v>
      </c>
      <c r="B1206" s="5" t="s">
        <v>2724</v>
      </c>
      <c r="C1206" s="6" t="s">
        <v>9</v>
      </c>
      <c r="D1206" s="6" t="s">
        <v>10</v>
      </c>
      <c r="E1206" s="7" t="n">
        <v>41201</v>
      </c>
      <c r="F1206" s="23" t="n">
        <f aca="false">IF(E1206=$F$1,1000,0)</f>
        <v>0</v>
      </c>
    </row>
    <row r="1207" customFormat="false" ht="11.25" hidden="false" customHeight="false" outlineLevel="0" collapsed="false">
      <c r="A1207" s="5" t="s">
        <v>2725</v>
      </c>
      <c r="B1207" s="5" t="s">
        <v>2726</v>
      </c>
      <c r="C1207" s="6" t="s">
        <v>376</v>
      </c>
      <c r="F1207" s="23" t="n">
        <f aca="false">IF(E1207=$F$1,1000,0)</f>
        <v>0</v>
      </c>
    </row>
    <row r="1208" customFormat="false" ht="11.25" hidden="false" customHeight="false" outlineLevel="0" collapsed="false">
      <c r="A1208" s="5" t="s">
        <v>2727</v>
      </c>
      <c r="B1208" s="5" t="s">
        <v>2728</v>
      </c>
      <c r="C1208" s="6" t="s">
        <v>9</v>
      </c>
      <c r="D1208" s="6" t="s">
        <v>10</v>
      </c>
      <c r="E1208" s="7" t="n">
        <v>41082</v>
      </c>
      <c r="F1208" s="23" t="n">
        <f aca="false">IF(E1208=$F$1,1000,0)</f>
        <v>0</v>
      </c>
    </row>
    <row r="1209" customFormat="false" ht="11.25" hidden="false" customHeight="false" outlineLevel="0" collapsed="false">
      <c r="A1209" s="9" t="s">
        <v>238</v>
      </c>
      <c r="B1209" s="9" t="s">
        <v>239</v>
      </c>
      <c r="C1209" s="10" t="s">
        <v>88</v>
      </c>
      <c r="D1209" s="10" t="s">
        <v>10</v>
      </c>
      <c r="E1209" s="11" t="n">
        <v>41260</v>
      </c>
      <c r="F1209" s="23" t="n">
        <f aca="false">IF(E1209=$F$1,1000,0)</f>
        <v>0</v>
      </c>
    </row>
    <row r="1210" customFormat="false" ht="11.25" hidden="false" customHeight="false" outlineLevel="0" collapsed="false">
      <c r="A1210" s="32" t="s">
        <v>2729</v>
      </c>
      <c r="B1210" s="32" t="s">
        <v>2730</v>
      </c>
      <c r="C1210" s="33" t="s">
        <v>155</v>
      </c>
      <c r="D1210" s="33"/>
      <c r="E1210" s="34"/>
      <c r="F1210" s="23" t="n">
        <f aca="false">IF(E1210=$F$1,1000,0)</f>
        <v>0</v>
      </c>
    </row>
    <row r="1211" customFormat="false" ht="11.25" hidden="false" customHeight="false" outlineLevel="0" collapsed="false">
      <c r="A1211" s="9" t="s">
        <v>2731</v>
      </c>
      <c r="B1211" s="9" t="s">
        <v>2732</v>
      </c>
      <c r="C1211" s="10" t="s">
        <v>9</v>
      </c>
      <c r="D1211" s="10"/>
      <c r="E1211" s="11"/>
      <c r="F1211" s="23" t="n">
        <f aca="false">IF(E1211=$F$1,1000,0)</f>
        <v>0</v>
      </c>
    </row>
    <row r="1212" customFormat="false" ht="11.25" hidden="false" customHeight="false" outlineLevel="0" collapsed="false">
      <c r="A1212" s="5" t="s">
        <v>2733</v>
      </c>
      <c r="B1212" s="5" t="s">
        <v>2734</v>
      </c>
      <c r="C1212" s="6" t="s">
        <v>9</v>
      </c>
      <c r="D1212" s="6" t="s">
        <v>22</v>
      </c>
      <c r="E1212" s="7" t="n">
        <v>40913</v>
      </c>
      <c r="F1212" s="23" t="n">
        <f aca="false">IF(E1212=$F$1,1000,0)</f>
        <v>0</v>
      </c>
    </row>
    <row r="1213" customFormat="false" ht="11.25" hidden="false" customHeight="false" outlineLevel="0" collapsed="false">
      <c r="A1213" s="9" t="s">
        <v>2735</v>
      </c>
      <c r="B1213" s="9" t="s">
        <v>2736</v>
      </c>
      <c r="C1213" s="10" t="s">
        <v>2737</v>
      </c>
      <c r="D1213" s="10"/>
      <c r="E1213" s="11"/>
      <c r="F1213" s="23" t="n">
        <f aca="false">IF(E1213=$F$1,1000,0)</f>
        <v>0</v>
      </c>
    </row>
    <row r="1214" customFormat="false" ht="11.25" hidden="false" customHeight="false" outlineLevel="0" collapsed="false">
      <c r="A1214" s="9" t="s">
        <v>2738</v>
      </c>
      <c r="B1214" s="9" t="s">
        <v>2739</v>
      </c>
      <c r="C1214" s="10" t="s">
        <v>40</v>
      </c>
      <c r="D1214" s="10"/>
      <c r="E1214" s="11"/>
      <c r="F1214" s="23" t="n">
        <f aca="false">IF(E1214=$F$1,1000,0)</f>
        <v>0</v>
      </c>
    </row>
    <row r="1215" customFormat="false" ht="11.25" hidden="false" customHeight="false" outlineLevel="0" collapsed="false">
      <c r="A1215" s="5" t="s">
        <v>2740</v>
      </c>
      <c r="B1215" s="5" t="s">
        <v>2741</v>
      </c>
      <c r="C1215" s="6" t="s">
        <v>9</v>
      </c>
      <c r="D1215" s="6" t="s">
        <v>10</v>
      </c>
      <c r="E1215" s="7" t="n">
        <v>41023</v>
      </c>
      <c r="F1215" s="23" t="n">
        <f aca="false">IF(E1215=$F$1,1000,0)</f>
        <v>0</v>
      </c>
    </row>
    <row r="1216" customFormat="false" ht="11.25" hidden="false" customHeight="false" outlineLevel="0" collapsed="false">
      <c r="A1216" s="5" t="s">
        <v>2742</v>
      </c>
      <c r="B1216" s="5" t="s">
        <v>2743</v>
      </c>
      <c r="C1216" s="6" t="s">
        <v>9</v>
      </c>
      <c r="D1216" s="6" t="s">
        <v>10</v>
      </c>
      <c r="E1216" s="7" t="n">
        <v>41157</v>
      </c>
      <c r="F1216" s="23" t="n">
        <f aca="false">IF(E1216=$F$1,1000,0)</f>
        <v>0</v>
      </c>
    </row>
    <row r="1217" customFormat="false" ht="11.25" hidden="false" customHeight="false" outlineLevel="0" collapsed="false">
      <c r="A1217" s="5" t="s">
        <v>2744</v>
      </c>
      <c r="B1217" s="5" t="s">
        <v>2745</v>
      </c>
      <c r="C1217" s="6" t="s">
        <v>9</v>
      </c>
      <c r="D1217" s="6" t="s">
        <v>10</v>
      </c>
      <c r="F1217" s="23" t="n">
        <f aca="false">IF(E1217=$F$1,1000,0)</f>
        <v>0</v>
      </c>
    </row>
    <row r="1218" customFormat="false" ht="11.25" hidden="false" customHeight="false" outlineLevel="0" collapsed="false">
      <c r="A1218" s="5" t="s">
        <v>2746</v>
      </c>
      <c r="B1218" s="5" t="s">
        <v>2747</v>
      </c>
      <c r="C1218" s="6" t="s">
        <v>9</v>
      </c>
      <c r="D1218" s="6" t="s">
        <v>10</v>
      </c>
      <c r="E1218" s="7" t="n">
        <v>41145</v>
      </c>
      <c r="F1218" s="23" t="n">
        <f aca="false">IF(E1218=$F$1,1000,0)</f>
        <v>0</v>
      </c>
    </row>
    <row r="1219" customFormat="false" ht="11.25" hidden="false" customHeight="false" outlineLevel="0" collapsed="false">
      <c r="A1219" s="9" t="s">
        <v>2748</v>
      </c>
      <c r="B1219" s="9" t="s">
        <v>2749</v>
      </c>
      <c r="C1219" s="10" t="s">
        <v>9</v>
      </c>
      <c r="D1219" s="10" t="s">
        <v>22</v>
      </c>
      <c r="E1219" s="11"/>
      <c r="F1219" s="23" t="n">
        <f aca="false">IF(E1219=$F$1,1000,0)</f>
        <v>0</v>
      </c>
    </row>
    <row r="1220" customFormat="false" ht="11.25" hidden="false" customHeight="false" outlineLevel="0" collapsed="false">
      <c r="A1220" s="9" t="s">
        <v>2750</v>
      </c>
      <c r="B1220" s="9" t="s">
        <v>2751</v>
      </c>
      <c r="C1220" s="10" t="s">
        <v>9</v>
      </c>
      <c r="D1220" s="10"/>
      <c r="E1220" s="11"/>
      <c r="F1220" s="23" t="n">
        <f aca="false">IF(E1220=$F$1,1000,0)</f>
        <v>0</v>
      </c>
    </row>
    <row r="1221" customFormat="false" ht="11.25" hidden="false" customHeight="false" outlineLevel="0" collapsed="false">
      <c r="A1221" s="9" t="s">
        <v>2752</v>
      </c>
      <c r="B1221" s="9" t="s">
        <v>2753</v>
      </c>
      <c r="C1221" s="10" t="s">
        <v>9</v>
      </c>
      <c r="D1221" s="10"/>
      <c r="E1221" s="11"/>
      <c r="F1221" s="23" t="n">
        <f aca="false">IF(E1221=$F$1,1000,0)</f>
        <v>0</v>
      </c>
    </row>
    <row r="1222" customFormat="false" ht="11.25" hidden="false" customHeight="false" outlineLevel="0" collapsed="false">
      <c r="A1222" s="5" t="s">
        <v>2754</v>
      </c>
      <c r="B1222" s="5" t="s">
        <v>2755</v>
      </c>
      <c r="C1222" s="6" t="s">
        <v>1333</v>
      </c>
      <c r="D1222" s="6" t="s">
        <v>22</v>
      </c>
      <c r="E1222" s="7" t="n">
        <v>40946</v>
      </c>
      <c r="F1222" s="23" t="n">
        <f aca="false">IF(E1222=$F$1,1000,0)</f>
        <v>0</v>
      </c>
    </row>
    <row r="1223" customFormat="false" ht="11.25" hidden="false" customHeight="false" outlineLevel="0" collapsed="false">
      <c r="A1223" s="5" t="s">
        <v>2756</v>
      </c>
      <c r="B1223" s="5" t="s">
        <v>2757</v>
      </c>
      <c r="C1223" s="6" t="s">
        <v>9</v>
      </c>
      <c r="D1223" s="6" t="s">
        <v>10</v>
      </c>
      <c r="E1223" s="7" t="n">
        <v>41158</v>
      </c>
      <c r="F1223" s="23" t="n">
        <f aca="false">IF(E1223=$F$1,1000,0)</f>
        <v>0</v>
      </c>
    </row>
    <row r="1224" customFormat="false" ht="11.25" hidden="false" customHeight="false" outlineLevel="0" collapsed="false">
      <c r="A1224" s="9" t="s">
        <v>2758</v>
      </c>
      <c r="B1224" s="9" t="s">
        <v>2759</v>
      </c>
      <c r="C1224" s="10" t="s">
        <v>9</v>
      </c>
      <c r="D1224" s="10" t="s">
        <v>10</v>
      </c>
      <c r="E1224" s="11" t="n">
        <v>41243</v>
      </c>
      <c r="F1224" s="23" t="n">
        <f aca="false">IF(E1224=$F$1,1000,0)</f>
        <v>0</v>
      </c>
    </row>
    <row r="1225" customFormat="false" ht="11.25" hidden="false" customHeight="false" outlineLevel="0" collapsed="false">
      <c r="A1225" s="9" t="s">
        <v>2760</v>
      </c>
      <c r="B1225" s="9" t="s">
        <v>2761</v>
      </c>
      <c r="C1225" s="10" t="s">
        <v>9</v>
      </c>
      <c r="D1225" s="10"/>
      <c r="E1225" s="11"/>
      <c r="F1225" s="23" t="n">
        <f aca="false">IF(E1225=$F$1,1000,0)</f>
        <v>0</v>
      </c>
    </row>
    <row r="1226" customFormat="false" ht="11.25" hidden="false" customHeight="false" outlineLevel="0" collapsed="false">
      <c r="A1226" s="9" t="s">
        <v>2762</v>
      </c>
      <c r="B1226" s="9" t="s">
        <v>2763</v>
      </c>
      <c r="C1226" s="10" t="s">
        <v>88</v>
      </c>
      <c r="D1226" s="10"/>
      <c r="E1226" s="11"/>
      <c r="F1226" s="23" t="n">
        <f aca="false">IF(E1226=$F$1,1000,0)</f>
        <v>0</v>
      </c>
    </row>
    <row r="1227" customFormat="false" ht="11.25" hidden="false" customHeight="false" outlineLevel="0" collapsed="false">
      <c r="A1227" s="5" t="s">
        <v>2764</v>
      </c>
      <c r="B1227" s="5" t="s">
        <v>2765</v>
      </c>
      <c r="C1227" s="6" t="s">
        <v>489</v>
      </c>
      <c r="F1227" s="23" t="n">
        <f aca="false">IF(E1227=$F$1,1000,0)</f>
        <v>0</v>
      </c>
    </row>
    <row r="1228" customFormat="false" ht="11.25" hidden="false" customHeight="false" outlineLevel="0" collapsed="false">
      <c r="A1228" s="9" t="s">
        <v>2766</v>
      </c>
      <c r="B1228" s="9" t="s">
        <v>2767</v>
      </c>
      <c r="C1228" s="10" t="s">
        <v>9</v>
      </c>
      <c r="D1228" s="10" t="s">
        <v>10</v>
      </c>
      <c r="E1228" s="11" t="n">
        <v>41235</v>
      </c>
      <c r="F1228" s="23" t="n">
        <f aca="false">IF(E1228=$F$1,1000,0)</f>
        <v>0</v>
      </c>
    </row>
    <row r="1229" customFormat="false" ht="11.25" hidden="false" customHeight="false" outlineLevel="0" collapsed="false">
      <c r="A1229" s="5" t="s">
        <v>2768</v>
      </c>
      <c r="B1229" s="5" t="s">
        <v>2769</v>
      </c>
      <c r="C1229" s="6" t="s">
        <v>9</v>
      </c>
      <c r="F1229" s="23" t="n">
        <f aca="false">IF(E1229=$F$1,1000,0)</f>
        <v>0</v>
      </c>
    </row>
    <row r="1230" customFormat="false" ht="11.25" hidden="false" customHeight="false" outlineLevel="0" collapsed="false">
      <c r="A1230" s="9" t="s">
        <v>2770</v>
      </c>
      <c r="B1230" s="9" t="s">
        <v>2771</v>
      </c>
      <c r="C1230" s="10" t="s">
        <v>482</v>
      </c>
      <c r="D1230" s="10" t="s">
        <v>22</v>
      </c>
      <c r="E1230" s="11" t="n">
        <v>41155</v>
      </c>
      <c r="F1230" s="23" t="n">
        <f aca="false">IF(E1230=$F$1,1000,0)</f>
        <v>0</v>
      </c>
    </row>
    <row r="1231" customFormat="false" ht="11.25" hidden="false" customHeight="false" outlineLevel="0" collapsed="false">
      <c r="A1231" s="9" t="s">
        <v>178</v>
      </c>
      <c r="B1231" s="9" t="s">
        <v>179</v>
      </c>
      <c r="C1231" s="10" t="s">
        <v>9</v>
      </c>
      <c r="D1231" s="10" t="s">
        <v>10</v>
      </c>
      <c r="E1231" s="11" t="n">
        <v>41253</v>
      </c>
      <c r="F1231" s="23" t="n">
        <f aca="false">IF(E1231=$F$1,1000,0)</f>
        <v>0</v>
      </c>
    </row>
    <row r="1232" customFormat="false" ht="11.25" hidden="false" customHeight="false" outlineLevel="0" collapsed="false">
      <c r="A1232" s="5" t="s">
        <v>2772</v>
      </c>
      <c r="B1232" s="5" t="s">
        <v>2773</v>
      </c>
      <c r="C1232" s="6" t="s">
        <v>88</v>
      </c>
      <c r="D1232" s="6" t="s">
        <v>22</v>
      </c>
      <c r="E1232" s="7" t="n">
        <v>41095</v>
      </c>
      <c r="F1232" s="23" t="n">
        <f aca="false">IF(E1232=$F$1,1000,0)</f>
        <v>0</v>
      </c>
    </row>
    <row r="1233" customFormat="false" ht="11.25" hidden="false" customHeight="false" outlineLevel="0" collapsed="false">
      <c r="A1233" s="5" t="s">
        <v>2774</v>
      </c>
      <c r="B1233" s="5" t="s">
        <v>2775</v>
      </c>
      <c r="C1233" s="6" t="s">
        <v>9</v>
      </c>
      <c r="D1233" s="6" t="s">
        <v>10</v>
      </c>
      <c r="F1233" s="23" t="n">
        <f aca="false">IF(E1233=$F$1,1000,0)</f>
        <v>0</v>
      </c>
    </row>
    <row r="1234" customFormat="false" ht="11.25" hidden="false" customHeight="false" outlineLevel="0" collapsed="false">
      <c r="A1234" s="9" t="s">
        <v>2776</v>
      </c>
      <c r="B1234" s="9" t="s">
        <v>2777</v>
      </c>
      <c r="C1234" s="10" t="s">
        <v>77</v>
      </c>
      <c r="D1234" s="10" t="s">
        <v>590</v>
      </c>
      <c r="E1234" s="11"/>
      <c r="F1234" s="23" t="n">
        <f aca="false">IF(E1234=$F$1,1000,0)</f>
        <v>0</v>
      </c>
    </row>
    <row r="1235" customFormat="false" ht="11.25" hidden="false" customHeight="false" outlineLevel="0" collapsed="false">
      <c r="A1235" s="5" t="s">
        <v>2778</v>
      </c>
      <c r="B1235" s="5" t="s">
        <v>2779</v>
      </c>
      <c r="C1235" s="6" t="s">
        <v>9</v>
      </c>
      <c r="F1235" s="23" t="n">
        <f aca="false">IF(E1235=$F$1,1000,0)</f>
        <v>0</v>
      </c>
    </row>
    <row r="1236" customFormat="false" ht="11.25" hidden="false" customHeight="false" outlineLevel="0" collapsed="false">
      <c r="A1236" s="9" t="s">
        <v>2780</v>
      </c>
      <c r="B1236" s="9" t="s">
        <v>2781</v>
      </c>
      <c r="C1236" s="10" t="s">
        <v>9</v>
      </c>
      <c r="D1236" s="10" t="s">
        <v>590</v>
      </c>
      <c r="E1236" s="11"/>
      <c r="F1236" s="23" t="n">
        <f aca="false">IF(E1236=$F$1,1000,0)</f>
        <v>0</v>
      </c>
    </row>
    <row r="1237" customFormat="false" ht="11.25" hidden="false" customHeight="false" outlineLevel="0" collapsed="false">
      <c r="A1237" s="9" t="s">
        <v>2782</v>
      </c>
      <c r="B1237" s="9" t="s">
        <v>2783</v>
      </c>
      <c r="C1237" s="10" t="s">
        <v>9</v>
      </c>
      <c r="D1237" s="10"/>
      <c r="E1237" s="11"/>
      <c r="F1237" s="23" t="n">
        <f aca="false">IF(E1237=$F$1,1000,0)</f>
        <v>0</v>
      </c>
    </row>
    <row r="1238" customFormat="false" ht="11.25" hidden="false" customHeight="false" outlineLevel="0" collapsed="false">
      <c r="A1238" s="5" t="s">
        <v>2784</v>
      </c>
      <c r="B1238" s="5" t="s">
        <v>2785</v>
      </c>
      <c r="C1238" s="6" t="s">
        <v>9</v>
      </c>
      <c r="D1238" s="6" t="s">
        <v>10</v>
      </c>
      <c r="E1238" s="7" t="n">
        <v>40963</v>
      </c>
      <c r="F1238" s="23" t="n">
        <f aca="false">IF(E1238=$F$1,1000,0)</f>
        <v>0</v>
      </c>
    </row>
    <row r="1239" customFormat="false" ht="11.25" hidden="false" customHeight="false" outlineLevel="0" collapsed="false">
      <c r="A1239" s="5" t="s">
        <v>2786</v>
      </c>
      <c r="B1239" s="5" t="s">
        <v>2787</v>
      </c>
      <c r="C1239" s="6" t="s">
        <v>9</v>
      </c>
      <c r="D1239" s="6" t="s">
        <v>22</v>
      </c>
      <c r="E1239" s="7" t="n">
        <v>41110</v>
      </c>
      <c r="F1239" s="23" t="n">
        <f aca="false">IF(E1239=$F$1,1000,0)</f>
        <v>0</v>
      </c>
    </row>
    <row r="1240" customFormat="false" ht="11.25" hidden="false" customHeight="false" outlineLevel="0" collapsed="false">
      <c r="A1240" s="5" t="s">
        <v>2788</v>
      </c>
      <c r="B1240" s="5" t="s">
        <v>2789</v>
      </c>
      <c r="C1240" s="6" t="s">
        <v>9</v>
      </c>
      <c r="D1240" s="6" t="s">
        <v>10</v>
      </c>
      <c r="E1240" s="7" t="n">
        <v>41187</v>
      </c>
      <c r="F1240" s="23" t="n">
        <f aca="false">IF(E1240=$F$1,1000,0)</f>
        <v>0</v>
      </c>
    </row>
    <row r="1241" customFormat="false" ht="11.25" hidden="false" customHeight="false" outlineLevel="0" collapsed="false">
      <c r="A1241" s="9" t="s">
        <v>2790</v>
      </c>
      <c r="B1241" s="9" t="s">
        <v>2791</v>
      </c>
      <c r="C1241" s="10" t="s">
        <v>9</v>
      </c>
      <c r="D1241" s="10"/>
      <c r="E1241" s="11"/>
      <c r="F1241" s="23" t="n">
        <f aca="false">IF(E1241=$F$1,1000,0)</f>
        <v>0</v>
      </c>
    </row>
    <row r="1242" customFormat="false" ht="11.25" hidden="false" customHeight="false" outlineLevel="0" collapsed="false">
      <c r="A1242" s="9" t="s">
        <v>2792</v>
      </c>
      <c r="B1242" s="9" t="s">
        <v>2793</v>
      </c>
      <c r="C1242" s="10" t="s">
        <v>9</v>
      </c>
      <c r="D1242" s="10"/>
      <c r="E1242" s="11"/>
      <c r="F1242" s="23" t="n">
        <f aca="false">IF(E1242=$F$1,1000,0)</f>
        <v>0</v>
      </c>
    </row>
    <row r="1243" customFormat="false" ht="11.25" hidden="false" customHeight="false" outlineLevel="0" collapsed="false">
      <c r="A1243" s="9" t="s">
        <v>2794</v>
      </c>
      <c r="B1243" s="9" t="s">
        <v>2795</v>
      </c>
      <c r="C1243" s="10" t="s">
        <v>40</v>
      </c>
      <c r="D1243" s="10"/>
      <c r="E1243" s="11"/>
      <c r="F1243" s="23" t="n">
        <f aca="false">IF(E1243=$F$1,1000,0)</f>
        <v>0</v>
      </c>
    </row>
    <row r="1244" customFormat="false" ht="11.25" hidden="false" customHeight="false" outlineLevel="0" collapsed="false">
      <c r="A1244" s="9" t="s">
        <v>180</v>
      </c>
      <c r="B1244" s="9" t="s">
        <v>181</v>
      </c>
      <c r="C1244" s="10" t="s">
        <v>9</v>
      </c>
      <c r="D1244" s="10" t="s">
        <v>72</v>
      </c>
      <c r="E1244" s="11" t="n">
        <v>41253</v>
      </c>
      <c r="F1244" s="23" t="n">
        <f aca="false">IF(E1244=$F$1,1000,0)</f>
        <v>0</v>
      </c>
    </row>
    <row r="1245" customFormat="false" ht="11.25" hidden="false" customHeight="false" outlineLevel="0" collapsed="false">
      <c r="A1245" s="5" t="s">
        <v>2796</v>
      </c>
      <c r="B1245" s="5" t="s">
        <v>2797</v>
      </c>
      <c r="C1245" s="6" t="s">
        <v>88</v>
      </c>
      <c r="D1245" s="6" t="s">
        <v>10</v>
      </c>
      <c r="E1245" s="7" t="n">
        <v>41002</v>
      </c>
      <c r="F1245" s="23" t="n">
        <f aca="false">IF(E1245=$F$1,1000,0)</f>
        <v>0</v>
      </c>
    </row>
    <row r="1246" customFormat="false" ht="11.25" hidden="false" customHeight="false" outlineLevel="0" collapsed="false">
      <c r="A1246" s="5" t="s">
        <v>2798</v>
      </c>
      <c r="B1246" s="5" t="s">
        <v>2799</v>
      </c>
      <c r="C1246" s="6" t="s">
        <v>40</v>
      </c>
      <c r="D1246" s="6" t="s">
        <v>41</v>
      </c>
      <c r="E1246" s="7" t="n">
        <v>41151</v>
      </c>
      <c r="F1246" s="23" t="n">
        <f aca="false">IF(E1246=$F$1,1000,0)</f>
        <v>0</v>
      </c>
    </row>
    <row r="1247" customFormat="false" ht="11.25" hidden="false" customHeight="false" outlineLevel="0" collapsed="false">
      <c r="A1247" s="5" t="s">
        <v>2800</v>
      </c>
      <c r="B1247" s="5" t="s">
        <v>2801</v>
      </c>
      <c r="C1247" s="6" t="s">
        <v>9</v>
      </c>
      <c r="F1247" s="23" t="n">
        <f aca="false">IF(E1247=$F$1,1000,0)</f>
        <v>0</v>
      </c>
    </row>
    <row r="1248" customFormat="false" ht="11.25" hidden="false" customHeight="false" outlineLevel="0" collapsed="false">
      <c r="A1248" s="5" t="s">
        <v>2802</v>
      </c>
      <c r="B1248" s="5" t="s">
        <v>2803</v>
      </c>
      <c r="C1248" s="6" t="s">
        <v>9</v>
      </c>
      <c r="D1248" s="6" t="s">
        <v>416</v>
      </c>
      <c r="E1248" s="7" t="n">
        <v>41102</v>
      </c>
      <c r="F1248" s="23" t="n">
        <f aca="false">IF(E1248=$F$1,1000,0)</f>
        <v>0</v>
      </c>
    </row>
    <row r="1249" customFormat="false" ht="11.25" hidden="false" customHeight="false" outlineLevel="0" collapsed="false">
      <c r="A1249" s="5" t="s">
        <v>2804</v>
      </c>
      <c r="B1249" s="5" t="s">
        <v>2805</v>
      </c>
      <c r="C1249" s="6" t="s">
        <v>9</v>
      </c>
      <c r="D1249" s="6" t="s">
        <v>10</v>
      </c>
      <c r="E1249" s="7" t="n">
        <v>41071</v>
      </c>
      <c r="F1249" s="23" t="n">
        <f aca="false">IF(E1249=$F$1,1000,0)</f>
        <v>0</v>
      </c>
    </row>
    <row r="1250" customFormat="false" ht="11.25" hidden="false" customHeight="false" outlineLevel="0" collapsed="false">
      <c r="A1250" s="9" t="s">
        <v>240</v>
      </c>
      <c r="B1250" s="9" t="s">
        <v>241</v>
      </c>
      <c r="C1250" s="10" t="s">
        <v>88</v>
      </c>
      <c r="D1250" s="10" t="s">
        <v>590</v>
      </c>
      <c r="E1250" s="11" t="n">
        <v>41260</v>
      </c>
      <c r="F1250" s="23" t="n">
        <f aca="false">IF(E1250=$F$1,1000,0)</f>
        <v>0</v>
      </c>
    </row>
    <row r="1251" customFormat="false" ht="11.25" hidden="false" customHeight="false" outlineLevel="0" collapsed="false">
      <c r="A1251" s="5" t="s">
        <v>2806</v>
      </c>
      <c r="B1251" s="5" t="s">
        <v>2807</v>
      </c>
      <c r="C1251" s="6" t="s">
        <v>9</v>
      </c>
      <c r="D1251" s="6" t="s">
        <v>10</v>
      </c>
      <c r="E1251" s="7" t="n">
        <v>41047</v>
      </c>
      <c r="F1251" s="23" t="n">
        <f aca="false">IF(E1251=$F$1,1000,0)</f>
        <v>0</v>
      </c>
    </row>
    <row r="1252" customFormat="false" ht="11.25" hidden="false" customHeight="false" outlineLevel="0" collapsed="false">
      <c r="A1252" s="5" t="s">
        <v>2808</v>
      </c>
      <c r="B1252" s="5" t="s">
        <v>2809</v>
      </c>
      <c r="C1252" s="6" t="s">
        <v>9</v>
      </c>
      <c r="D1252" s="6" t="s">
        <v>22</v>
      </c>
      <c r="E1252" s="7" t="n">
        <v>41107</v>
      </c>
      <c r="F1252" s="23" t="n">
        <f aca="false">IF(E1252=$F$1,1000,0)</f>
        <v>0</v>
      </c>
    </row>
    <row r="1253" customFormat="false" ht="11.25" hidden="false" customHeight="false" outlineLevel="0" collapsed="false">
      <c r="A1253" s="9" t="s">
        <v>2810</v>
      </c>
      <c r="B1253" s="9" t="s">
        <v>2811</v>
      </c>
      <c r="C1253" s="10" t="s">
        <v>489</v>
      </c>
      <c r="D1253" s="10" t="s">
        <v>22</v>
      </c>
      <c r="E1253" s="11" t="n">
        <v>41227</v>
      </c>
      <c r="F1253" s="23" t="n">
        <f aca="false">IF(E1253=$F$1,1000,0)</f>
        <v>0</v>
      </c>
    </row>
    <row r="1254" customFormat="false" ht="11.25" hidden="false" customHeight="false" outlineLevel="0" collapsed="false">
      <c r="A1254" s="5" t="s">
        <v>2812</v>
      </c>
      <c r="B1254" s="5" t="s">
        <v>2813</v>
      </c>
      <c r="C1254" s="6" t="s">
        <v>545</v>
      </c>
      <c r="D1254" s="6" t="s">
        <v>10</v>
      </c>
      <c r="E1254" s="7" t="n">
        <v>40995</v>
      </c>
      <c r="F1254" s="23" t="n">
        <f aca="false">IF(E1254=$F$1,1000,0)</f>
        <v>0</v>
      </c>
    </row>
    <row r="1255" customFormat="false" ht="11.25" hidden="false" customHeight="false" outlineLevel="0" collapsed="false">
      <c r="A1255" s="5" t="s">
        <v>2814</v>
      </c>
      <c r="B1255" s="5" t="s">
        <v>2815</v>
      </c>
      <c r="C1255" s="6" t="s">
        <v>155</v>
      </c>
      <c r="F1255" s="23" t="n">
        <f aca="false">IF(E1255=$F$1,1000,0)</f>
        <v>0</v>
      </c>
    </row>
    <row r="1256" customFormat="false" ht="11.25" hidden="false" customHeight="false" outlineLevel="0" collapsed="false">
      <c r="A1256" s="9" t="s">
        <v>2816</v>
      </c>
      <c r="B1256" s="9" t="s">
        <v>2817</v>
      </c>
      <c r="C1256" s="10" t="s">
        <v>9</v>
      </c>
      <c r="D1256" s="10"/>
      <c r="E1256" s="11"/>
      <c r="F1256" s="23" t="n">
        <f aca="false">IF(E1256=$F$1,1000,0)</f>
        <v>0</v>
      </c>
    </row>
    <row r="1257" customFormat="false" ht="11.25" hidden="false" customHeight="false" outlineLevel="0" collapsed="false">
      <c r="A1257" s="5" t="s">
        <v>2818</v>
      </c>
      <c r="B1257" s="5" t="s">
        <v>2819</v>
      </c>
      <c r="C1257" s="6" t="s">
        <v>88</v>
      </c>
      <c r="F1257" s="23" t="n">
        <f aca="false">IF(E1257=$F$1,1000,0)</f>
        <v>0</v>
      </c>
    </row>
    <row r="1258" customFormat="false" ht="11.25" hidden="false" customHeight="false" outlineLevel="0" collapsed="false">
      <c r="A1258" s="5" t="s">
        <v>2820</v>
      </c>
      <c r="B1258" s="5" t="s">
        <v>2821</v>
      </c>
      <c r="C1258" s="6" t="s">
        <v>9</v>
      </c>
      <c r="D1258" s="6" t="s">
        <v>22</v>
      </c>
      <c r="E1258" s="7" t="n">
        <v>41081</v>
      </c>
      <c r="F1258" s="23" t="n">
        <f aca="false">IF(E1258=$F$1,1000,0)</f>
        <v>0</v>
      </c>
    </row>
    <row r="1259" customFormat="false" ht="11.25" hidden="false" customHeight="false" outlineLevel="0" collapsed="false">
      <c r="A1259" s="5" t="s">
        <v>2822</v>
      </c>
      <c r="B1259" s="5" t="s">
        <v>2823</v>
      </c>
      <c r="C1259" s="6" t="s">
        <v>88</v>
      </c>
      <c r="D1259" s="6" t="s">
        <v>10</v>
      </c>
      <c r="E1259" s="7" t="n">
        <v>41093</v>
      </c>
      <c r="F1259" s="23" t="n">
        <f aca="false">IF(E1259=$F$1,1000,0)</f>
        <v>0</v>
      </c>
    </row>
    <row r="1260" customFormat="false" ht="11.25" hidden="false" customHeight="false" outlineLevel="0" collapsed="false">
      <c r="A1260" s="5" t="s">
        <v>2824</v>
      </c>
      <c r="B1260" s="5" t="s">
        <v>2825</v>
      </c>
      <c r="C1260" s="6" t="s">
        <v>9</v>
      </c>
      <c r="D1260" s="6" t="s">
        <v>10</v>
      </c>
      <c r="E1260" s="7" t="n">
        <v>41187</v>
      </c>
      <c r="F1260" s="23" t="n">
        <f aca="false">IF(E1260=$F$1,1000,0)</f>
        <v>0</v>
      </c>
    </row>
    <row r="1261" customFormat="false" ht="11.25" hidden="false" customHeight="false" outlineLevel="0" collapsed="false">
      <c r="A1261" s="5" t="s">
        <v>2826</v>
      </c>
      <c r="B1261" s="5" t="s">
        <v>2827</v>
      </c>
      <c r="C1261" s="6" t="s">
        <v>25</v>
      </c>
      <c r="D1261" s="6" t="s">
        <v>416</v>
      </c>
      <c r="E1261" s="7" t="n">
        <v>41047</v>
      </c>
      <c r="F1261" s="23" t="n">
        <f aca="false">IF(E1261=$F$1,1000,0)</f>
        <v>0</v>
      </c>
    </row>
    <row r="1262" customFormat="false" ht="11.25" hidden="false" customHeight="false" outlineLevel="0" collapsed="false">
      <c r="A1262" s="5" t="s">
        <v>2828</v>
      </c>
      <c r="B1262" s="5" t="s">
        <v>2829</v>
      </c>
      <c r="C1262" s="6" t="s">
        <v>88</v>
      </c>
      <c r="D1262" s="6" t="s">
        <v>22</v>
      </c>
      <c r="E1262" s="7" t="n">
        <v>41095</v>
      </c>
      <c r="F1262" s="23" t="n">
        <f aca="false">IF(E1262=$F$1,1000,0)</f>
        <v>0</v>
      </c>
    </row>
    <row r="1263" customFormat="false" ht="11.25" hidden="false" customHeight="false" outlineLevel="0" collapsed="false">
      <c r="A1263" s="5" t="s">
        <v>2830</v>
      </c>
      <c r="B1263" s="5" t="s">
        <v>2831</v>
      </c>
      <c r="C1263" s="6" t="s">
        <v>40</v>
      </c>
      <c r="D1263" s="6" t="s">
        <v>22</v>
      </c>
      <c r="E1263" s="7" t="n">
        <v>41151</v>
      </c>
      <c r="F1263" s="23" t="n">
        <f aca="false">IF(E1263=$F$1,1000,0)</f>
        <v>0</v>
      </c>
    </row>
    <row r="1264" customFormat="false" ht="11.25" hidden="false" customHeight="false" outlineLevel="0" collapsed="false">
      <c r="A1264" s="9" t="s">
        <v>2832</v>
      </c>
      <c r="B1264" s="9" t="s">
        <v>2833</v>
      </c>
      <c r="C1264" s="10" t="s">
        <v>9</v>
      </c>
      <c r="D1264" s="10"/>
      <c r="E1264" s="11"/>
      <c r="F1264" s="23" t="n">
        <f aca="false">IF(E1264=$F$1,1000,0)</f>
        <v>0</v>
      </c>
    </row>
    <row r="1265" customFormat="false" ht="11.25" hidden="false" customHeight="false" outlineLevel="0" collapsed="false">
      <c r="A1265" s="5" t="s">
        <v>2834</v>
      </c>
      <c r="B1265" s="5" t="s">
        <v>2835</v>
      </c>
      <c r="C1265" s="6" t="s">
        <v>88</v>
      </c>
      <c r="D1265" s="6" t="s">
        <v>730</v>
      </c>
      <c r="E1265" s="7" t="n">
        <v>41093</v>
      </c>
      <c r="F1265" s="23" t="n">
        <f aca="false">IF(E1265=$F$1,1000,0)</f>
        <v>0</v>
      </c>
    </row>
    <row r="1266" customFormat="false" ht="11.25" hidden="false" customHeight="false" outlineLevel="0" collapsed="false">
      <c r="A1266" s="5" t="s">
        <v>2836</v>
      </c>
      <c r="B1266" s="5" t="s">
        <v>2837</v>
      </c>
      <c r="C1266" s="6" t="s">
        <v>545</v>
      </c>
      <c r="D1266" s="6" t="s">
        <v>22</v>
      </c>
      <c r="E1266" s="7" t="n">
        <v>41044</v>
      </c>
      <c r="F1266" s="23" t="n">
        <f aca="false">IF(E1266=$F$1,1000,0)</f>
        <v>0</v>
      </c>
    </row>
    <row r="1267" customFormat="false" ht="11.25" hidden="false" customHeight="false" outlineLevel="0" collapsed="false">
      <c r="A1267" s="5" t="s">
        <v>2838</v>
      </c>
      <c r="B1267" s="5" t="s">
        <v>2839</v>
      </c>
      <c r="C1267" s="6" t="s">
        <v>40</v>
      </c>
      <c r="D1267" s="6" t="s">
        <v>41</v>
      </c>
      <c r="E1267" s="7" t="n">
        <v>41131</v>
      </c>
      <c r="F1267" s="23" t="n">
        <f aca="false">IF(E1267=$F$1,1000,0)</f>
        <v>0</v>
      </c>
    </row>
    <row r="1268" customFormat="false" ht="11.25" hidden="false" customHeight="false" outlineLevel="0" collapsed="false">
      <c r="A1268" s="5" t="s">
        <v>2840</v>
      </c>
      <c r="B1268" s="5" t="s">
        <v>2841</v>
      </c>
      <c r="C1268" s="6" t="s">
        <v>88</v>
      </c>
      <c r="D1268" s="6" t="s">
        <v>61</v>
      </c>
      <c r="E1268" s="7" t="n">
        <v>40941</v>
      </c>
      <c r="F1268" s="23" t="n">
        <f aca="false">IF(E1268=$F$1,1000,0)</f>
        <v>0</v>
      </c>
    </row>
    <row r="1269" customFormat="false" ht="11.25" hidden="false" customHeight="false" outlineLevel="0" collapsed="false">
      <c r="A1269" s="9" t="s">
        <v>2842</v>
      </c>
      <c r="B1269" s="9" t="s">
        <v>2843</v>
      </c>
      <c r="C1269" s="10" t="s">
        <v>9</v>
      </c>
      <c r="D1269" s="10"/>
      <c r="E1269" s="11"/>
      <c r="F1269" s="23" t="n">
        <f aca="false">IF(E1269=$F$1,1000,0)</f>
        <v>0</v>
      </c>
    </row>
    <row r="1270" customFormat="false" ht="11.25" hidden="false" customHeight="false" outlineLevel="0" collapsed="false">
      <c r="A1270" s="9" t="s">
        <v>2844</v>
      </c>
      <c r="B1270" s="9" t="s">
        <v>2845</v>
      </c>
      <c r="C1270" s="10" t="s">
        <v>9</v>
      </c>
      <c r="D1270" s="10"/>
      <c r="E1270" s="11"/>
      <c r="F1270" s="23" t="n">
        <f aca="false">IF(E1270=$F$1,1000,0)</f>
        <v>0</v>
      </c>
    </row>
    <row r="1271" customFormat="false" ht="11.25" hidden="false" customHeight="false" outlineLevel="0" collapsed="false">
      <c r="A1271" s="9" t="s">
        <v>2846</v>
      </c>
      <c r="B1271" s="9" t="s">
        <v>2847</v>
      </c>
      <c r="C1271" s="10" t="s">
        <v>88</v>
      </c>
      <c r="D1271" s="10" t="s">
        <v>22</v>
      </c>
      <c r="E1271" s="11" t="n">
        <v>41184</v>
      </c>
      <c r="F1271" s="23" t="n">
        <f aca="false">IF(E1271=$F$1,1000,0)</f>
        <v>0</v>
      </c>
    </row>
    <row r="1272" customFormat="false" ht="11.25" hidden="false" customHeight="false" outlineLevel="0" collapsed="false">
      <c r="A1272" s="5" t="s">
        <v>2848</v>
      </c>
      <c r="B1272" s="5" t="s">
        <v>2849</v>
      </c>
      <c r="C1272" s="6" t="s">
        <v>9</v>
      </c>
      <c r="D1272" s="6" t="s">
        <v>10</v>
      </c>
      <c r="E1272" s="7" t="n">
        <v>40912</v>
      </c>
      <c r="F1272" s="23" t="n">
        <f aca="false">IF(E1272=$F$1,1000,0)</f>
        <v>0</v>
      </c>
    </row>
    <row r="1273" customFormat="false" ht="11.25" hidden="false" customHeight="false" outlineLevel="0" collapsed="false">
      <c r="A1273" s="5" t="s">
        <v>2850</v>
      </c>
      <c r="B1273" s="5" t="s">
        <v>2851</v>
      </c>
      <c r="C1273" s="6" t="s">
        <v>9</v>
      </c>
      <c r="D1273" s="6" t="s">
        <v>22</v>
      </c>
      <c r="E1273" s="7" t="n">
        <v>40913</v>
      </c>
      <c r="F1273" s="23" t="n">
        <f aca="false">IF(E1273=$F$1,1000,0)</f>
        <v>0</v>
      </c>
    </row>
    <row r="1274" customFormat="false" ht="11.25" hidden="false" customHeight="false" outlineLevel="0" collapsed="false">
      <c r="A1274" s="9" t="s">
        <v>2852</v>
      </c>
      <c r="B1274" s="9" t="s">
        <v>2853</v>
      </c>
      <c r="C1274" s="10" t="s">
        <v>88</v>
      </c>
      <c r="D1274" s="10" t="s">
        <v>22</v>
      </c>
      <c r="E1274" s="11" t="n">
        <v>41155</v>
      </c>
      <c r="F1274" s="23" t="n">
        <f aca="false">IF(E1274=$F$1,1000,0)</f>
        <v>0</v>
      </c>
    </row>
    <row r="1275" customFormat="false" ht="11.25" hidden="false" customHeight="false" outlineLevel="0" collapsed="false">
      <c r="A1275" s="9" t="s">
        <v>2854</v>
      </c>
      <c r="B1275" s="9" t="s">
        <v>2855</v>
      </c>
      <c r="C1275" s="10" t="s">
        <v>88</v>
      </c>
      <c r="D1275" s="10"/>
      <c r="E1275" s="11"/>
      <c r="F1275" s="23" t="n">
        <f aca="false">IF(E1275=$F$1,1000,0)</f>
        <v>0</v>
      </c>
    </row>
    <row r="1276" customFormat="false" ht="11.25" hidden="false" customHeight="false" outlineLevel="0" collapsed="false">
      <c r="A1276" s="9" t="s">
        <v>2856</v>
      </c>
      <c r="B1276" s="9" t="s">
        <v>2857</v>
      </c>
      <c r="C1276" s="10" t="s">
        <v>9</v>
      </c>
      <c r="D1276" s="10"/>
      <c r="E1276" s="11"/>
      <c r="F1276" s="23" t="n">
        <f aca="false">IF(E1276=$F$1,1000,0)</f>
        <v>0</v>
      </c>
    </row>
    <row r="1277" customFormat="false" ht="11.25" hidden="false" customHeight="false" outlineLevel="0" collapsed="false">
      <c r="A1277" s="5" t="s">
        <v>2858</v>
      </c>
      <c r="B1277" s="5" t="s">
        <v>2859</v>
      </c>
      <c r="C1277" s="6" t="s">
        <v>376</v>
      </c>
      <c r="F1277" s="23" t="n">
        <f aca="false">IF(E1277=$F$1,1000,0)</f>
        <v>0</v>
      </c>
    </row>
    <row r="1278" customFormat="false" ht="11.25" hidden="false" customHeight="false" outlineLevel="0" collapsed="false">
      <c r="A1278" s="9" t="s">
        <v>2860</v>
      </c>
      <c r="B1278" s="9" t="s">
        <v>2861</v>
      </c>
      <c r="C1278" s="10" t="s">
        <v>9</v>
      </c>
      <c r="D1278" s="10"/>
      <c r="E1278" s="11"/>
      <c r="F1278" s="23" t="n">
        <f aca="false">IF(E1278=$F$1,1000,0)</f>
        <v>0</v>
      </c>
    </row>
    <row r="1279" customFormat="false" ht="11.25" hidden="false" customHeight="false" outlineLevel="0" collapsed="false">
      <c r="A1279" s="5" t="s">
        <v>2862</v>
      </c>
      <c r="B1279" s="5" t="s">
        <v>2863</v>
      </c>
      <c r="C1279" s="6" t="s">
        <v>40</v>
      </c>
      <c r="F1279" s="23" t="n">
        <f aca="false">IF(E1279=$F$1,1000,0)</f>
        <v>0</v>
      </c>
    </row>
    <row r="1280" customFormat="false" ht="11.25" hidden="false" customHeight="false" outlineLevel="0" collapsed="false">
      <c r="A1280" s="9" t="s">
        <v>2864</v>
      </c>
      <c r="B1280" s="9" t="s">
        <v>2865</v>
      </c>
      <c r="C1280" s="10" t="s">
        <v>88</v>
      </c>
      <c r="D1280" s="10" t="s">
        <v>10</v>
      </c>
      <c r="E1280" s="11" t="n">
        <v>41218</v>
      </c>
      <c r="F1280" s="23" t="n">
        <f aca="false">IF(E1280=$F$1,1000,0)</f>
        <v>0</v>
      </c>
    </row>
    <row r="1281" customFormat="false" ht="11.25" hidden="false" customHeight="false" outlineLevel="0" collapsed="false">
      <c r="A1281" s="5" t="s">
        <v>2866</v>
      </c>
      <c r="B1281" s="5" t="s">
        <v>2867</v>
      </c>
      <c r="C1281" s="6" t="s">
        <v>163</v>
      </c>
      <c r="D1281" s="6" t="s">
        <v>61</v>
      </c>
      <c r="E1281" s="7" t="n">
        <v>40997</v>
      </c>
      <c r="F1281" s="23" t="n">
        <f aca="false">IF(E1281=$F$1,1000,0)</f>
        <v>0</v>
      </c>
    </row>
    <row r="1282" customFormat="false" ht="11.25" hidden="false" customHeight="false" outlineLevel="0" collapsed="false">
      <c r="A1282" s="9" t="s">
        <v>2868</v>
      </c>
      <c r="B1282" s="9" t="s">
        <v>2869</v>
      </c>
      <c r="C1282" s="10" t="s">
        <v>40</v>
      </c>
      <c r="D1282" s="10" t="s">
        <v>41</v>
      </c>
      <c r="E1282" s="11" t="n">
        <v>41226</v>
      </c>
      <c r="F1282" s="23" t="n">
        <f aca="false">IF(E1282=$F$1,1000,0)</f>
        <v>0</v>
      </c>
    </row>
    <row r="1283" customFormat="false" ht="11.25" hidden="false" customHeight="false" outlineLevel="0" collapsed="false">
      <c r="A1283" s="5" t="s">
        <v>2870</v>
      </c>
      <c r="B1283" s="5" t="s">
        <v>2871</v>
      </c>
      <c r="C1283" s="6" t="s">
        <v>376</v>
      </c>
      <c r="F1283" s="23" t="n">
        <f aca="false">IF(E1283=$F$1,1000,0)</f>
        <v>0</v>
      </c>
    </row>
    <row r="1284" customFormat="false" ht="11.25" hidden="false" customHeight="false" outlineLevel="0" collapsed="false">
      <c r="A1284" s="5" t="s">
        <v>2872</v>
      </c>
      <c r="B1284" s="5" t="s">
        <v>2873</v>
      </c>
      <c r="C1284" s="6" t="s">
        <v>40</v>
      </c>
      <c r="D1284" s="6" t="s">
        <v>1456</v>
      </c>
      <c r="E1284" s="7" t="n">
        <v>41129</v>
      </c>
      <c r="F1284" s="23" t="n">
        <f aca="false">IF(E1284=$F$1,1000,0)</f>
        <v>0</v>
      </c>
    </row>
    <row r="1285" customFormat="false" ht="11.25" hidden="false" customHeight="false" outlineLevel="0" collapsed="false">
      <c r="A1285" s="9" t="s">
        <v>2874</v>
      </c>
      <c r="B1285" s="9" t="s">
        <v>2875</v>
      </c>
      <c r="C1285" s="10" t="s">
        <v>155</v>
      </c>
      <c r="D1285" s="10"/>
      <c r="E1285" s="11"/>
      <c r="F1285" s="23" t="n">
        <f aca="false">IF(E1285=$F$1,1000,0)</f>
        <v>0</v>
      </c>
    </row>
    <row r="1286" customFormat="false" ht="11.25" hidden="false" customHeight="false" outlineLevel="0" collapsed="false">
      <c r="A1286" s="5" t="s">
        <v>2876</v>
      </c>
      <c r="B1286" s="5" t="s">
        <v>2877</v>
      </c>
      <c r="C1286" s="6" t="s">
        <v>9</v>
      </c>
      <c r="F1286" s="23" t="n">
        <f aca="false">IF(E1286=$F$1,1000,0)</f>
        <v>0</v>
      </c>
    </row>
    <row r="1287" customFormat="false" ht="11.25" hidden="false" customHeight="false" outlineLevel="0" collapsed="false">
      <c r="A1287" s="5" t="s">
        <v>2878</v>
      </c>
      <c r="B1287" s="5" t="s">
        <v>2879</v>
      </c>
      <c r="C1287" s="6" t="s">
        <v>9</v>
      </c>
      <c r="D1287" s="6" t="s">
        <v>22</v>
      </c>
      <c r="E1287" s="7" t="n">
        <v>41023</v>
      </c>
      <c r="F1287" s="23" t="n">
        <f aca="false">IF(E1287=$F$1,1000,0)</f>
        <v>0</v>
      </c>
    </row>
    <row r="1288" customFormat="false" ht="11.25" hidden="false" customHeight="false" outlineLevel="0" collapsed="false">
      <c r="A1288" s="9" t="s">
        <v>141</v>
      </c>
      <c r="B1288" s="9" t="s">
        <v>142</v>
      </c>
      <c r="C1288" s="10" t="s">
        <v>25</v>
      </c>
      <c r="D1288" s="10" t="s">
        <v>10</v>
      </c>
      <c r="E1288" s="11" t="n">
        <v>41248</v>
      </c>
      <c r="F1288" s="23" t="n">
        <f aca="false">IF(E1288=$F$1,1000,0)</f>
        <v>0</v>
      </c>
    </row>
    <row r="1289" customFormat="false" ht="11.25" hidden="false" customHeight="false" outlineLevel="0" collapsed="false">
      <c r="A1289" s="9" t="s">
        <v>2880</v>
      </c>
      <c r="B1289" s="9" t="s">
        <v>2881</v>
      </c>
      <c r="C1289" s="10" t="s">
        <v>670</v>
      </c>
      <c r="D1289" s="10" t="s">
        <v>10</v>
      </c>
      <c r="E1289" s="11" t="n">
        <v>41166</v>
      </c>
      <c r="F1289" s="23" t="n">
        <f aca="false">IF(E1289=$F$1,1000,0)</f>
        <v>0</v>
      </c>
    </row>
    <row r="1290" customFormat="false" ht="11.25" hidden="false" customHeight="false" outlineLevel="0" collapsed="false">
      <c r="A1290" s="9" t="s">
        <v>2882</v>
      </c>
      <c r="B1290" s="9" t="s">
        <v>2883</v>
      </c>
      <c r="C1290" s="10" t="s">
        <v>88</v>
      </c>
      <c r="D1290" s="10" t="s">
        <v>590</v>
      </c>
      <c r="E1290" s="11"/>
      <c r="F1290" s="23" t="n">
        <f aca="false">IF(E1290=$F$1,1000,0)</f>
        <v>0</v>
      </c>
    </row>
    <row r="1291" customFormat="false" ht="11.25" hidden="false" customHeight="false" outlineLevel="0" collapsed="false">
      <c r="A1291" s="9" t="s">
        <v>2884</v>
      </c>
      <c r="B1291" s="9" t="s">
        <v>2885</v>
      </c>
      <c r="C1291" s="10" t="s">
        <v>40</v>
      </c>
      <c r="D1291" s="10" t="s">
        <v>41</v>
      </c>
      <c r="E1291" s="11" t="n">
        <v>41172</v>
      </c>
      <c r="F1291" s="23" t="n">
        <f aca="false">IF(E1291=$F$1,1000,0)</f>
        <v>0</v>
      </c>
    </row>
    <row r="1292" customFormat="false" ht="11.25" hidden="false" customHeight="false" outlineLevel="0" collapsed="false">
      <c r="A1292" s="9" t="s">
        <v>2886</v>
      </c>
      <c r="B1292" s="9" t="s">
        <v>2887</v>
      </c>
      <c r="C1292" s="10" t="s">
        <v>25</v>
      </c>
      <c r="D1292" s="10"/>
      <c r="E1292" s="11"/>
      <c r="F1292" s="23" t="n">
        <f aca="false">IF(E1292=$F$1,1000,0)</f>
        <v>0</v>
      </c>
    </row>
    <row r="1293" customFormat="false" ht="11.25" hidden="false" customHeight="false" outlineLevel="0" collapsed="false">
      <c r="A1293" s="5" t="s">
        <v>2888</v>
      </c>
      <c r="B1293" s="5" t="s">
        <v>2889</v>
      </c>
      <c r="C1293" s="6" t="s">
        <v>9</v>
      </c>
      <c r="D1293" s="6" t="s">
        <v>22</v>
      </c>
      <c r="F1293" s="23" t="n">
        <f aca="false">IF(E1293=$F$1,1000,0)</f>
        <v>0</v>
      </c>
    </row>
    <row r="1294" customFormat="false" ht="11.25" hidden="false" customHeight="false" outlineLevel="0" collapsed="false">
      <c r="A1294" s="5" t="s">
        <v>2890</v>
      </c>
      <c r="B1294" s="5" t="s">
        <v>2891</v>
      </c>
      <c r="C1294" s="6" t="s">
        <v>40</v>
      </c>
      <c r="D1294" s="6" t="s">
        <v>41</v>
      </c>
      <c r="E1294" s="7" t="n">
        <v>41149</v>
      </c>
      <c r="F1294" s="23" t="n">
        <f aca="false">IF(E1294=$F$1,1000,0)</f>
        <v>0</v>
      </c>
    </row>
    <row r="1295" customFormat="false" ht="11.25" hidden="false" customHeight="false" outlineLevel="0" collapsed="false">
      <c r="A1295" s="5" t="s">
        <v>2892</v>
      </c>
      <c r="B1295" s="5" t="s">
        <v>2893</v>
      </c>
      <c r="C1295" s="6" t="s">
        <v>77</v>
      </c>
      <c r="D1295" s="6" t="s">
        <v>61</v>
      </c>
      <c r="E1295" s="7" t="n">
        <v>40952</v>
      </c>
      <c r="F1295" s="23" t="n">
        <f aca="false">IF(E1295=$F$1,1000,0)</f>
        <v>0</v>
      </c>
    </row>
    <row r="1296" customFormat="false" ht="11.25" hidden="false" customHeight="false" outlineLevel="0" collapsed="false">
      <c r="A1296" s="5" t="s">
        <v>2894</v>
      </c>
      <c r="B1296" s="5" t="s">
        <v>2895</v>
      </c>
      <c r="C1296" s="6" t="s">
        <v>9</v>
      </c>
      <c r="D1296" s="6" t="s">
        <v>10</v>
      </c>
      <c r="E1296" s="7" t="n">
        <v>41012</v>
      </c>
      <c r="F1296" s="23" t="n">
        <f aca="false">IF(E1296=$F$1,1000,0)</f>
        <v>0</v>
      </c>
    </row>
    <row r="1297" customFormat="false" ht="11.25" hidden="false" customHeight="false" outlineLevel="0" collapsed="false">
      <c r="A1297" s="9" t="s">
        <v>2896</v>
      </c>
      <c r="B1297" s="9" t="s">
        <v>2897</v>
      </c>
      <c r="C1297" s="10" t="s">
        <v>9</v>
      </c>
      <c r="D1297" s="10" t="s">
        <v>10</v>
      </c>
      <c r="E1297" s="11" t="n">
        <v>41187</v>
      </c>
      <c r="F1297" s="23" t="n">
        <f aca="false">IF(E1297=$F$1,1000,0)</f>
        <v>0</v>
      </c>
    </row>
    <row r="1298" customFormat="false" ht="11.25" hidden="false" customHeight="false" outlineLevel="0" collapsed="false">
      <c r="A1298" s="5" t="s">
        <v>318</v>
      </c>
      <c r="B1298" s="5" t="s">
        <v>319</v>
      </c>
      <c r="C1298" s="6" t="s">
        <v>9</v>
      </c>
      <c r="D1298" s="6" t="s">
        <v>10</v>
      </c>
      <c r="E1298" s="7" t="n">
        <v>41264</v>
      </c>
      <c r="F1298" s="23" t="n">
        <f aca="false">IF(E1298=$F$1,1000,0)</f>
        <v>0</v>
      </c>
    </row>
    <row r="1299" customFormat="false" ht="11.25" hidden="false" customHeight="false" outlineLevel="0" collapsed="false">
      <c r="A1299" s="5" t="s">
        <v>2898</v>
      </c>
      <c r="B1299" s="5" t="s">
        <v>2899</v>
      </c>
      <c r="C1299" s="6" t="s">
        <v>88</v>
      </c>
      <c r="D1299" s="6" t="s">
        <v>2900</v>
      </c>
      <c r="E1299" s="7" t="n">
        <v>41155</v>
      </c>
      <c r="F1299" s="23" t="n">
        <f aca="false">IF(E1299=$F$1,1000,0)</f>
        <v>0</v>
      </c>
    </row>
    <row r="1300" customFormat="false" ht="11.25" hidden="false" customHeight="false" outlineLevel="0" collapsed="false">
      <c r="A1300" s="5" t="s">
        <v>2901</v>
      </c>
      <c r="B1300" s="5" t="s">
        <v>2902</v>
      </c>
      <c r="C1300" s="6" t="s">
        <v>1724</v>
      </c>
      <c r="D1300" s="6" t="s">
        <v>22</v>
      </c>
      <c r="E1300" s="7" t="n">
        <v>41232</v>
      </c>
      <c r="F1300" s="23" t="n">
        <f aca="false">IF(E1300=$F$1,1000,0)</f>
        <v>0</v>
      </c>
    </row>
    <row r="1301" customFormat="false" ht="11.25" hidden="false" customHeight="false" outlineLevel="0" collapsed="false">
      <c r="A1301" s="5" t="s">
        <v>2903</v>
      </c>
      <c r="B1301" s="5" t="s">
        <v>2904</v>
      </c>
      <c r="C1301" s="6" t="s">
        <v>44</v>
      </c>
      <c r="D1301" s="6" t="s">
        <v>22</v>
      </c>
      <c r="E1301" s="7" t="n">
        <v>40995</v>
      </c>
      <c r="F1301" s="23" t="n">
        <f aca="false">IF(E1301=$F$1,1000,0)</f>
        <v>0</v>
      </c>
    </row>
    <row r="1302" customFormat="false" ht="11.25" hidden="false" customHeight="false" outlineLevel="0" collapsed="false">
      <c r="A1302" s="5" t="s">
        <v>2905</v>
      </c>
      <c r="B1302" s="5" t="s">
        <v>2906</v>
      </c>
      <c r="C1302" s="6" t="s">
        <v>88</v>
      </c>
      <c r="D1302" s="6" t="s">
        <v>10</v>
      </c>
      <c r="E1302" s="7" t="n">
        <v>40940</v>
      </c>
      <c r="F1302" s="23" t="n">
        <f aca="false">IF(E1302=$F$1,1000,0)</f>
        <v>0</v>
      </c>
    </row>
    <row r="1303" customFormat="false" ht="11.25" hidden="false" customHeight="false" outlineLevel="0" collapsed="false">
      <c r="A1303" s="5" t="s">
        <v>2907</v>
      </c>
      <c r="B1303" s="5" t="s">
        <v>2908</v>
      </c>
      <c r="C1303" s="6" t="s">
        <v>9</v>
      </c>
      <c r="D1303" s="6" t="s">
        <v>10</v>
      </c>
      <c r="E1303" s="7" t="n">
        <v>41149</v>
      </c>
      <c r="F1303" s="23" t="n">
        <f aca="false">IF(E1303=$F$1,1000,0)</f>
        <v>0</v>
      </c>
    </row>
    <row r="1304" customFormat="false" ht="11.25" hidden="false" customHeight="false" outlineLevel="0" collapsed="false">
      <c r="A1304" s="9" t="s">
        <v>2909</v>
      </c>
      <c r="B1304" s="9" t="s">
        <v>2910</v>
      </c>
      <c r="C1304" s="10" t="s">
        <v>489</v>
      </c>
      <c r="D1304" s="10"/>
      <c r="E1304" s="11"/>
      <c r="F1304" s="23" t="n">
        <f aca="false">IF(E1304=$F$1,1000,0)</f>
        <v>0</v>
      </c>
    </row>
    <row r="1305" customFormat="false" ht="11.25" hidden="false" customHeight="false" outlineLevel="0" collapsed="false">
      <c r="A1305" s="9" t="s">
        <v>2911</v>
      </c>
      <c r="B1305" s="9" t="s">
        <v>2912</v>
      </c>
      <c r="C1305" s="10" t="s">
        <v>9</v>
      </c>
      <c r="D1305" s="10"/>
      <c r="E1305" s="11"/>
      <c r="F1305" s="23" t="n">
        <f aca="false">IF(E1305=$F$1,1000,0)</f>
        <v>0</v>
      </c>
    </row>
    <row r="1306" customFormat="false" ht="11.25" hidden="false" customHeight="false" outlineLevel="0" collapsed="false">
      <c r="A1306" s="9" t="s">
        <v>2913</v>
      </c>
      <c r="B1306" s="9" t="s">
        <v>2914</v>
      </c>
      <c r="C1306" s="10" t="s">
        <v>376</v>
      </c>
      <c r="D1306" s="10" t="s">
        <v>22</v>
      </c>
      <c r="E1306" s="11" t="n">
        <v>41206</v>
      </c>
      <c r="F1306" s="23" t="n">
        <f aca="false">IF(E1306=$F$1,1000,0)</f>
        <v>0</v>
      </c>
    </row>
    <row r="1307" customFormat="false" ht="11.25" hidden="false" customHeight="false" outlineLevel="0" collapsed="false">
      <c r="A1307" s="9" t="s">
        <v>2915</v>
      </c>
      <c r="B1307" s="9" t="s">
        <v>2916</v>
      </c>
      <c r="C1307" s="10" t="s">
        <v>88</v>
      </c>
      <c r="D1307" s="10" t="s">
        <v>590</v>
      </c>
      <c r="E1307" s="11"/>
      <c r="F1307" s="23" t="n">
        <f aca="false">IF(E1307=$F$1,1000,0)</f>
        <v>0</v>
      </c>
    </row>
    <row r="1308" customFormat="false" ht="11.25" hidden="false" customHeight="false" outlineLevel="0" collapsed="false">
      <c r="A1308" s="9" t="s">
        <v>2917</v>
      </c>
      <c r="B1308" s="9" t="s">
        <v>2918</v>
      </c>
      <c r="C1308" s="10" t="s">
        <v>25</v>
      </c>
      <c r="D1308" s="10" t="s">
        <v>10</v>
      </c>
      <c r="E1308" s="11" t="n">
        <v>41219</v>
      </c>
      <c r="F1308" s="23" t="n">
        <f aca="false">IF(E1308=$F$1,1000,0)</f>
        <v>0</v>
      </c>
    </row>
    <row r="1309" customFormat="false" ht="11.25" hidden="false" customHeight="false" outlineLevel="0" collapsed="false">
      <c r="A1309" s="9" t="s">
        <v>2919</v>
      </c>
      <c r="B1309" s="9" t="s">
        <v>2920</v>
      </c>
      <c r="C1309" s="10" t="s">
        <v>155</v>
      </c>
      <c r="D1309" s="10" t="s">
        <v>22</v>
      </c>
      <c r="E1309" s="11" t="n">
        <v>41226</v>
      </c>
      <c r="F1309" s="23" t="n">
        <f aca="false">IF(E1309=$F$1,1000,0)</f>
        <v>0</v>
      </c>
    </row>
    <row r="1310" customFormat="false" ht="11.25" hidden="false" customHeight="false" outlineLevel="0" collapsed="false">
      <c r="A1310" s="5" t="s">
        <v>2921</v>
      </c>
      <c r="B1310" s="5" t="s">
        <v>2922</v>
      </c>
      <c r="C1310" s="6" t="s">
        <v>88</v>
      </c>
      <c r="D1310" s="6" t="s">
        <v>72</v>
      </c>
      <c r="F1310" s="23" t="n">
        <f aca="false">IF(E1310=$F$1,1000,0)</f>
        <v>0</v>
      </c>
    </row>
    <row r="1311" customFormat="false" ht="11.25" hidden="false" customHeight="false" outlineLevel="0" collapsed="false">
      <c r="A1311" s="9" t="s">
        <v>2923</v>
      </c>
      <c r="B1311" s="9" t="s">
        <v>2924</v>
      </c>
      <c r="C1311" s="10" t="s">
        <v>670</v>
      </c>
      <c r="D1311" s="10"/>
      <c r="E1311" s="11"/>
      <c r="F1311" s="23" t="n">
        <f aca="false">IF(E1311=$F$1,1000,0)</f>
        <v>0</v>
      </c>
    </row>
    <row r="1312" customFormat="false" ht="11.25" hidden="false" customHeight="false" outlineLevel="0" collapsed="false">
      <c r="A1312" s="5" t="s">
        <v>2925</v>
      </c>
      <c r="B1312" s="5" t="s">
        <v>2926</v>
      </c>
      <c r="C1312" s="6" t="s">
        <v>9</v>
      </c>
      <c r="D1312" s="6" t="s">
        <v>10</v>
      </c>
      <c r="E1312" s="7" t="n">
        <v>41173</v>
      </c>
      <c r="F1312" s="23" t="n">
        <f aca="false">IF(E1312=$F$1,1000,0)</f>
        <v>0</v>
      </c>
    </row>
    <row r="1313" customFormat="false" ht="11.25" hidden="false" customHeight="false" outlineLevel="0" collapsed="false">
      <c r="A1313" s="5" t="s">
        <v>2927</v>
      </c>
      <c r="B1313" s="5" t="s">
        <v>2928</v>
      </c>
      <c r="C1313" s="6" t="s">
        <v>40</v>
      </c>
      <c r="D1313" s="6" t="s">
        <v>41</v>
      </c>
      <c r="E1313" s="7" t="n">
        <v>41115</v>
      </c>
      <c r="F1313" s="23" t="n">
        <f aca="false">IF(E1313=$F$1,1000,0)</f>
        <v>0</v>
      </c>
    </row>
    <row r="1314" customFormat="false" ht="11.25" hidden="false" customHeight="false" outlineLevel="0" collapsed="false">
      <c r="A1314" s="5" t="s">
        <v>2929</v>
      </c>
      <c r="B1314" s="5" t="s">
        <v>2930</v>
      </c>
      <c r="C1314" s="6" t="s">
        <v>9</v>
      </c>
      <c r="D1314" s="6" t="s">
        <v>22</v>
      </c>
      <c r="E1314" s="7" t="n">
        <v>40975</v>
      </c>
      <c r="F1314" s="23" t="n">
        <f aca="false">IF(E1314=$F$1,1000,0)</f>
        <v>0</v>
      </c>
    </row>
    <row r="1315" customFormat="false" ht="11.25" hidden="false" customHeight="false" outlineLevel="0" collapsed="false">
      <c r="A1315" s="9" t="s">
        <v>2931</v>
      </c>
      <c r="B1315" s="9" t="s">
        <v>2932</v>
      </c>
      <c r="C1315" s="10" t="s">
        <v>9</v>
      </c>
      <c r="D1315" s="10"/>
      <c r="E1315" s="11"/>
      <c r="F1315" s="23" t="n">
        <f aca="false">IF(E1315=$F$1,1000,0)</f>
        <v>0</v>
      </c>
    </row>
    <row r="1316" customFormat="false" ht="11.25" hidden="false" customHeight="false" outlineLevel="0" collapsed="false">
      <c r="A1316" s="5" t="s">
        <v>2933</v>
      </c>
      <c r="B1316" s="5" t="s">
        <v>2934</v>
      </c>
      <c r="C1316" s="6" t="s">
        <v>9</v>
      </c>
      <c r="D1316" s="6" t="s">
        <v>10</v>
      </c>
      <c r="E1316" s="7" t="n">
        <v>40940</v>
      </c>
      <c r="F1316" s="23" t="n">
        <f aca="false">IF(E1316=$F$1,1000,0)</f>
        <v>0</v>
      </c>
    </row>
    <row r="1317" customFormat="false" ht="11.25" hidden="false" customHeight="false" outlineLevel="0" collapsed="false">
      <c r="A1317" s="9" t="s">
        <v>2935</v>
      </c>
      <c r="B1317" s="9" t="s">
        <v>2936</v>
      </c>
      <c r="C1317" s="10" t="s">
        <v>670</v>
      </c>
      <c r="D1317" s="10" t="s">
        <v>10</v>
      </c>
      <c r="E1317" s="11" t="n">
        <v>41221</v>
      </c>
      <c r="F1317" s="23" t="n">
        <f aca="false">IF(E1317=$F$1,1000,0)</f>
        <v>0</v>
      </c>
    </row>
    <row r="1318" customFormat="false" ht="11.25" hidden="false" customHeight="false" outlineLevel="0" collapsed="false">
      <c r="A1318" s="5" t="s">
        <v>2937</v>
      </c>
      <c r="B1318" s="5" t="s">
        <v>2938</v>
      </c>
      <c r="C1318" s="6" t="s">
        <v>9</v>
      </c>
      <c r="D1318" s="6" t="s">
        <v>416</v>
      </c>
      <c r="E1318" s="7" t="n">
        <v>41088</v>
      </c>
      <c r="F1318" s="23" t="n">
        <f aca="false">IF(E1318=$F$1,1000,0)</f>
        <v>0</v>
      </c>
    </row>
    <row r="1319" customFormat="false" ht="11.25" hidden="false" customHeight="false" outlineLevel="0" collapsed="false">
      <c r="A1319" s="5" t="s">
        <v>2939</v>
      </c>
      <c r="B1319" s="5" t="s">
        <v>2940</v>
      </c>
      <c r="C1319" s="6" t="s">
        <v>376</v>
      </c>
      <c r="F1319" s="23" t="n">
        <f aca="false">IF(E1319=$F$1,1000,0)</f>
        <v>0</v>
      </c>
    </row>
    <row r="1320" customFormat="false" ht="11.25" hidden="false" customHeight="false" outlineLevel="0" collapsed="false">
      <c r="A1320" s="9" t="s">
        <v>2941</v>
      </c>
      <c r="B1320" s="9" t="s">
        <v>2942</v>
      </c>
      <c r="C1320" s="10" t="s">
        <v>489</v>
      </c>
      <c r="D1320" s="10"/>
      <c r="E1320" s="11"/>
      <c r="F1320" s="23" t="n">
        <f aca="false">IF(E1320=$F$1,1000,0)</f>
        <v>0</v>
      </c>
    </row>
    <row r="1321" customFormat="false" ht="11.25" hidden="false" customHeight="false" outlineLevel="0" collapsed="false">
      <c r="A1321" s="5" t="s">
        <v>2943</v>
      </c>
      <c r="B1321" s="5" t="s">
        <v>2944</v>
      </c>
      <c r="C1321" s="6" t="s">
        <v>489</v>
      </c>
      <c r="D1321" s="6" t="s">
        <v>22</v>
      </c>
      <c r="E1321" s="7" t="n">
        <v>40998</v>
      </c>
      <c r="F1321" s="23" t="n">
        <f aca="false">IF(E1321=$F$1,1000,0)</f>
        <v>0</v>
      </c>
    </row>
    <row r="1322" customFormat="false" ht="11.25" hidden="false" customHeight="false" outlineLevel="0" collapsed="false">
      <c r="A1322" s="5" t="s">
        <v>2945</v>
      </c>
      <c r="B1322" s="5" t="s">
        <v>2946</v>
      </c>
      <c r="C1322" s="6" t="s">
        <v>1333</v>
      </c>
      <c r="F1322" s="23" t="n">
        <f aca="false">IF(E1322=$F$1,1000,0)</f>
        <v>0</v>
      </c>
    </row>
    <row r="1323" customFormat="false" ht="11.25" hidden="false" customHeight="false" outlineLevel="0" collapsed="false">
      <c r="A1323" s="5" t="s">
        <v>2947</v>
      </c>
      <c r="B1323" s="5" t="s">
        <v>2948</v>
      </c>
      <c r="C1323" s="6" t="s">
        <v>40</v>
      </c>
      <c r="D1323" s="6" t="s">
        <v>41</v>
      </c>
      <c r="E1323" s="7" t="n">
        <v>41088</v>
      </c>
      <c r="F1323" s="23" t="n">
        <f aca="false">IF(E1323=$F$1,1000,0)</f>
        <v>0</v>
      </c>
    </row>
    <row r="1324" customFormat="false" ht="11.25" hidden="false" customHeight="false" outlineLevel="0" collapsed="false">
      <c r="A1324" s="5" t="s">
        <v>2949</v>
      </c>
      <c r="B1324" s="5" t="s">
        <v>2950</v>
      </c>
      <c r="C1324" s="6" t="s">
        <v>163</v>
      </c>
      <c r="D1324" s="6" t="s">
        <v>10</v>
      </c>
      <c r="E1324" s="7" t="n">
        <v>41158</v>
      </c>
      <c r="F1324" s="23" t="n">
        <f aca="false">IF(E1324=$F$1,1000,0)</f>
        <v>0</v>
      </c>
    </row>
    <row r="1325" customFormat="false" ht="11.25" hidden="false" customHeight="false" outlineLevel="0" collapsed="false">
      <c r="A1325" s="5" t="s">
        <v>2951</v>
      </c>
      <c r="B1325" s="5" t="s">
        <v>2952</v>
      </c>
      <c r="C1325" s="6" t="s">
        <v>88</v>
      </c>
      <c r="D1325" s="6" t="s">
        <v>22</v>
      </c>
      <c r="E1325" s="7" t="n">
        <v>41002</v>
      </c>
      <c r="F1325" s="23" t="n">
        <f aca="false">IF(E1325=$F$1,1000,0)</f>
        <v>0</v>
      </c>
    </row>
    <row r="1326" customFormat="false" ht="11.25" hidden="false" customHeight="false" outlineLevel="0" collapsed="false">
      <c r="A1326" s="9" t="s">
        <v>2953</v>
      </c>
      <c r="B1326" s="9" t="s">
        <v>2954</v>
      </c>
      <c r="C1326" s="10" t="s">
        <v>9</v>
      </c>
      <c r="D1326" s="10" t="s">
        <v>10</v>
      </c>
      <c r="E1326" s="11" t="n">
        <v>41221</v>
      </c>
      <c r="F1326" s="23" t="n">
        <f aca="false">IF(E1326=$F$1,1000,0)</f>
        <v>0</v>
      </c>
    </row>
    <row r="1327" customFormat="false" ht="11.25" hidden="false" customHeight="false" outlineLevel="0" collapsed="false">
      <c r="A1327" s="9" t="s">
        <v>2955</v>
      </c>
      <c r="B1327" s="9" t="s">
        <v>2956</v>
      </c>
      <c r="C1327" s="10" t="s">
        <v>88</v>
      </c>
      <c r="D1327" s="10" t="s">
        <v>10</v>
      </c>
      <c r="E1327" s="11" t="n">
        <v>41156</v>
      </c>
      <c r="F1327" s="23" t="n">
        <f aca="false">IF(E1327=$F$1,1000,0)</f>
        <v>0</v>
      </c>
    </row>
    <row r="1328" customFormat="false" ht="11.25" hidden="false" customHeight="false" outlineLevel="0" collapsed="false">
      <c r="A1328" s="9" t="s">
        <v>320</v>
      </c>
      <c r="B1328" s="9" t="s">
        <v>321</v>
      </c>
      <c r="C1328" s="10" t="s">
        <v>311</v>
      </c>
      <c r="D1328" s="10" t="s">
        <v>590</v>
      </c>
      <c r="E1328" s="11" t="n">
        <v>41264</v>
      </c>
      <c r="F1328" s="23" t="n">
        <f aca="false">IF(E1328=$F$1,1000,0)</f>
        <v>0</v>
      </c>
    </row>
    <row r="1329" customFormat="false" ht="11.25" hidden="false" customHeight="false" outlineLevel="0" collapsed="false">
      <c r="A1329" s="9" t="s">
        <v>2957</v>
      </c>
      <c r="B1329" s="9" t="s">
        <v>2958</v>
      </c>
      <c r="C1329" s="10" t="s">
        <v>9</v>
      </c>
      <c r="D1329" s="10"/>
      <c r="E1329" s="11"/>
      <c r="F1329" s="23" t="n">
        <f aca="false">IF(E1329=$F$1,1000,0)</f>
        <v>0</v>
      </c>
    </row>
    <row r="1330" customFormat="false" ht="11.25" hidden="false" customHeight="false" outlineLevel="0" collapsed="false">
      <c r="A1330" s="5" t="s">
        <v>2959</v>
      </c>
      <c r="B1330" s="5" t="s">
        <v>2960</v>
      </c>
      <c r="C1330" s="6" t="s">
        <v>88</v>
      </c>
      <c r="D1330" s="6" t="s">
        <v>22</v>
      </c>
      <c r="E1330" s="7" t="n">
        <v>41123</v>
      </c>
      <c r="F1330" s="23" t="n">
        <f aca="false">IF(E1330=$F$1,1000,0)</f>
        <v>0</v>
      </c>
    </row>
    <row r="1331" customFormat="false" ht="11.25" hidden="false" customHeight="false" outlineLevel="0" collapsed="false">
      <c r="A1331" s="9" t="s">
        <v>2961</v>
      </c>
      <c r="B1331" s="9" t="s">
        <v>2962</v>
      </c>
      <c r="C1331" s="10" t="s">
        <v>88</v>
      </c>
      <c r="D1331" s="10" t="s">
        <v>61</v>
      </c>
      <c r="E1331" s="11" t="n">
        <v>41123</v>
      </c>
      <c r="F1331" s="23" t="n">
        <f aca="false">IF(E1331=$F$1,1000,0)</f>
        <v>0</v>
      </c>
    </row>
    <row r="1332" customFormat="false" ht="11.25" hidden="false" customHeight="false" outlineLevel="0" collapsed="false">
      <c r="A1332" s="9" t="s">
        <v>2963</v>
      </c>
      <c r="B1332" s="9" t="s">
        <v>2964</v>
      </c>
      <c r="C1332" s="10" t="s">
        <v>40</v>
      </c>
      <c r="D1332" s="10"/>
      <c r="E1332" s="11"/>
      <c r="F1332" s="23" t="n">
        <f aca="false">IF(E1332=$F$1,1000,0)</f>
        <v>0</v>
      </c>
    </row>
    <row r="1333" customFormat="false" ht="11.25" hidden="false" customHeight="false" outlineLevel="0" collapsed="false">
      <c r="A1333" s="5" t="s">
        <v>2965</v>
      </c>
      <c r="B1333" s="5" t="s">
        <v>2966</v>
      </c>
      <c r="C1333" s="6" t="s">
        <v>9</v>
      </c>
      <c r="D1333" s="6" t="s">
        <v>22</v>
      </c>
      <c r="E1333" s="7" t="n">
        <v>41057</v>
      </c>
      <c r="F1333" s="23" t="n">
        <f aca="false">IF(E1333=$F$1,1000,0)</f>
        <v>0</v>
      </c>
    </row>
    <row r="1334" customFormat="false" ht="11.25" hidden="false" customHeight="false" outlineLevel="0" collapsed="false">
      <c r="A1334" s="5" t="s">
        <v>2967</v>
      </c>
      <c r="B1334" s="5" t="s">
        <v>2968</v>
      </c>
      <c r="C1334" s="6" t="s">
        <v>9</v>
      </c>
      <c r="D1334" s="6" t="s">
        <v>61</v>
      </c>
      <c r="E1334" s="7" t="n">
        <v>40912</v>
      </c>
      <c r="F1334" s="23" t="n">
        <f aca="false">IF(E1334=$F$1,1000,0)</f>
        <v>0</v>
      </c>
    </row>
    <row r="1335" customFormat="false" ht="11.25" hidden="false" customHeight="false" outlineLevel="0" collapsed="false">
      <c r="A1335" s="9" t="s">
        <v>2969</v>
      </c>
      <c r="B1335" s="9" t="s">
        <v>2970</v>
      </c>
      <c r="C1335" s="10" t="s">
        <v>25</v>
      </c>
      <c r="D1335" s="10" t="s">
        <v>10</v>
      </c>
      <c r="E1335" s="11" t="n">
        <v>41208</v>
      </c>
      <c r="F1335" s="23" t="n">
        <f aca="false">IF(E1335=$F$1,1000,0)</f>
        <v>0</v>
      </c>
    </row>
    <row r="1336" customFormat="false" ht="11.25" hidden="false" customHeight="false" outlineLevel="0" collapsed="false">
      <c r="A1336" s="5" t="s">
        <v>2971</v>
      </c>
      <c r="B1336" s="5" t="s">
        <v>2972</v>
      </c>
      <c r="C1336" s="6" t="s">
        <v>44</v>
      </c>
      <c r="D1336" s="6" t="s">
        <v>10</v>
      </c>
      <c r="E1336" s="7" t="n">
        <v>41100</v>
      </c>
      <c r="F1336" s="23" t="n">
        <f aca="false">IF(E1336=$F$1,1000,0)</f>
        <v>0</v>
      </c>
    </row>
    <row r="1337" customFormat="false" ht="11.25" hidden="false" customHeight="false" outlineLevel="0" collapsed="false">
      <c r="A1337" s="9" t="s">
        <v>2973</v>
      </c>
      <c r="B1337" s="9" t="s">
        <v>2974</v>
      </c>
      <c r="C1337" s="10" t="s">
        <v>88</v>
      </c>
      <c r="D1337" s="10" t="s">
        <v>590</v>
      </c>
      <c r="E1337" s="11"/>
      <c r="F1337" s="23" t="n">
        <f aca="false">IF(E1337=$F$1,1000,0)</f>
        <v>0</v>
      </c>
    </row>
    <row r="1338" customFormat="false" ht="11.25" hidden="false" customHeight="false" outlineLevel="0" collapsed="false">
      <c r="A1338" s="5" t="s">
        <v>2975</v>
      </c>
      <c r="B1338" s="5" t="s">
        <v>2976</v>
      </c>
      <c r="C1338" s="6" t="s">
        <v>9</v>
      </c>
      <c r="D1338" s="6" t="s">
        <v>10</v>
      </c>
      <c r="E1338" s="7" t="n">
        <v>41240</v>
      </c>
      <c r="F1338" s="23" t="n">
        <f aca="false">IF(E1338=$F$1,1000,0)</f>
        <v>0</v>
      </c>
    </row>
    <row r="1339" customFormat="false" ht="11.25" hidden="false" customHeight="false" outlineLevel="0" collapsed="false">
      <c r="A1339" s="5" t="s">
        <v>2977</v>
      </c>
      <c r="B1339" s="5" t="s">
        <v>2978</v>
      </c>
      <c r="C1339" s="6" t="s">
        <v>9</v>
      </c>
      <c r="D1339" s="6" t="s">
        <v>10</v>
      </c>
      <c r="E1339" s="7" t="n">
        <v>41148</v>
      </c>
      <c r="F1339" s="23" t="n">
        <f aca="false">IF(E1339=$F$1,1000,0)</f>
        <v>0</v>
      </c>
    </row>
    <row r="1340" customFormat="false" ht="11.25" hidden="false" customHeight="false" outlineLevel="0" collapsed="false">
      <c r="A1340" s="5" t="s">
        <v>2979</v>
      </c>
      <c r="B1340" s="5" t="s">
        <v>2980</v>
      </c>
      <c r="C1340" s="6" t="s">
        <v>9</v>
      </c>
      <c r="D1340" s="6" t="s">
        <v>10</v>
      </c>
      <c r="E1340" s="7" t="n">
        <v>40934</v>
      </c>
      <c r="F1340" s="23" t="n">
        <f aca="false">IF(E1340=$F$1,1000,0)</f>
        <v>0</v>
      </c>
    </row>
    <row r="1341" customFormat="false" ht="11.25" hidden="false" customHeight="false" outlineLevel="0" collapsed="false">
      <c r="A1341" s="5" t="s">
        <v>2981</v>
      </c>
      <c r="B1341" s="5" t="s">
        <v>2982</v>
      </c>
      <c r="C1341" s="6" t="s">
        <v>9</v>
      </c>
      <c r="D1341" s="6" t="s">
        <v>10</v>
      </c>
      <c r="E1341" s="7" t="n">
        <v>41010</v>
      </c>
      <c r="F1341" s="23" t="n">
        <f aca="false">IF(E1341=$F$1,1000,0)</f>
        <v>0</v>
      </c>
    </row>
    <row r="1342" customFormat="false" ht="11.25" hidden="false" customHeight="false" outlineLevel="0" collapsed="false">
      <c r="A1342" s="9" t="s">
        <v>2983</v>
      </c>
      <c r="B1342" s="9" t="s">
        <v>2984</v>
      </c>
      <c r="C1342" s="10" t="s">
        <v>9</v>
      </c>
      <c r="D1342" s="10" t="s">
        <v>22</v>
      </c>
      <c r="E1342" s="11" t="n">
        <v>41193</v>
      </c>
      <c r="F1342" s="23" t="n">
        <f aca="false">IF(E1342=$F$1,1000,0)</f>
        <v>0</v>
      </c>
    </row>
    <row r="1343" customFormat="false" ht="11.25" hidden="false" customHeight="false" outlineLevel="0" collapsed="false">
      <c r="A1343" s="5" t="s">
        <v>2985</v>
      </c>
      <c r="B1343" s="5" t="s">
        <v>2986</v>
      </c>
      <c r="C1343" s="6" t="s">
        <v>9</v>
      </c>
      <c r="D1343" s="6" t="s">
        <v>10</v>
      </c>
      <c r="E1343" s="7" t="n">
        <v>40998</v>
      </c>
      <c r="F1343" s="23" t="n">
        <f aca="false">IF(E1343=$F$1,1000,0)</f>
        <v>0</v>
      </c>
    </row>
    <row r="1344" customFormat="false" ht="11.25" hidden="false" customHeight="false" outlineLevel="0" collapsed="false">
      <c r="A1344" s="5" t="s">
        <v>2987</v>
      </c>
      <c r="B1344" s="5" t="s">
        <v>2988</v>
      </c>
      <c r="C1344" s="6" t="s">
        <v>40</v>
      </c>
      <c r="D1344" s="6" t="s">
        <v>61</v>
      </c>
      <c r="E1344" s="7" t="n">
        <v>41138</v>
      </c>
      <c r="F1344" s="23" t="n">
        <f aca="false">IF(E1344=$F$1,1000,0)</f>
        <v>0</v>
      </c>
    </row>
    <row r="1345" customFormat="false" ht="11.25" hidden="false" customHeight="false" outlineLevel="0" collapsed="false">
      <c r="A1345" s="9" t="s">
        <v>2989</v>
      </c>
      <c r="B1345" s="9" t="s">
        <v>2990</v>
      </c>
      <c r="C1345" s="10" t="s">
        <v>40</v>
      </c>
      <c r="D1345" s="10"/>
      <c r="E1345" s="11"/>
      <c r="F1345" s="23" t="n">
        <f aca="false">IF(E1345=$F$1,1000,0)</f>
        <v>0</v>
      </c>
    </row>
    <row r="1346" customFormat="false" ht="11.25" hidden="false" customHeight="false" outlineLevel="0" collapsed="false">
      <c r="A1346" s="5" t="s">
        <v>2991</v>
      </c>
      <c r="B1346" s="5" t="s">
        <v>2992</v>
      </c>
      <c r="C1346" s="6" t="s">
        <v>40</v>
      </c>
      <c r="D1346" s="6" t="s">
        <v>416</v>
      </c>
      <c r="E1346" s="7" t="n">
        <v>41061</v>
      </c>
      <c r="F1346" s="23" t="n">
        <f aca="false">IF(E1346=$F$1,1000,0)</f>
        <v>0</v>
      </c>
    </row>
    <row r="1347" customFormat="false" ht="11.25" hidden="false" customHeight="false" outlineLevel="0" collapsed="false">
      <c r="A1347" s="5" t="s">
        <v>2993</v>
      </c>
      <c r="B1347" s="5" t="s">
        <v>2994</v>
      </c>
      <c r="C1347" s="6" t="s">
        <v>9</v>
      </c>
      <c r="D1347" s="6" t="s">
        <v>10</v>
      </c>
      <c r="E1347" s="7" t="n">
        <v>41187</v>
      </c>
      <c r="F1347" s="23" t="n">
        <f aca="false">IF(E1347=$F$1,1000,0)</f>
        <v>0</v>
      </c>
    </row>
    <row r="1348" customFormat="false" ht="11.25" hidden="false" customHeight="false" outlineLevel="0" collapsed="false">
      <c r="A1348" s="5" t="s">
        <v>2995</v>
      </c>
      <c r="B1348" s="5" t="s">
        <v>2996</v>
      </c>
      <c r="C1348" s="6" t="s">
        <v>9</v>
      </c>
      <c r="F1348" s="23" t="n">
        <f aca="false">IF(E1348=$F$1,1000,0)</f>
        <v>0</v>
      </c>
    </row>
    <row r="1349" customFormat="false" ht="11.25" hidden="false" customHeight="false" outlineLevel="0" collapsed="false">
      <c r="A1349" s="9" t="s">
        <v>2997</v>
      </c>
      <c r="B1349" s="9" t="s">
        <v>2998</v>
      </c>
      <c r="C1349" s="10" t="s">
        <v>9</v>
      </c>
      <c r="D1349" s="10"/>
      <c r="E1349" s="11"/>
      <c r="F1349" s="23" t="n">
        <f aca="false">IF(E1349=$F$1,1000,0)</f>
        <v>0</v>
      </c>
    </row>
    <row r="1350" customFormat="false" ht="11.25" hidden="false" customHeight="false" outlineLevel="0" collapsed="false">
      <c r="A1350" s="5" t="s">
        <v>2999</v>
      </c>
      <c r="B1350" s="5" t="s">
        <v>3000</v>
      </c>
      <c r="C1350" s="6" t="s">
        <v>9</v>
      </c>
      <c r="D1350" s="6" t="s">
        <v>10</v>
      </c>
      <c r="E1350" s="7" t="n">
        <v>41145</v>
      </c>
      <c r="F1350" s="23" t="n">
        <f aca="false">IF(E1350=$F$1,1000,0)</f>
        <v>0</v>
      </c>
    </row>
    <row r="1351" customFormat="false" ht="11.25" hidden="false" customHeight="false" outlineLevel="0" collapsed="false">
      <c r="A1351" s="5" t="s">
        <v>3001</v>
      </c>
      <c r="B1351" s="5" t="s">
        <v>3002</v>
      </c>
      <c r="C1351" s="6" t="s">
        <v>9</v>
      </c>
      <c r="D1351" s="6" t="s">
        <v>10</v>
      </c>
      <c r="E1351" s="7" t="n">
        <v>41162</v>
      </c>
      <c r="F1351" s="23" t="n">
        <f aca="false">IF(E1351=$F$1,1000,0)</f>
        <v>0</v>
      </c>
    </row>
    <row r="1352" customFormat="false" ht="11.25" hidden="false" customHeight="false" outlineLevel="0" collapsed="false">
      <c r="A1352" s="5" t="s">
        <v>3003</v>
      </c>
      <c r="B1352" s="5" t="s">
        <v>3004</v>
      </c>
      <c r="C1352" s="6" t="s">
        <v>9</v>
      </c>
      <c r="D1352" s="6" t="s">
        <v>10</v>
      </c>
      <c r="E1352" s="7" t="n">
        <v>41023</v>
      </c>
      <c r="F1352" s="23" t="n">
        <f aca="false">IF(E1352=$F$1,1000,0)</f>
        <v>0</v>
      </c>
    </row>
    <row r="1353" customFormat="false" ht="11.25" hidden="false" customHeight="false" outlineLevel="0" collapsed="false">
      <c r="A1353" s="5" t="s">
        <v>3005</v>
      </c>
      <c r="B1353" s="5" t="s">
        <v>3006</v>
      </c>
      <c r="C1353" s="6" t="s">
        <v>9</v>
      </c>
      <c r="D1353" s="6" t="s">
        <v>10</v>
      </c>
      <c r="E1353" s="7" t="n">
        <v>40952</v>
      </c>
      <c r="F1353" s="23" t="n">
        <f aca="false">IF(E1353=$F$1,1000,0)</f>
        <v>0</v>
      </c>
    </row>
    <row r="1354" customFormat="false" ht="11.25" hidden="false" customHeight="false" outlineLevel="0" collapsed="false">
      <c r="A1354" s="9" t="s">
        <v>103</v>
      </c>
      <c r="B1354" s="9" t="s">
        <v>104</v>
      </c>
      <c r="C1354" s="10" t="s">
        <v>9</v>
      </c>
      <c r="D1354" s="10" t="s">
        <v>10</v>
      </c>
      <c r="E1354" s="11" t="n">
        <v>41247</v>
      </c>
      <c r="F1354" s="23" t="n">
        <f aca="false">IF(E1354=$F$1,1000,0)</f>
        <v>0</v>
      </c>
    </row>
    <row r="1355" customFormat="false" ht="11.25" hidden="false" customHeight="false" outlineLevel="0" collapsed="false">
      <c r="A1355" s="5" t="s">
        <v>3007</v>
      </c>
      <c r="B1355" s="5" t="s">
        <v>3008</v>
      </c>
      <c r="C1355" s="6" t="s">
        <v>9</v>
      </c>
      <c r="D1355" s="6" t="s">
        <v>61</v>
      </c>
      <c r="E1355" s="7" t="n">
        <v>41129</v>
      </c>
      <c r="F1355" s="23" t="n">
        <f aca="false">IF(E1355=$F$1,1000,0)</f>
        <v>0</v>
      </c>
    </row>
    <row r="1356" customFormat="false" ht="11.25" hidden="false" customHeight="false" outlineLevel="0" collapsed="false">
      <c r="A1356" s="5" t="s">
        <v>3009</v>
      </c>
      <c r="B1356" s="5" t="s">
        <v>3010</v>
      </c>
      <c r="C1356" s="6" t="s">
        <v>9</v>
      </c>
      <c r="D1356" s="6" t="s">
        <v>10</v>
      </c>
      <c r="E1356" s="7" t="n">
        <v>41151</v>
      </c>
      <c r="F1356" s="23" t="n">
        <f aca="false">IF(E1356=$F$1,1000,0)</f>
        <v>0</v>
      </c>
    </row>
    <row r="1357" customFormat="false" ht="11.25" hidden="false" customHeight="false" outlineLevel="0" collapsed="false">
      <c r="A1357" s="5" t="s">
        <v>3011</v>
      </c>
      <c r="B1357" s="5" t="s">
        <v>3012</v>
      </c>
      <c r="C1357" s="6" t="s">
        <v>9</v>
      </c>
      <c r="D1357" s="6" t="s">
        <v>10</v>
      </c>
      <c r="E1357" s="7" t="n">
        <v>41023</v>
      </c>
      <c r="F1357" s="23" t="n">
        <f aca="false">IF(E1357=$F$1,1000,0)</f>
        <v>0</v>
      </c>
    </row>
    <row r="1358" customFormat="false" ht="11.25" hidden="false" customHeight="false" outlineLevel="0" collapsed="false">
      <c r="A1358" s="9" t="s">
        <v>3013</v>
      </c>
      <c r="B1358" s="9" t="s">
        <v>3014</v>
      </c>
      <c r="C1358" s="10" t="s">
        <v>155</v>
      </c>
      <c r="D1358" s="10" t="s">
        <v>590</v>
      </c>
      <c r="E1358" s="11"/>
      <c r="F1358" s="23" t="n">
        <f aca="false">IF(E1358=$F$1,1000,0)</f>
        <v>0</v>
      </c>
    </row>
    <row r="1359" customFormat="false" ht="11.25" hidden="false" customHeight="false" outlineLevel="0" collapsed="false">
      <c r="A1359" s="5" t="s">
        <v>3015</v>
      </c>
      <c r="B1359" s="5" t="s">
        <v>3016</v>
      </c>
      <c r="C1359" s="6" t="s">
        <v>9</v>
      </c>
      <c r="D1359" s="6" t="s">
        <v>10</v>
      </c>
      <c r="E1359" s="7" t="n">
        <v>41145</v>
      </c>
      <c r="F1359" s="23" t="n">
        <f aca="false">IF(E1359=$F$1,1000,0)</f>
        <v>0</v>
      </c>
    </row>
    <row r="1360" customFormat="false" ht="11.25" hidden="false" customHeight="false" outlineLevel="0" collapsed="false">
      <c r="A1360" s="5" t="s">
        <v>3017</v>
      </c>
      <c r="B1360" s="5" t="s">
        <v>3018</v>
      </c>
      <c r="C1360" s="6" t="s">
        <v>9</v>
      </c>
      <c r="D1360" s="6" t="s">
        <v>10</v>
      </c>
      <c r="E1360" s="7" t="n">
        <v>41109</v>
      </c>
      <c r="F1360" s="23" t="n">
        <f aca="false">IF(E1360=$F$1,1000,0)</f>
        <v>0</v>
      </c>
    </row>
    <row r="1361" customFormat="false" ht="11.25" hidden="false" customHeight="false" outlineLevel="0" collapsed="false">
      <c r="A1361" s="9" t="s">
        <v>3019</v>
      </c>
      <c r="B1361" s="9" t="s">
        <v>3020</v>
      </c>
      <c r="C1361" s="10" t="s">
        <v>9</v>
      </c>
      <c r="D1361" s="10"/>
      <c r="E1361" s="11"/>
      <c r="F1361" s="23" t="n">
        <f aca="false">IF(E1361=$F$1,1000,0)</f>
        <v>0</v>
      </c>
    </row>
    <row r="1362" customFormat="false" ht="11.25" hidden="false" customHeight="false" outlineLevel="0" collapsed="false">
      <c r="A1362" s="5" t="s">
        <v>3021</v>
      </c>
      <c r="B1362" s="5" t="s">
        <v>3022</v>
      </c>
      <c r="C1362" s="6" t="s">
        <v>9</v>
      </c>
      <c r="D1362" s="6" t="s">
        <v>10</v>
      </c>
      <c r="E1362" s="7" t="n">
        <v>41102</v>
      </c>
      <c r="F1362" s="23" t="n">
        <f aca="false">IF(E1362=$F$1,1000,0)</f>
        <v>0</v>
      </c>
    </row>
    <row r="1363" customFormat="false" ht="11.25" hidden="false" customHeight="false" outlineLevel="0" collapsed="false">
      <c r="A1363" s="5" t="s">
        <v>3023</v>
      </c>
      <c r="B1363" s="5" t="s">
        <v>3024</v>
      </c>
      <c r="C1363" s="6" t="s">
        <v>3025</v>
      </c>
      <c r="D1363" s="6" t="s">
        <v>22</v>
      </c>
      <c r="E1363" s="7" t="n">
        <v>41096</v>
      </c>
      <c r="F1363" s="23" t="n">
        <f aca="false">IF(E1363=$F$1,1000,0)</f>
        <v>0</v>
      </c>
    </row>
    <row r="1364" customFormat="false" ht="11.25" hidden="false" customHeight="false" outlineLevel="0" collapsed="false">
      <c r="A1364" s="5" t="s">
        <v>3026</v>
      </c>
      <c r="B1364" s="5" t="s">
        <v>3027</v>
      </c>
      <c r="C1364" s="6" t="s">
        <v>284</v>
      </c>
      <c r="D1364" s="6" t="s">
        <v>10</v>
      </c>
      <c r="E1364" s="7" t="n">
        <v>41057</v>
      </c>
      <c r="F1364" s="23" t="n">
        <f aca="false">IF(E1364=$F$1,1000,0)</f>
        <v>0</v>
      </c>
    </row>
    <row r="1365" customFormat="false" ht="11.25" hidden="false" customHeight="false" outlineLevel="0" collapsed="false">
      <c r="A1365" s="5" t="s">
        <v>36</v>
      </c>
      <c r="B1365" s="5" t="s">
        <v>37</v>
      </c>
      <c r="C1365" s="6" t="s">
        <v>9</v>
      </c>
      <c r="D1365" s="6" t="s">
        <v>10</v>
      </c>
      <c r="E1365" s="7" t="n">
        <v>41246</v>
      </c>
      <c r="F1365" s="23" t="n">
        <f aca="false">IF(E1365=$F$1,1000,0)</f>
        <v>0</v>
      </c>
    </row>
    <row r="1366" customFormat="false" ht="11.25" hidden="false" customHeight="false" outlineLevel="0" collapsed="false">
      <c r="A1366" s="5" t="s">
        <v>3028</v>
      </c>
      <c r="B1366" s="5" t="s">
        <v>3029</v>
      </c>
      <c r="C1366" s="6" t="s">
        <v>88</v>
      </c>
      <c r="D1366" s="6" t="s">
        <v>10</v>
      </c>
      <c r="E1366" s="7" t="n">
        <v>41032</v>
      </c>
      <c r="F1366" s="23" t="n">
        <f aca="false">IF(E1366=$F$1,1000,0)</f>
        <v>0</v>
      </c>
    </row>
    <row r="1367" customFormat="false" ht="11.25" hidden="false" customHeight="false" outlineLevel="0" collapsed="false">
      <c r="A1367" s="9" t="s">
        <v>38</v>
      </c>
      <c r="B1367" s="9" t="s">
        <v>39</v>
      </c>
      <c r="C1367" s="10" t="s">
        <v>40</v>
      </c>
      <c r="D1367" s="10" t="s">
        <v>41</v>
      </c>
      <c r="E1367" s="11" t="n">
        <v>41246</v>
      </c>
      <c r="F1367" s="23" t="n">
        <f aca="false">IF(E1367=$F$1,1000,0)</f>
        <v>0</v>
      </c>
    </row>
    <row r="1368" customFormat="false" ht="11.25" hidden="false" customHeight="false" outlineLevel="0" collapsed="false">
      <c r="A1368" s="5" t="s">
        <v>3030</v>
      </c>
      <c r="B1368" s="5" t="s">
        <v>3031</v>
      </c>
      <c r="C1368" s="6" t="s">
        <v>9</v>
      </c>
      <c r="D1368" s="6" t="s">
        <v>10</v>
      </c>
      <c r="E1368" s="7" t="n">
        <v>41023</v>
      </c>
      <c r="F1368" s="23" t="n">
        <f aca="false">IF(E1368=$F$1,1000,0)</f>
        <v>0</v>
      </c>
    </row>
    <row r="1369" customFormat="false" ht="11.25" hidden="false" customHeight="false" outlineLevel="0" collapsed="false">
      <c r="A1369" s="5" t="s">
        <v>3032</v>
      </c>
      <c r="B1369" s="5" t="s">
        <v>3033</v>
      </c>
      <c r="C1369" s="6" t="s">
        <v>25</v>
      </c>
      <c r="D1369" s="6" t="s">
        <v>22</v>
      </c>
      <c r="E1369" s="7" t="n">
        <v>41180</v>
      </c>
      <c r="F1369" s="23" t="n">
        <f aca="false">IF(E1369=$F$1,1000,0)</f>
        <v>0</v>
      </c>
    </row>
    <row r="1370" customFormat="false" ht="11.25" hidden="false" customHeight="false" outlineLevel="0" collapsed="false">
      <c r="A1370" s="5" t="s">
        <v>3034</v>
      </c>
      <c r="B1370" s="5" t="s">
        <v>3035</v>
      </c>
      <c r="C1370" s="6" t="s">
        <v>376</v>
      </c>
      <c r="D1370" s="6" t="s">
        <v>61</v>
      </c>
      <c r="F1370" s="23" t="n">
        <f aca="false">IF(E1370=$F$1,1000,0)</f>
        <v>0</v>
      </c>
    </row>
    <row r="1371" customFormat="false" ht="11.25" hidden="false" customHeight="false" outlineLevel="0" collapsed="false">
      <c r="A1371" s="9" t="s">
        <v>3036</v>
      </c>
      <c r="B1371" s="9" t="s">
        <v>3037</v>
      </c>
      <c r="C1371" s="10" t="s">
        <v>9</v>
      </c>
      <c r="D1371" s="10"/>
      <c r="E1371" s="11"/>
      <c r="F1371" s="23" t="n">
        <f aca="false">IF(E1371=$F$1,1000,0)</f>
        <v>0</v>
      </c>
    </row>
    <row r="1372" customFormat="false" ht="11.25" hidden="false" customHeight="false" outlineLevel="0" collapsed="false">
      <c r="A1372" s="5" t="s">
        <v>3038</v>
      </c>
      <c r="B1372" s="5" t="s">
        <v>3039</v>
      </c>
      <c r="C1372" s="6" t="s">
        <v>9</v>
      </c>
      <c r="F1372" s="23" t="n">
        <f aca="false">IF(E1372=$F$1,1000,0)</f>
        <v>0</v>
      </c>
    </row>
    <row r="1373" customFormat="false" ht="11.25" hidden="false" customHeight="false" outlineLevel="0" collapsed="false">
      <c r="A1373" s="9" t="s">
        <v>3040</v>
      </c>
      <c r="B1373" s="9" t="s">
        <v>3041</v>
      </c>
      <c r="C1373" s="10" t="s">
        <v>9</v>
      </c>
      <c r="D1373" s="10"/>
      <c r="E1373" s="11"/>
      <c r="F1373" s="23" t="n">
        <f aca="false">IF(E1373=$F$1,1000,0)</f>
        <v>0</v>
      </c>
    </row>
    <row r="1374" customFormat="false" ht="11.25" hidden="false" customHeight="false" outlineLevel="0" collapsed="false">
      <c r="A1374" s="5" t="s">
        <v>3042</v>
      </c>
      <c r="B1374" s="5" t="s">
        <v>3043</v>
      </c>
      <c r="C1374" s="6" t="s">
        <v>9</v>
      </c>
      <c r="F1374" s="23" t="n">
        <f aca="false">IF(E1374=$F$1,1000,0)</f>
        <v>0</v>
      </c>
    </row>
    <row r="1375" customFormat="false" ht="11.25" hidden="false" customHeight="false" outlineLevel="0" collapsed="false">
      <c r="A1375" s="5" t="s">
        <v>3044</v>
      </c>
      <c r="B1375" s="5" t="s">
        <v>3045</v>
      </c>
      <c r="C1375" s="6" t="s">
        <v>9</v>
      </c>
      <c r="D1375" s="6" t="s">
        <v>22</v>
      </c>
      <c r="E1375" s="7" t="n">
        <v>41044</v>
      </c>
      <c r="F1375" s="23" t="n">
        <f aca="false">IF(E1375=$F$1,1000,0)</f>
        <v>0</v>
      </c>
    </row>
    <row r="1376" customFormat="false" ht="11.25" hidden="false" customHeight="false" outlineLevel="0" collapsed="false">
      <c r="A1376" s="5" t="s">
        <v>3046</v>
      </c>
      <c r="B1376" s="5" t="s">
        <v>3047</v>
      </c>
      <c r="C1376" s="6" t="s">
        <v>9</v>
      </c>
      <c r="F1376" s="23" t="n">
        <f aca="false">IF(E1376=$F$1,1000,0)</f>
        <v>0</v>
      </c>
    </row>
    <row r="1377" customFormat="false" ht="11.25" hidden="false" customHeight="false" outlineLevel="0" collapsed="false">
      <c r="A1377" s="9" t="s">
        <v>3046</v>
      </c>
      <c r="B1377" s="9" t="s">
        <v>3047</v>
      </c>
      <c r="C1377" s="10" t="s">
        <v>9</v>
      </c>
      <c r="D1377" s="10"/>
      <c r="E1377" s="11"/>
      <c r="F1377" s="23" t="n">
        <f aca="false">IF(E1377=$F$1,1000,0)</f>
        <v>0</v>
      </c>
    </row>
    <row r="1378" customFormat="false" ht="11.25" hidden="false" customHeight="false" outlineLevel="0" collapsed="false">
      <c r="A1378" s="5" t="s">
        <v>3048</v>
      </c>
      <c r="B1378" s="5" t="s">
        <v>3049</v>
      </c>
      <c r="C1378" s="6" t="s">
        <v>9</v>
      </c>
      <c r="D1378" s="6" t="s">
        <v>10</v>
      </c>
      <c r="E1378" s="7" t="n">
        <v>41082</v>
      </c>
      <c r="F1378" s="23" t="n">
        <f aca="false">IF(E1378=$F$1,1000,0)</f>
        <v>0</v>
      </c>
    </row>
    <row r="1379" customFormat="false" ht="11.25" hidden="false" customHeight="false" outlineLevel="0" collapsed="false">
      <c r="A1379" s="5" t="s">
        <v>3050</v>
      </c>
      <c r="B1379" s="5" t="s">
        <v>3051</v>
      </c>
      <c r="C1379" s="6" t="s">
        <v>88</v>
      </c>
      <c r="D1379" s="6" t="s">
        <v>61</v>
      </c>
      <c r="E1379" s="7" t="n">
        <v>41095</v>
      </c>
      <c r="F1379" s="23" t="n">
        <f aca="false">IF(E1379=$F$1,1000,0)</f>
        <v>0</v>
      </c>
    </row>
    <row r="1380" customFormat="false" ht="11.25" hidden="false" customHeight="false" outlineLevel="0" collapsed="false">
      <c r="A1380" s="9" t="s">
        <v>3052</v>
      </c>
      <c r="B1380" s="9" t="s">
        <v>3053</v>
      </c>
      <c r="C1380" s="10" t="s">
        <v>9</v>
      </c>
      <c r="D1380" s="10"/>
      <c r="E1380" s="11"/>
      <c r="F1380" s="23" t="n">
        <f aca="false">IF(E1380=$F$1,1000,0)</f>
        <v>0</v>
      </c>
    </row>
    <row r="1381" customFormat="false" ht="11.25" hidden="false" customHeight="false" outlineLevel="0" collapsed="false">
      <c r="A1381" s="5" t="s">
        <v>3054</v>
      </c>
      <c r="B1381" s="5" t="s">
        <v>3055</v>
      </c>
      <c r="C1381" s="6" t="s">
        <v>9</v>
      </c>
      <c r="D1381" s="6" t="s">
        <v>10</v>
      </c>
      <c r="E1381" s="7" t="n">
        <v>41010</v>
      </c>
      <c r="F1381" s="23" t="n">
        <f aca="false">IF(E1381=$F$1,1000,0)</f>
        <v>0</v>
      </c>
    </row>
    <row r="1382" customFormat="false" ht="11.25" hidden="false" customHeight="false" outlineLevel="0" collapsed="false">
      <c r="A1382" s="5" t="s">
        <v>322</v>
      </c>
      <c r="B1382" s="5" t="s">
        <v>323</v>
      </c>
      <c r="C1382" s="6" t="s">
        <v>9</v>
      </c>
      <c r="D1382" s="6" t="s">
        <v>10</v>
      </c>
      <c r="E1382" s="7" t="n">
        <v>41264</v>
      </c>
      <c r="F1382" s="23" t="n">
        <f aca="false">IF(E1382=$F$1,1000,0)</f>
        <v>0</v>
      </c>
    </row>
    <row r="1383" customFormat="false" ht="11.25" hidden="false" customHeight="false" outlineLevel="0" collapsed="false">
      <c r="A1383" s="5" t="s">
        <v>3056</v>
      </c>
      <c r="B1383" s="5" t="s">
        <v>3057</v>
      </c>
      <c r="C1383" s="6" t="s">
        <v>9</v>
      </c>
      <c r="D1383" s="6" t="s">
        <v>10</v>
      </c>
      <c r="E1383" s="7" t="n">
        <v>41212</v>
      </c>
      <c r="F1383" s="23" t="n">
        <f aca="false">IF(E1383=$F$1,1000,0)</f>
        <v>0</v>
      </c>
    </row>
    <row r="1384" customFormat="false" ht="11.25" hidden="false" customHeight="false" outlineLevel="0" collapsed="false">
      <c r="A1384" s="5" t="s">
        <v>3058</v>
      </c>
      <c r="B1384" s="5" t="s">
        <v>3059</v>
      </c>
      <c r="C1384" s="6" t="s">
        <v>9</v>
      </c>
      <c r="D1384" s="6" t="s">
        <v>10</v>
      </c>
      <c r="E1384" s="7" t="n">
        <v>41233</v>
      </c>
      <c r="F1384" s="23" t="n">
        <f aca="false">IF(E1384=$F$1,1000,0)</f>
        <v>0</v>
      </c>
    </row>
    <row r="1385" customFormat="false" ht="11.25" hidden="false" customHeight="false" outlineLevel="0" collapsed="false">
      <c r="A1385" s="5" t="s">
        <v>3060</v>
      </c>
      <c r="B1385" s="5" t="s">
        <v>3061</v>
      </c>
      <c r="C1385" s="6" t="s">
        <v>2737</v>
      </c>
      <c r="F1385" s="23" t="n">
        <f aca="false">IF(E1385=$F$1,1000,0)</f>
        <v>0</v>
      </c>
    </row>
    <row r="1386" customFormat="false" ht="11.25" hidden="false" customHeight="false" outlineLevel="0" collapsed="false">
      <c r="A1386" s="5" t="s">
        <v>3062</v>
      </c>
      <c r="B1386" s="5" t="s">
        <v>3063</v>
      </c>
      <c r="C1386" s="6" t="s">
        <v>9</v>
      </c>
      <c r="D1386" s="6" t="s">
        <v>10</v>
      </c>
      <c r="E1386" s="7" t="n">
        <v>41110</v>
      </c>
      <c r="F1386" s="23" t="n">
        <f aca="false">IF(E1386=$F$1,1000,0)</f>
        <v>0</v>
      </c>
    </row>
    <row r="1387" customFormat="false" ht="11.25" hidden="false" customHeight="false" outlineLevel="0" collapsed="false">
      <c r="A1387" s="5" t="s">
        <v>3064</v>
      </c>
      <c r="B1387" s="5" t="s">
        <v>3065</v>
      </c>
      <c r="C1387" s="6" t="s">
        <v>489</v>
      </c>
      <c r="D1387" s="6" t="s">
        <v>22</v>
      </c>
      <c r="E1387" s="7" t="n">
        <v>41045</v>
      </c>
      <c r="F1387" s="23" t="n">
        <f aca="false">IF(E1387=$F$1,1000,0)</f>
        <v>0</v>
      </c>
    </row>
    <row r="1388" customFormat="false" ht="11.25" hidden="false" customHeight="false" outlineLevel="0" collapsed="false">
      <c r="A1388" s="9" t="s">
        <v>3066</v>
      </c>
      <c r="B1388" s="9" t="s">
        <v>3067</v>
      </c>
      <c r="C1388" s="10" t="s">
        <v>9</v>
      </c>
      <c r="D1388" s="10" t="s">
        <v>10</v>
      </c>
      <c r="E1388" s="11" t="n">
        <v>41240</v>
      </c>
      <c r="F1388" s="23" t="n">
        <f aca="false">IF(E1388=$F$1,1000,0)</f>
        <v>0</v>
      </c>
    </row>
    <row r="1389" customFormat="false" ht="11.25" hidden="false" customHeight="false" outlineLevel="0" collapsed="false">
      <c r="A1389" s="9" t="s">
        <v>3068</v>
      </c>
      <c r="B1389" s="9" t="s">
        <v>3069</v>
      </c>
      <c r="C1389" s="10" t="s">
        <v>40</v>
      </c>
      <c r="D1389" s="10" t="s">
        <v>590</v>
      </c>
      <c r="E1389" s="11"/>
      <c r="F1389" s="23" t="n">
        <f aca="false">IF(E1389=$F$1,1000,0)</f>
        <v>0</v>
      </c>
    </row>
    <row r="1390" customFormat="false" ht="11.25" hidden="false" customHeight="false" outlineLevel="0" collapsed="false">
      <c r="A1390" s="9" t="s">
        <v>3070</v>
      </c>
      <c r="B1390" s="9" t="s">
        <v>3071</v>
      </c>
      <c r="C1390" s="10" t="s">
        <v>9</v>
      </c>
      <c r="D1390" s="10"/>
      <c r="E1390" s="11"/>
      <c r="F1390" s="23" t="n">
        <f aca="false">IF(E1390=$F$1,1000,0)</f>
        <v>0</v>
      </c>
    </row>
    <row r="1391" customFormat="false" ht="11.25" hidden="false" customHeight="false" outlineLevel="0" collapsed="false">
      <c r="A1391" s="5" t="s">
        <v>3072</v>
      </c>
      <c r="B1391" s="5" t="s">
        <v>3073</v>
      </c>
      <c r="C1391" s="6" t="s">
        <v>9</v>
      </c>
      <c r="D1391" s="6" t="s">
        <v>72</v>
      </c>
      <c r="E1391" s="7" t="n">
        <v>40924</v>
      </c>
      <c r="F1391" s="23" t="n">
        <f aca="false">IF(E1391=$F$1,1000,0)</f>
        <v>0</v>
      </c>
    </row>
    <row r="1392" customFormat="false" ht="11.25" hidden="false" customHeight="false" outlineLevel="0" collapsed="false">
      <c r="A1392" s="5" t="s">
        <v>3074</v>
      </c>
      <c r="B1392" s="5" t="s">
        <v>3075</v>
      </c>
      <c r="C1392" s="6" t="s">
        <v>9</v>
      </c>
      <c r="F1392" s="23" t="n">
        <f aca="false">IF(E1392=$F$1,1000,0)</f>
        <v>0</v>
      </c>
    </row>
    <row r="1393" customFormat="false" ht="11.25" hidden="false" customHeight="false" outlineLevel="0" collapsed="false">
      <c r="A1393" s="5" t="s">
        <v>3076</v>
      </c>
      <c r="B1393" s="5" t="s">
        <v>3077</v>
      </c>
      <c r="C1393" s="6" t="s">
        <v>376</v>
      </c>
      <c r="D1393" s="6" t="s">
        <v>22</v>
      </c>
      <c r="E1393" s="7" t="n">
        <v>41060</v>
      </c>
      <c r="F1393" s="23" t="n">
        <f aca="false">IF(E1393=$F$1,1000,0)</f>
        <v>0</v>
      </c>
    </row>
    <row r="1394" customFormat="false" ht="11.25" hidden="false" customHeight="false" outlineLevel="0" collapsed="false">
      <c r="A1394" s="5" t="s">
        <v>3078</v>
      </c>
      <c r="B1394" s="5" t="s">
        <v>3079</v>
      </c>
      <c r="C1394" s="6" t="s">
        <v>40</v>
      </c>
      <c r="D1394" s="6" t="s">
        <v>41</v>
      </c>
      <c r="E1394" s="7" t="n">
        <v>41148</v>
      </c>
      <c r="F1394" s="23" t="n">
        <f aca="false">IF(E1394=$F$1,1000,0)</f>
        <v>0</v>
      </c>
    </row>
    <row r="1395" customFormat="false" ht="11.25" hidden="false" customHeight="false" outlineLevel="0" collapsed="false">
      <c r="A1395" s="5" t="s">
        <v>3080</v>
      </c>
      <c r="B1395" s="5" t="s">
        <v>3081</v>
      </c>
      <c r="C1395" s="6" t="s">
        <v>376</v>
      </c>
      <c r="D1395" s="6" t="s">
        <v>22</v>
      </c>
      <c r="E1395" s="7" t="n">
        <v>41149</v>
      </c>
      <c r="F1395" s="23" t="n">
        <f aca="false">IF(E1395=$F$1,1000,0)</f>
        <v>0</v>
      </c>
    </row>
    <row r="1396" customFormat="false" ht="11.25" hidden="false" customHeight="false" outlineLevel="0" collapsed="false">
      <c r="A1396" s="5" t="s">
        <v>3082</v>
      </c>
      <c r="B1396" s="5" t="s">
        <v>3083</v>
      </c>
      <c r="C1396" s="6" t="s">
        <v>284</v>
      </c>
      <c r="D1396" s="6" t="s">
        <v>22</v>
      </c>
      <c r="E1396" s="7" t="n">
        <v>40996</v>
      </c>
      <c r="F1396" s="23" t="n">
        <f aca="false">IF(E1396=$F$1,1000,0)</f>
        <v>0</v>
      </c>
    </row>
    <row r="1397" customFormat="false" ht="11.25" hidden="false" customHeight="false" outlineLevel="0" collapsed="false">
      <c r="A1397" s="9" t="s">
        <v>3084</v>
      </c>
      <c r="B1397" s="9" t="s">
        <v>3085</v>
      </c>
      <c r="C1397" s="10" t="s">
        <v>9</v>
      </c>
      <c r="D1397" s="10"/>
      <c r="E1397" s="11"/>
      <c r="F1397" s="23" t="n">
        <f aca="false">IF(E1397=$F$1,1000,0)</f>
        <v>0</v>
      </c>
    </row>
    <row r="1398" customFormat="false" ht="11.25" hidden="false" customHeight="false" outlineLevel="0" collapsed="false">
      <c r="A1398" s="9" t="s">
        <v>3086</v>
      </c>
      <c r="B1398" s="9" t="s">
        <v>3087</v>
      </c>
      <c r="C1398" s="10" t="s">
        <v>951</v>
      </c>
      <c r="D1398" s="10"/>
      <c r="E1398" s="11"/>
      <c r="F1398" s="23" t="n">
        <f aca="false">IF(E1398=$F$1,1000,0)</f>
        <v>0</v>
      </c>
    </row>
    <row r="1399" customFormat="false" ht="11.25" hidden="false" customHeight="false" outlineLevel="0" collapsed="false">
      <c r="A1399" s="5" t="s">
        <v>3088</v>
      </c>
      <c r="B1399" s="5" t="s">
        <v>3089</v>
      </c>
      <c r="C1399" s="6" t="s">
        <v>40</v>
      </c>
      <c r="D1399" s="6" t="s">
        <v>41</v>
      </c>
      <c r="E1399" s="7" t="n">
        <v>41061</v>
      </c>
      <c r="F1399" s="23" t="n">
        <f aca="false">IF(E1399=$F$1,1000,0)</f>
        <v>0</v>
      </c>
    </row>
    <row r="1400" customFormat="false" ht="11.25" hidden="false" customHeight="false" outlineLevel="0" collapsed="false">
      <c r="A1400" s="5" t="s">
        <v>3090</v>
      </c>
      <c r="B1400" s="5" t="s">
        <v>3091</v>
      </c>
      <c r="C1400" s="6" t="s">
        <v>9</v>
      </c>
      <c r="F1400" s="23" t="n">
        <f aca="false">IF(E1400=$F$1,1000,0)</f>
        <v>0</v>
      </c>
    </row>
    <row r="1401" customFormat="false" ht="11.25" hidden="false" customHeight="false" outlineLevel="0" collapsed="false">
      <c r="A1401" s="5" t="s">
        <v>3092</v>
      </c>
      <c r="B1401" s="5" t="s">
        <v>3093</v>
      </c>
      <c r="C1401" s="6" t="s">
        <v>88</v>
      </c>
      <c r="D1401" s="6" t="s">
        <v>22</v>
      </c>
      <c r="E1401" s="7" t="n">
        <v>41155</v>
      </c>
      <c r="F1401" s="23" t="n">
        <f aca="false">IF(E1401=$F$1,1000,0)</f>
        <v>0</v>
      </c>
    </row>
    <row r="1402" customFormat="false" ht="11.25" hidden="false" customHeight="false" outlineLevel="0" collapsed="false">
      <c r="A1402" s="5" t="s">
        <v>3094</v>
      </c>
      <c r="B1402" s="5" t="s">
        <v>3095</v>
      </c>
      <c r="C1402" s="6" t="s">
        <v>361</v>
      </c>
      <c r="D1402" s="6" t="s">
        <v>22</v>
      </c>
      <c r="E1402" s="7" t="n">
        <v>40975</v>
      </c>
      <c r="F1402" s="23" t="n">
        <f aca="false">IF(E1402=$F$1,1000,0)</f>
        <v>0</v>
      </c>
    </row>
    <row r="1403" customFormat="false" ht="11.25" hidden="false" customHeight="false" outlineLevel="0" collapsed="false">
      <c r="A1403" s="9" t="s">
        <v>3096</v>
      </c>
      <c r="B1403" s="9" t="s">
        <v>3097</v>
      </c>
      <c r="C1403" s="10" t="s">
        <v>1724</v>
      </c>
      <c r="D1403" s="10"/>
      <c r="E1403" s="11"/>
      <c r="F1403" s="23" t="n">
        <f aca="false">IF(E1403=$F$1,1000,0)</f>
        <v>0</v>
      </c>
    </row>
    <row r="1404" customFormat="false" ht="11.25" hidden="false" customHeight="false" outlineLevel="0" collapsed="false">
      <c r="A1404" s="9" t="s">
        <v>324</v>
      </c>
      <c r="B1404" s="9" t="s">
        <v>325</v>
      </c>
      <c r="C1404" s="10" t="s">
        <v>326</v>
      </c>
      <c r="D1404" s="10" t="s">
        <v>22</v>
      </c>
      <c r="E1404" s="11" t="n">
        <v>41264</v>
      </c>
      <c r="F1404" s="23" t="n">
        <f aca="false">IF(E1404=$F$1,1000,0)</f>
        <v>0</v>
      </c>
    </row>
    <row r="1405" customFormat="false" ht="11.25" hidden="false" customHeight="false" outlineLevel="0" collapsed="false">
      <c r="A1405" s="5" t="s">
        <v>3098</v>
      </c>
      <c r="B1405" s="5" t="s">
        <v>3099</v>
      </c>
      <c r="C1405" s="6" t="s">
        <v>9</v>
      </c>
      <c r="F1405" s="23" t="n">
        <f aca="false">IF(E1405=$F$1,1000,0)</f>
        <v>0</v>
      </c>
    </row>
    <row r="1406" customFormat="false" ht="11.25" hidden="false" customHeight="false" outlineLevel="0" collapsed="false">
      <c r="A1406" s="5" t="s">
        <v>3100</v>
      </c>
      <c r="B1406" s="5" t="s">
        <v>3101</v>
      </c>
      <c r="C1406" s="6" t="s">
        <v>545</v>
      </c>
      <c r="D1406" s="6" t="s">
        <v>22</v>
      </c>
      <c r="E1406" s="7" t="n">
        <v>41057</v>
      </c>
      <c r="F1406" s="23" t="n">
        <f aca="false">IF(E1406=$F$1,1000,0)</f>
        <v>0</v>
      </c>
    </row>
    <row r="1407" customFormat="false" ht="11.25" hidden="false" customHeight="false" outlineLevel="0" collapsed="false">
      <c r="A1407" s="5" t="s">
        <v>3102</v>
      </c>
      <c r="B1407" s="5" t="s">
        <v>3103</v>
      </c>
      <c r="C1407" s="6" t="s">
        <v>88</v>
      </c>
      <c r="D1407" s="6" t="s">
        <v>10</v>
      </c>
      <c r="E1407" s="7" t="n">
        <v>41002</v>
      </c>
      <c r="F1407" s="23" t="n">
        <f aca="false">IF(E1407=$F$1,1000,0)</f>
        <v>0</v>
      </c>
    </row>
    <row r="1408" customFormat="false" ht="11.25" hidden="false" customHeight="false" outlineLevel="0" collapsed="false">
      <c r="A1408" s="5" t="s">
        <v>3104</v>
      </c>
      <c r="B1408" s="5" t="s">
        <v>3105</v>
      </c>
      <c r="C1408" s="6" t="s">
        <v>40</v>
      </c>
      <c r="F1408" s="23" t="n">
        <f aca="false">IF(E1408=$F$1,1000,0)</f>
        <v>0</v>
      </c>
    </row>
    <row r="1409" customFormat="false" ht="11.25" hidden="false" customHeight="false" outlineLevel="0" collapsed="false">
      <c r="A1409" s="5" t="s">
        <v>3106</v>
      </c>
      <c r="B1409" s="5" t="s">
        <v>3107</v>
      </c>
      <c r="C1409" s="6" t="s">
        <v>9</v>
      </c>
      <c r="D1409" s="6" t="s">
        <v>10</v>
      </c>
      <c r="E1409" s="7" t="n">
        <v>41060</v>
      </c>
      <c r="F1409" s="23" t="n">
        <f aca="false">IF(E1409=$F$1,1000,0)</f>
        <v>0</v>
      </c>
    </row>
    <row r="1410" customFormat="false" ht="11.25" hidden="false" customHeight="false" outlineLevel="0" collapsed="false">
      <c r="A1410" s="5" t="s">
        <v>3108</v>
      </c>
      <c r="B1410" s="5" t="s">
        <v>3109</v>
      </c>
      <c r="C1410" s="6" t="s">
        <v>9</v>
      </c>
      <c r="D1410" s="6" t="s">
        <v>10</v>
      </c>
      <c r="E1410" s="7" t="n">
        <v>41052</v>
      </c>
      <c r="F1410" s="23" t="n">
        <f aca="false">IF(E1410=$F$1,1000,0)</f>
        <v>0</v>
      </c>
    </row>
    <row r="1411" customFormat="false" ht="11.25" hidden="false" customHeight="false" outlineLevel="0" collapsed="false">
      <c r="A1411" s="5" t="s">
        <v>3110</v>
      </c>
      <c r="B1411" s="5" t="s">
        <v>3111</v>
      </c>
      <c r="C1411" s="6" t="s">
        <v>9</v>
      </c>
      <c r="D1411" s="6" t="s">
        <v>416</v>
      </c>
      <c r="E1411" s="7" t="n">
        <v>40924</v>
      </c>
      <c r="F1411" s="23" t="n">
        <f aca="false">IF(E1411=$F$1,1000,0)</f>
        <v>0</v>
      </c>
    </row>
    <row r="1412" customFormat="false" ht="11.25" hidden="false" customHeight="false" outlineLevel="0" collapsed="false">
      <c r="A1412" s="5" t="s">
        <v>3112</v>
      </c>
      <c r="B1412" s="5" t="s">
        <v>3113</v>
      </c>
      <c r="C1412" s="6" t="s">
        <v>77</v>
      </c>
      <c r="F1412" s="23" t="n">
        <f aca="false">IF(E1412=$F$1,1000,0)</f>
        <v>0</v>
      </c>
    </row>
    <row r="1413" customFormat="false" ht="11.25" hidden="false" customHeight="false" outlineLevel="0" collapsed="false">
      <c r="A1413" s="9" t="s">
        <v>3114</v>
      </c>
      <c r="B1413" s="9" t="s">
        <v>3115</v>
      </c>
      <c r="C1413" s="10" t="s">
        <v>9</v>
      </c>
      <c r="D1413" s="10"/>
      <c r="E1413" s="11"/>
      <c r="F1413" s="23" t="n">
        <f aca="false">IF(E1413=$F$1,1000,0)</f>
        <v>0</v>
      </c>
    </row>
    <row r="1414" customFormat="false" ht="11.25" hidden="false" customHeight="false" outlineLevel="0" collapsed="false">
      <c r="A1414" s="5" t="s">
        <v>3116</v>
      </c>
      <c r="B1414" s="5" t="s">
        <v>3117</v>
      </c>
      <c r="C1414" s="6" t="s">
        <v>9</v>
      </c>
      <c r="D1414" s="6" t="s">
        <v>10</v>
      </c>
      <c r="E1414" s="7" t="n">
        <v>41173</v>
      </c>
      <c r="F1414" s="23" t="n">
        <f aca="false">IF(E1414=$F$1,1000,0)</f>
        <v>0</v>
      </c>
    </row>
    <row r="1415" customFormat="false" ht="11.25" hidden="false" customHeight="false" outlineLevel="0" collapsed="false">
      <c r="A1415" s="9" t="s">
        <v>3118</v>
      </c>
      <c r="B1415" s="9" t="s">
        <v>3119</v>
      </c>
      <c r="C1415" s="10" t="s">
        <v>9</v>
      </c>
      <c r="D1415" s="10"/>
      <c r="E1415" s="11"/>
      <c r="F1415" s="23" t="n">
        <f aca="false">IF(E1415=$F$1,1000,0)</f>
        <v>0</v>
      </c>
    </row>
    <row r="1416" customFormat="false" ht="11.25" hidden="false" customHeight="false" outlineLevel="0" collapsed="false">
      <c r="A1416" s="5" t="s">
        <v>3120</v>
      </c>
      <c r="B1416" s="5" t="s">
        <v>3121</v>
      </c>
      <c r="C1416" s="6" t="s">
        <v>88</v>
      </c>
      <c r="D1416" s="6" t="s">
        <v>22</v>
      </c>
      <c r="E1416" s="7" t="n">
        <v>40913</v>
      </c>
      <c r="F1416" s="23" t="n">
        <f aca="false">IF(E1416=$F$1,1000,0)</f>
        <v>0</v>
      </c>
    </row>
    <row r="1417" customFormat="false" ht="11.25" hidden="false" customHeight="false" outlineLevel="0" collapsed="false">
      <c r="A1417" s="9" t="s">
        <v>3122</v>
      </c>
      <c r="B1417" s="9" t="s">
        <v>3123</v>
      </c>
      <c r="C1417" s="10" t="s">
        <v>9</v>
      </c>
      <c r="D1417" s="10" t="s">
        <v>10</v>
      </c>
      <c r="E1417" s="11" t="n">
        <v>41187</v>
      </c>
      <c r="F1417" s="23" t="n">
        <f aca="false">IF(E1417=$F$1,1000,0)</f>
        <v>0</v>
      </c>
    </row>
    <row r="1418" customFormat="false" ht="11.25" hidden="false" customHeight="false" outlineLevel="0" collapsed="false">
      <c r="A1418" s="9" t="s">
        <v>42</v>
      </c>
      <c r="B1418" s="9" t="s">
        <v>43</v>
      </c>
      <c r="C1418" s="10" t="s">
        <v>44</v>
      </c>
      <c r="D1418" s="10" t="s">
        <v>22</v>
      </c>
      <c r="E1418" s="11" t="n">
        <v>41246</v>
      </c>
      <c r="F1418" s="23" t="n">
        <f aca="false">IF(E1418=$F$1,1000,0)</f>
        <v>0</v>
      </c>
    </row>
    <row r="1419" customFormat="false" ht="11.25" hidden="false" customHeight="false" outlineLevel="0" collapsed="false">
      <c r="A1419" s="5" t="s">
        <v>3124</v>
      </c>
      <c r="B1419" s="5" t="s">
        <v>3125</v>
      </c>
      <c r="C1419" s="6" t="s">
        <v>88</v>
      </c>
      <c r="D1419" s="6" t="s">
        <v>22</v>
      </c>
      <c r="E1419" s="7" t="n">
        <v>41064</v>
      </c>
      <c r="F1419" s="23" t="n">
        <f aca="false">IF(E1419=$F$1,1000,0)</f>
        <v>0</v>
      </c>
    </row>
    <row r="1420" customFormat="false" ht="11.25" hidden="false" customHeight="false" outlineLevel="0" collapsed="false">
      <c r="A1420" s="9" t="s">
        <v>3126</v>
      </c>
      <c r="B1420" s="9" t="s">
        <v>3127</v>
      </c>
      <c r="C1420" s="10" t="s">
        <v>88</v>
      </c>
      <c r="D1420" s="10" t="s">
        <v>10</v>
      </c>
      <c r="E1420" s="11" t="n">
        <v>41184</v>
      </c>
      <c r="F1420" s="23" t="n">
        <f aca="false">IF(E1420=$F$1,1000,0)</f>
        <v>0</v>
      </c>
    </row>
    <row r="1421" customFormat="false" ht="11.25" hidden="false" customHeight="false" outlineLevel="0" collapsed="false">
      <c r="A1421" s="5" t="s">
        <v>3128</v>
      </c>
      <c r="B1421" s="5" t="s">
        <v>3129</v>
      </c>
      <c r="C1421" s="6" t="s">
        <v>9</v>
      </c>
      <c r="D1421" s="6" t="s">
        <v>22</v>
      </c>
      <c r="E1421" s="7" t="n">
        <v>41198</v>
      </c>
      <c r="F1421" s="23" t="n">
        <f aca="false">IF(E1421=$F$1,1000,0)</f>
        <v>0</v>
      </c>
    </row>
    <row r="1422" customFormat="false" ht="11.25" hidden="false" customHeight="false" outlineLevel="0" collapsed="false">
      <c r="A1422" s="5" t="s">
        <v>3130</v>
      </c>
      <c r="B1422" s="5" t="s">
        <v>3131</v>
      </c>
      <c r="C1422" s="6" t="s">
        <v>9</v>
      </c>
      <c r="D1422" s="6" t="s">
        <v>10</v>
      </c>
      <c r="E1422" s="7" t="n">
        <v>40940</v>
      </c>
      <c r="F1422" s="23" t="n">
        <f aca="false">IF(E1422=$F$1,1000,0)</f>
        <v>0</v>
      </c>
    </row>
    <row r="1423" customFormat="false" ht="11.25" hidden="false" customHeight="false" outlineLevel="0" collapsed="false">
      <c r="A1423" s="5" t="s">
        <v>3132</v>
      </c>
      <c r="B1423" s="5" t="s">
        <v>3133</v>
      </c>
      <c r="C1423" s="6" t="s">
        <v>9</v>
      </c>
      <c r="D1423" s="6" t="s">
        <v>22</v>
      </c>
      <c r="E1423" s="7" t="n">
        <v>41127</v>
      </c>
      <c r="F1423" s="23" t="n">
        <f aca="false">IF(E1423=$F$1,1000,0)</f>
        <v>0</v>
      </c>
    </row>
    <row r="1424" customFormat="false" ht="11.25" hidden="false" customHeight="false" outlineLevel="0" collapsed="false">
      <c r="A1424" s="5" t="s">
        <v>3134</v>
      </c>
      <c r="B1424" s="5" t="s">
        <v>3135</v>
      </c>
      <c r="C1424" s="6" t="s">
        <v>9</v>
      </c>
      <c r="D1424" s="6" t="s">
        <v>10</v>
      </c>
      <c r="E1424" s="7" t="n">
        <v>41031</v>
      </c>
      <c r="F1424" s="23" t="n">
        <f aca="false">IF(E1424=$F$1,1000,0)</f>
        <v>0</v>
      </c>
    </row>
    <row r="1425" customFormat="false" ht="11.25" hidden="false" customHeight="false" outlineLevel="0" collapsed="false">
      <c r="A1425" s="5" t="s">
        <v>3136</v>
      </c>
      <c r="B1425" s="5" t="s">
        <v>3137</v>
      </c>
      <c r="C1425" s="6" t="s">
        <v>9</v>
      </c>
      <c r="D1425" s="6" t="s">
        <v>10</v>
      </c>
      <c r="E1425" s="7" t="n">
        <v>41186</v>
      </c>
      <c r="F1425" s="23" t="n">
        <f aca="false">IF(E1425=$F$1,1000,0)</f>
        <v>0</v>
      </c>
    </row>
    <row r="1426" customFormat="false" ht="11.25" hidden="false" customHeight="false" outlineLevel="0" collapsed="false">
      <c r="A1426" s="9" t="s">
        <v>3138</v>
      </c>
      <c r="B1426" s="9" t="s">
        <v>3139</v>
      </c>
      <c r="C1426" s="10" t="s">
        <v>376</v>
      </c>
      <c r="D1426" s="10"/>
      <c r="E1426" s="11"/>
      <c r="F1426" s="23" t="n">
        <f aca="false">IF(E1426=$F$1,1000,0)</f>
        <v>0</v>
      </c>
    </row>
    <row r="1427" customFormat="false" ht="11.25" hidden="false" customHeight="false" outlineLevel="0" collapsed="false">
      <c r="A1427" s="5" t="s">
        <v>3140</v>
      </c>
      <c r="B1427" s="5" t="s">
        <v>3141</v>
      </c>
      <c r="C1427" s="6" t="s">
        <v>9</v>
      </c>
      <c r="D1427" s="6" t="s">
        <v>590</v>
      </c>
      <c r="E1427" s="7" t="n">
        <v>41183</v>
      </c>
      <c r="F1427" s="23" t="n">
        <f aca="false">IF(E1427=$F$1,1000,0)</f>
        <v>0</v>
      </c>
    </row>
    <row r="1428" customFormat="false" ht="11.25" hidden="false" customHeight="false" outlineLevel="0" collapsed="false">
      <c r="A1428" s="9" t="s">
        <v>327</v>
      </c>
      <c r="B1428" s="9" t="s">
        <v>328</v>
      </c>
      <c r="C1428" s="10" t="s">
        <v>9</v>
      </c>
      <c r="D1428" s="10" t="s">
        <v>10</v>
      </c>
      <c r="E1428" s="11" t="n">
        <v>41264</v>
      </c>
      <c r="F1428" s="23" t="n">
        <f aca="false">IF(E1428=$F$1,1000,0)</f>
        <v>0</v>
      </c>
    </row>
    <row r="1429" customFormat="false" ht="11.25" hidden="false" customHeight="false" outlineLevel="0" collapsed="false">
      <c r="A1429" s="9" t="s">
        <v>3142</v>
      </c>
      <c r="B1429" s="9" t="s">
        <v>3143</v>
      </c>
      <c r="C1429" s="10" t="s">
        <v>9</v>
      </c>
      <c r="D1429" s="10" t="s">
        <v>10</v>
      </c>
      <c r="E1429" s="11" t="n">
        <v>41226</v>
      </c>
      <c r="F1429" s="23" t="n">
        <f aca="false">IF(E1429=$F$1,1000,0)</f>
        <v>0</v>
      </c>
    </row>
    <row r="1430" customFormat="false" ht="11.25" hidden="false" customHeight="false" outlineLevel="0" collapsed="false">
      <c r="A1430" s="5" t="s">
        <v>3144</v>
      </c>
      <c r="B1430" s="5" t="s">
        <v>3145</v>
      </c>
      <c r="C1430" s="6" t="s">
        <v>9</v>
      </c>
      <c r="F1430" s="23" t="n">
        <f aca="false">IF(E1430=$F$1,1000,0)</f>
        <v>0</v>
      </c>
    </row>
    <row r="1431" customFormat="false" ht="11.25" hidden="false" customHeight="false" outlineLevel="0" collapsed="false">
      <c r="A1431" s="5" t="s">
        <v>3146</v>
      </c>
      <c r="B1431" s="5" t="s">
        <v>3147</v>
      </c>
      <c r="C1431" s="6" t="s">
        <v>9</v>
      </c>
      <c r="D1431" s="6" t="s">
        <v>61</v>
      </c>
      <c r="E1431" s="7" t="n">
        <v>40998</v>
      </c>
      <c r="F1431" s="23" t="n">
        <f aca="false">IF(E1431=$F$1,1000,0)</f>
        <v>0</v>
      </c>
    </row>
    <row r="1432" customFormat="false" ht="11.25" hidden="false" customHeight="false" outlineLevel="0" collapsed="false">
      <c r="A1432" s="5" t="s">
        <v>3148</v>
      </c>
      <c r="B1432" s="5" t="s">
        <v>3149</v>
      </c>
      <c r="C1432" s="6" t="s">
        <v>9</v>
      </c>
      <c r="D1432" s="6" t="s">
        <v>10</v>
      </c>
      <c r="E1432" s="7" t="n">
        <v>41047</v>
      </c>
      <c r="F1432" s="23" t="n">
        <f aca="false">IF(E1432=$F$1,1000,0)</f>
        <v>0</v>
      </c>
    </row>
    <row r="1433" customFormat="false" ht="11.25" hidden="false" customHeight="false" outlineLevel="0" collapsed="false">
      <c r="A1433" s="5" t="s">
        <v>3150</v>
      </c>
      <c r="B1433" s="5" t="s">
        <v>3151</v>
      </c>
      <c r="C1433" s="6" t="s">
        <v>9</v>
      </c>
      <c r="D1433" s="6" t="s">
        <v>10</v>
      </c>
      <c r="E1433" s="7" t="n">
        <v>41166</v>
      </c>
      <c r="F1433" s="23" t="n">
        <f aca="false">IF(E1433=$F$1,1000,0)</f>
        <v>0</v>
      </c>
    </row>
    <row r="1434" customFormat="false" ht="11.25" hidden="false" customHeight="false" outlineLevel="0" collapsed="false">
      <c r="A1434" s="5" t="s">
        <v>3152</v>
      </c>
      <c r="B1434" s="5" t="s">
        <v>3153</v>
      </c>
      <c r="C1434" s="6" t="s">
        <v>9</v>
      </c>
      <c r="D1434" s="6" t="s">
        <v>10</v>
      </c>
      <c r="E1434" s="7" t="n">
        <v>41183</v>
      </c>
      <c r="F1434" s="23" t="n">
        <f aca="false">IF(E1434=$F$1,1000,0)</f>
        <v>0</v>
      </c>
    </row>
    <row r="1435" customFormat="false" ht="11.25" hidden="false" customHeight="false" outlineLevel="0" collapsed="false">
      <c r="A1435" s="5" t="s">
        <v>329</v>
      </c>
      <c r="B1435" s="5" t="s">
        <v>330</v>
      </c>
      <c r="C1435" s="6" t="s">
        <v>9</v>
      </c>
      <c r="D1435" s="6" t="s">
        <v>10</v>
      </c>
      <c r="E1435" s="7" t="n">
        <v>41264</v>
      </c>
      <c r="F1435" s="23" t="n">
        <f aca="false">IF(E1435=$F$1,1000,0)</f>
        <v>0</v>
      </c>
    </row>
    <row r="1436" customFormat="false" ht="11.25" hidden="false" customHeight="false" outlineLevel="0" collapsed="false">
      <c r="A1436" s="9" t="s">
        <v>3154</v>
      </c>
      <c r="B1436" s="9" t="s">
        <v>3155</v>
      </c>
      <c r="C1436" s="10" t="s">
        <v>77</v>
      </c>
      <c r="D1436" s="10"/>
      <c r="E1436" s="11"/>
      <c r="F1436" s="23" t="n">
        <f aca="false">IF(E1436=$F$1,1000,0)</f>
        <v>0</v>
      </c>
    </row>
    <row r="1437" customFormat="false" ht="11.25" hidden="false" customHeight="false" outlineLevel="0" collapsed="false">
      <c r="A1437" s="9" t="s">
        <v>3156</v>
      </c>
      <c r="B1437" s="9" t="s">
        <v>3157</v>
      </c>
      <c r="C1437" s="10" t="s">
        <v>9</v>
      </c>
      <c r="D1437" s="10"/>
      <c r="E1437" s="11"/>
      <c r="F1437" s="23" t="n">
        <f aca="false">IF(E1437=$F$1,1000,0)</f>
        <v>0</v>
      </c>
    </row>
    <row r="1438" customFormat="false" ht="11.25" hidden="false" customHeight="false" outlineLevel="0" collapsed="false">
      <c r="A1438" s="9" t="s">
        <v>3158</v>
      </c>
      <c r="B1438" s="9" t="s">
        <v>3159</v>
      </c>
      <c r="C1438" s="10" t="s">
        <v>88</v>
      </c>
      <c r="D1438" s="10"/>
      <c r="E1438" s="11"/>
      <c r="F1438" s="23" t="n">
        <f aca="false">IF(E1438=$F$1,1000,0)</f>
        <v>0</v>
      </c>
    </row>
    <row r="1439" customFormat="false" ht="11.25" hidden="false" customHeight="false" outlineLevel="0" collapsed="false">
      <c r="A1439" s="5" t="s">
        <v>3160</v>
      </c>
      <c r="B1439" s="5" t="s">
        <v>3161</v>
      </c>
      <c r="C1439" s="6" t="s">
        <v>9</v>
      </c>
      <c r="D1439" s="6" t="s">
        <v>61</v>
      </c>
      <c r="E1439" s="7" t="n">
        <v>41172</v>
      </c>
      <c r="F1439" s="23" t="n">
        <f aca="false">IF(E1439=$F$1,1000,0)</f>
        <v>0</v>
      </c>
    </row>
    <row r="1440" customFormat="false" ht="11.25" hidden="false" customHeight="false" outlineLevel="0" collapsed="false">
      <c r="A1440" s="5" t="s">
        <v>3160</v>
      </c>
      <c r="B1440" s="5" t="s">
        <v>3162</v>
      </c>
      <c r="C1440" s="6" t="s">
        <v>9</v>
      </c>
      <c r="D1440" s="6" t="s">
        <v>61</v>
      </c>
      <c r="E1440" s="7" t="n">
        <v>41172</v>
      </c>
      <c r="F1440" s="23" t="n">
        <f aca="false">IF(E1440=$F$1,1000,0)</f>
        <v>0</v>
      </c>
    </row>
    <row r="1441" customFormat="false" ht="11.25" hidden="false" customHeight="false" outlineLevel="0" collapsed="false">
      <c r="A1441" s="5" t="s">
        <v>3163</v>
      </c>
      <c r="B1441" s="5" t="s">
        <v>3164</v>
      </c>
      <c r="C1441" s="6" t="s">
        <v>9</v>
      </c>
      <c r="D1441" s="6" t="s">
        <v>10</v>
      </c>
      <c r="E1441" s="7" t="n">
        <v>41044</v>
      </c>
      <c r="F1441" s="23" t="n">
        <f aca="false">IF(E1441=$F$1,1000,0)</f>
        <v>0</v>
      </c>
    </row>
    <row r="1442" customFormat="false" ht="11.25" hidden="false" customHeight="false" outlineLevel="0" collapsed="false">
      <c r="A1442" s="9" t="s">
        <v>3165</v>
      </c>
      <c r="B1442" s="9" t="s">
        <v>3166</v>
      </c>
      <c r="C1442" s="10" t="s">
        <v>88</v>
      </c>
      <c r="D1442" s="10" t="s">
        <v>10</v>
      </c>
      <c r="E1442" s="11" t="n">
        <v>41218</v>
      </c>
      <c r="F1442" s="23" t="n">
        <f aca="false">IF(E1442=$F$1,1000,0)</f>
        <v>0</v>
      </c>
    </row>
    <row r="1443" customFormat="false" ht="11.25" hidden="false" customHeight="false" outlineLevel="0" collapsed="false">
      <c r="A1443" s="9" t="s">
        <v>105</v>
      </c>
      <c r="B1443" s="9" t="s">
        <v>106</v>
      </c>
      <c r="C1443" s="10" t="s">
        <v>88</v>
      </c>
      <c r="D1443" s="10" t="s">
        <v>1456</v>
      </c>
      <c r="E1443" s="11" t="n">
        <v>41247</v>
      </c>
      <c r="F1443" s="23" t="n">
        <f aca="false">IF(E1443=$F$1,1000,0)</f>
        <v>0</v>
      </c>
    </row>
    <row r="1444" customFormat="false" ht="11.25" hidden="false" customHeight="false" outlineLevel="0" collapsed="false">
      <c r="A1444" s="9" t="s">
        <v>3167</v>
      </c>
      <c r="B1444" s="9" t="s">
        <v>3168</v>
      </c>
      <c r="C1444" s="10" t="s">
        <v>9</v>
      </c>
      <c r="D1444" s="10" t="s">
        <v>10</v>
      </c>
      <c r="E1444" s="11" t="n">
        <v>41120</v>
      </c>
      <c r="F1444" s="23" t="n">
        <f aca="false">IF(E1444=$F$1,1000,0)</f>
        <v>0</v>
      </c>
    </row>
    <row r="1445" customFormat="false" ht="11.25" hidden="false" customHeight="false" outlineLevel="0" collapsed="false">
      <c r="A1445" s="5" t="s">
        <v>3169</v>
      </c>
      <c r="B1445" s="5" t="s">
        <v>3170</v>
      </c>
      <c r="C1445" s="6" t="s">
        <v>9</v>
      </c>
      <c r="D1445" s="6" t="s">
        <v>22</v>
      </c>
      <c r="E1445" s="7" t="n">
        <v>41141</v>
      </c>
      <c r="F1445" s="23" t="n">
        <f aca="false">IF(E1445=$F$1,1000,0)</f>
        <v>0</v>
      </c>
    </row>
    <row r="1446" customFormat="false" ht="11.25" hidden="false" customHeight="false" outlineLevel="0" collapsed="false">
      <c r="A1446" s="5" t="s">
        <v>3171</v>
      </c>
      <c r="B1446" s="5" t="s">
        <v>3172</v>
      </c>
      <c r="C1446" s="6" t="s">
        <v>77</v>
      </c>
      <c r="F1446" s="23" t="n">
        <f aca="false">IF(E1446=$F$1,1000,0)</f>
        <v>0</v>
      </c>
    </row>
    <row r="1447" customFormat="false" ht="11.25" hidden="false" customHeight="false" outlineLevel="0" collapsed="false">
      <c r="A1447" s="5" t="s">
        <v>3173</v>
      </c>
      <c r="B1447" s="5" t="s">
        <v>3174</v>
      </c>
      <c r="C1447" s="6" t="s">
        <v>9</v>
      </c>
      <c r="D1447" s="6" t="s">
        <v>10</v>
      </c>
      <c r="E1447" s="7" t="n">
        <v>41243</v>
      </c>
      <c r="F1447" s="23" t="n">
        <f aca="false">IF(E1447=$F$1,1000,0)</f>
        <v>0</v>
      </c>
    </row>
    <row r="1448" customFormat="false" ht="11.25" hidden="false" customHeight="false" outlineLevel="0" collapsed="false">
      <c r="A1448" s="9" t="s">
        <v>3175</v>
      </c>
      <c r="B1448" s="9" t="s">
        <v>3176</v>
      </c>
      <c r="C1448" s="10" t="s">
        <v>9</v>
      </c>
      <c r="D1448" s="10"/>
      <c r="E1448" s="11"/>
      <c r="F1448" s="23" t="n">
        <f aca="false">IF(E1448=$F$1,1000,0)</f>
        <v>0</v>
      </c>
    </row>
    <row r="1449" customFormat="false" ht="11.25" hidden="false" customHeight="false" outlineLevel="0" collapsed="false">
      <c r="A1449" s="5" t="s">
        <v>3177</v>
      </c>
      <c r="B1449" s="5" t="s">
        <v>3178</v>
      </c>
      <c r="C1449" s="6" t="s">
        <v>3179</v>
      </c>
      <c r="F1449" s="23" t="n">
        <f aca="false">IF(E1449=$F$1,1000,0)</f>
        <v>0</v>
      </c>
    </row>
    <row r="1450" customFormat="false" ht="11.25" hidden="false" customHeight="false" outlineLevel="0" collapsed="false">
      <c r="A1450" s="9" t="s">
        <v>3177</v>
      </c>
      <c r="B1450" s="9" t="s">
        <v>3178</v>
      </c>
      <c r="C1450" s="10" t="s">
        <v>9</v>
      </c>
      <c r="D1450" s="10"/>
      <c r="E1450" s="11"/>
      <c r="F1450" s="23" t="n">
        <f aca="false">IF(E1450=$F$1,1000,0)</f>
        <v>0</v>
      </c>
    </row>
    <row r="1451" customFormat="false" ht="11.25" hidden="false" customHeight="false" outlineLevel="0" collapsed="false">
      <c r="A1451" s="5" t="s">
        <v>3180</v>
      </c>
      <c r="B1451" s="5" t="s">
        <v>3181</v>
      </c>
      <c r="C1451" s="6" t="s">
        <v>40</v>
      </c>
      <c r="D1451" s="6" t="s">
        <v>41</v>
      </c>
      <c r="E1451" s="7" t="n">
        <v>41158</v>
      </c>
      <c r="F1451" s="23" t="n">
        <f aca="false">IF(E1451=$F$1,1000,0)</f>
        <v>0</v>
      </c>
    </row>
    <row r="1452" customFormat="false" ht="11.25" hidden="false" customHeight="false" outlineLevel="0" collapsed="false">
      <c r="A1452" s="5" t="s">
        <v>3182</v>
      </c>
      <c r="B1452" s="5" t="s">
        <v>3183</v>
      </c>
      <c r="C1452" s="6" t="s">
        <v>25</v>
      </c>
      <c r="D1452" s="6" t="s">
        <v>22</v>
      </c>
      <c r="E1452" s="7" t="n">
        <v>41121</v>
      </c>
      <c r="F1452" s="23" t="n">
        <f aca="false">IF(E1452=$F$1,1000,0)</f>
        <v>0</v>
      </c>
    </row>
    <row r="1453" customFormat="false" ht="11.25" hidden="false" customHeight="false" outlineLevel="0" collapsed="false">
      <c r="A1453" s="5" t="s">
        <v>3184</v>
      </c>
      <c r="B1453" s="5" t="s">
        <v>3185</v>
      </c>
      <c r="C1453" s="6" t="s">
        <v>361</v>
      </c>
      <c r="D1453" s="6" t="s">
        <v>22</v>
      </c>
      <c r="E1453" s="7" t="n">
        <v>40924</v>
      </c>
      <c r="F1453" s="23" t="n">
        <f aca="false">IF(E1453=$F$1,1000,0)</f>
        <v>0</v>
      </c>
    </row>
    <row r="1454" customFormat="false" ht="11.25" hidden="false" customHeight="false" outlineLevel="0" collapsed="false">
      <c r="A1454" s="9" t="s">
        <v>3186</v>
      </c>
      <c r="B1454" s="9" t="s">
        <v>3187</v>
      </c>
      <c r="C1454" s="10" t="s">
        <v>9</v>
      </c>
      <c r="D1454" s="10"/>
      <c r="E1454" s="11"/>
      <c r="F1454" s="23" t="n">
        <f aca="false">IF(E1454=$F$1,1000,0)</f>
        <v>0</v>
      </c>
    </row>
    <row r="1455" customFormat="false" ht="11.25" hidden="false" customHeight="false" outlineLevel="0" collapsed="false">
      <c r="A1455" s="9" t="s">
        <v>3188</v>
      </c>
      <c r="B1455" s="9" t="s">
        <v>3189</v>
      </c>
      <c r="C1455" s="10" t="s">
        <v>88</v>
      </c>
      <c r="D1455" s="10" t="s">
        <v>10</v>
      </c>
      <c r="E1455" s="11" t="n">
        <v>41218</v>
      </c>
      <c r="F1455" s="23" t="n">
        <f aca="false">IF(E1455=$F$1,1000,0)</f>
        <v>0</v>
      </c>
    </row>
    <row r="1456" customFormat="false" ht="11.25" hidden="false" customHeight="false" outlineLevel="0" collapsed="false">
      <c r="A1456" s="5" t="s">
        <v>3190</v>
      </c>
      <c r="B1456" s="5" t="s">
        <v>3191</v>
      </c>
      <c r="C1456" s="6" t="s">
        <v>9</v>
      </c>
      <c r="F1456" s="23" t="n">
        <f aca="false">IF(E1456=$F$1,1000,0)</f>
        <v>0</v>
      </c>
    </row>
    <row r="1457" customFormat="false" ht="11.25" hidden="false" customHeight="false" outlineLevel="0" collapsed="false">
      <c r="A1457" s="9" t="s">
        <v>3192</v>
      </c>
      <c r="B1457" s="9" t="s">
        <v>3193</v>
      </c>
      <c r="C1457" s="10" t="s">
        <v>77</v>
      </c>
      <c r="D1457" s="10"/>
      <c r="E1457" s="11"/>
      <c r="F1457" s="23" t="n">
        <f aca="false">IF(E1457=$F$1,1000,0)</f>
        <v>0</v>
      </c>
    </row>
    <row r="1458" customFormat="false" ht="11.25" hidden="false" customHeight="false" outlineLevel="0" collapsed="false">
      <c r="A1458" s="5" t="s">
        <v>3194</v>
      </c>
      <c r="B1458" s="5" t="s">
        <v>3195</v>
      </c>
      <c r="C1458" s="6" t="s">
        <v>9</v>
      </c>
      <c r="D1458" s="6" t="s">
        <v>61</v>
      </c>
      <c r="E1458" s="7" t="n">
        <v>40912</v>
      </c>
      <c r="F1458" s="23" t="n">
        <f aca="false">IF(E1458=$F$1,1000,0)</f>
        <v>0</v>
      </c>
    </row>
    <row r="1459" customFormat="false" ht="11.25" hidden="false" customHeight="false" outlineLevel="0" collapsed="false">
      <c r="A1459" s="9" t="s">
        <v>3196</v>
      </c>
      <c r="B1459" s="9" t="s">
        <v>3197</v>
      </c>
      <c r="C1459" s="10" t="s">
        <v>9</v>
      </c>
      <c r="D1459" s="10" t="s">
        <v>10</v>
      </c>
      <c r="E1459" s="11" t="n">
        <v>41141</v>
      </c>
      <c r="F1459" s="23" t="n">
        <f aca="false">IF(E1459=$F$1,1000,0)</f>
        <v>0</v>
      </c>
    </row>
    <row r="1460" customFormat="false" ht="11.25" hidden="false" customHeight="false" outlineLevel="0" collapsed="false">
      <c r="A1460" s="5" t="s">
        <v>45</v>
      </c>
      <c r="B1460" s="5" t="s">
        <v>46</v>
      </c>
      <c r="C1460" s="6" t="s">
        <v>9</v>
      </c>
      <c r="D1460" s="6" t="s">
        <v>22</v>
      </c>
      <c r="E1460" s="7" t="n">
        <v>41246</v>
      </c>
      <c r="F1460" s="23" t="n">
        <f aca="false">IF(E1460=$F$1,1000,0)</f>
        <v>0</v>
      </c>
    </row>
    <row r="1461" customFormat="false" ht="11.25" hidden="false" customHeight="false" outlineLevel="0" collapsed="false">
      <c r="A1461" s="9" t="s">
        <v>3198</v>
      </c>
      <c r="B1461" s="9" t="s">
        <v>3199</v>
      </c>
      <c r="C1461" s="10" t="s">
        <v>40</v>
      </c>
      <c r="D1461" s="10"/>
      <c r="E1461" s="11"/>
      <c r="F1461" s="23" t="n">
        <f aca="false">IF(E1461=$F$1,1000,0)</f>
        <v>0</v>
      </c>
    </row>
    <row r="1462" customFormat="false" ht="11.25" hidden="false" customHeight="false" outlineLevel="0" collapsed="false">
      <c r="A1462" s="5" t="s">
        <v>3200</v>
      </c>
      <c r="B1462" s="5" t="s">
        <v>3201</v>
      </c>
      <c r="C1462" s="6" t="s">
        <v>77</v>
      </c>
      <c r="D1462" s="6" t="s">
        <v>10</v>
      </c>
      <c r="E1462" s="7" t="n">
        <v>41012</v>
      </c>
      <c r="F1462" s="23" t="n">
        <f aca="false">IF(E1462=$F$1,1000,0)</f>
        <v>0</v>
      </c>
    </row>
    <row r="1463" customFormat="false" ht="11.25" hidden="false" customHeight="false" outlineLevel="0" collapsed="false">
      <c r="A1463" s="9" t="s">
        <v>3202</v>
      </c>
      <c r="B1463" s="9" t="s">
        <v>3203</v>
      </c>
      <c r="C1463" s="10" t="s">
        <v>9</v>
      </c>
      <c r="D1463" s="10"/>
      <c r="E1463" s="11"/>
      <c r="F1463" s="23" t="n">
        <f aca="false">IF(E1463=$F$1,1000,0)</f>
        <v>0</v>
      </c>
    </row>
    <row r="1464" customFormat="false" ht="11.25" hidden="false" customHeight="false" outlineLevel="0" collapsed="false">
      <c r="A1464" s="5" t="s">
        <v>3204</v>
      </c>
      <c r="B1464" s="5" t="s">
        <v>3205</v>
      </c>
      <c r="C1464" s="6" t="s">
        <v>25</v>
      </c>
      <c r="D1464" s="6" t="s">
        <v>10</v>
      </c>
      <c r="E1464" s="7" t="n">
        <v>41071</v>
      </c>
      <c r="F1464" s="23" t="n">
        <f aca="false">IF(E1464=$F$1,1000,0)</f>
        <v>0</v>
      </c>
    </row>
    <row r="1465" customFormat="false" ht="11.25" hidden="false" customHeight="false" outlineLevel="0" collapsed="false">
      <c r="A1465" s="5" t="s">
        <v>3206</v>
      </c>
      <c r="B1465" s="5" t="s">
        <v>3207</v>
      </c>
      <c r="C1465" s="6" t="s">
        <v>88</v>
      </c>
      <c r="D1465" s="6" t="s">
        <v>22</v>
      </c>
      <c r="E1465" s="7" t="n">
        <v>41032</v>
      </c>
      <c r="F1465" s="23" t="n">
        <f aca="false">IF(E1465=$F$1,1000,0)</f>
        <v>0</v>
      </c>
    </row>
    <row r="1466" customFormat="false" ht="11.25" hidden="false" customHeight="false" outlineLevel="0" collapsed="false">
      <c r="A1466" s="5" t="s">
        <v>3208</v>
      </c>
      <c r="B1466" s="5" t="s">
        <v>3209</v>
      </c>
      <c r="C1466" s="6" t="s">
        <v>9</v>
      </c>
      <c r="D1466" s="6" t="s">
        <v>10</v>
      </c>
      <c r="E1466" s="7" t="n">
        <v>41151</v>
      </c>
      <c r="F1466" s="23" t="n">
        <f aca="false">IF(E1466=$F$1,1000,0)</f>
        <v>0</v>
      </c>
    </row>
    <row r="1467" customFormat="false" ht="11.25" hidden="false" customHeight="false" outlineLevel="0" collapsed="false">
      <c r="A1467" s="9" t="s">
        <v>3210</v>
      </c>
      <c r="B1467" s="9" t="s">
        <v>3211</v>
      </c>
      <c r="C1467" s="10" t="s">
        <v>9</v>
      </c>
      <c r="D1467" s="10" t="s">
        <v>10</v>
      </c>
      <c r="E1467" s="11" t="n">
        <v>41235</v>
      </c>
      <c r="F1467" s="23" t="n">
        <f aca="false">IF(E1467=$F$1,1000,0)</f>
        <v>0</v>
      </c>
    </row>
    <row r="1468" customFormat="false" ht="11.25" hidden="false" customHeight="false" outlineLevel="0" collapsed="false">
      <c r="A1468" s="9" t="s">
        <v>47</v>
      </c>
      <c r="B1468" s="9" t="s">
        <v>48</v>
      </c>
      <c r="C1468" s="10" t="s">
        <v>25</v>
      </c>
      <c r="D1468" s="10" t="s">
        <v>22</v>
      </c>
      <c r="E1468" s="11" t="n">
        <v>41246</v>
      </c>
      <c r="F1468" s="23" t="n">
        <f aca="false">IF(E1468=$F$1,1000,0)</f>
        <v>0</v>
      </c>
    </row>
    <row r="1469" customFormat="false" ht="11.25" hidden="false" customHeight="false" outlineLevel="0" collapsed="false">
      <c r="A1469" s="5" t="s">
        <v>3212</v>
      </c>
      <c r="B1469" s="5" t="s">
        <v>3213</v>
      </c>
      <c r="C1469" s="6" t="s">
        <v>9</v>
      </c>
      <c r="D1469" s="6" t="s">
        <v>10</v>
      </c>
      <c r="E1469" s="7" t="n">
        <v>41107</v>
      </c>
      <c r="F1469" s="23" t="n">
        <f aca="false">IF(E1469=$F$1,1000,0)</f>
        <v>0</v>
      </c>
    </row>
    <row r="1470" customFormat="false" ht="11.25" hidden="false" customHeight="false" outlineLevel="0" collapsed="false">
      <c r="A1470" s="5" t="s">
        <v>3214</v>
      </c>
      <c r="B1470" s="5" t="s">
        <v>3215</v>
      </c>
      <c r="C1470" s="6" t="s">
        <v>9</v>
      </c>
      <c r="D1470" s="6" t="s">
        <v>10</v>
      </c>
      <c r="E1470" s="7" t="n">
        <v>41148</v>
      </c>
      <c r="F1470" s="23" t="n">
        <f aca="false">IF(E1470=$F$1,1000,0)</f>
        <v>0</v>
      </c>
    </row>
    <row r="1471" customFormat="false" ht="11.25" hidden="false" customHeight="false" outlineLevel="0" collapsed="false">
      <c r="A1471" s="5" t="s">
        <v>3216</v>
      </c>
      <c r="B1471" s="5" t="s">
        <v>3217</v>
      </c>
      <c r="C1471" s="6" t="s">
        <v>9</v>
      </c>
      <c r="D1471" s="6" t="s">
        <v>10</v>
      </c>
      <c r="E1471" s="7" t="n">
        <v>41162</v>
      </c>
      <c r="F1471" s="23" t="n">
        <f aca="false">IF(E1471=$F$1,1000,0)</f>
        <v>0</v>
      </c>
    </row>
    <row r="1472" customFormat="false" ht="11.25" hidden="false" customHeight="false" outlineLevel="0" collapsed="false">
      <c r="A1472" s="9" t="s">
        <v>3218</v>
      </c>
      <c r="B1472" s="9" t="s">
        <v>3219</v>
      </c>
      <c r="C1472" s="10" t="s">
        <v>1333</v>
      </c>
      <c r="D1472" s="10"/>
      <c r="E1472" s="11"/>
      <c r="F1472" s="23" t="n">
        <f aca="false">IF(E1472=$F$1,1000,0)</f>
        <v>0</v>
      </c>
    </row>
    <row r="1473" customFormat="false" ht="11.25" hidden="false" customHeight="false" outlineLevel="0" collapsed="false">
      <c r="A1473" s="9" t="s">
        <v>49</v>
      </c>
      <c r="B1473" s="9" t="s">
        <v>50</v>
      </c>
      <c r="C1473" s="10" t="s">
        <v>9</v>
      </c>
      <c r="D1473" s="10" t="s">
        <v>22</v>
      </c>
      <c r="E1473" s="11" t="n">
        <v>41246</v>
      </c>
      <c r="F1473" s="23" t="n">
        <f aca="false">IF(E1473=$F$1,1000,0)</f>
        <v>0</v>
      </c>
    </row>
    <row r="1474" customFormat="false" ht="11.25" hidden="false" customHeight="false" outlineLevel="0" collapsed="false">
      <c r="A1474" s="9" t="s">
        <v>3220</v>
      </c>
      <c r="B1474" s="9" t="s">
        <v>3221</v>
      </c>
      <c r="C1474" s="10" t="s">
        <v>88</v>
      </c>
      <c r="D1474" s="10" t="s">
        <v>22</v>
      </c>
      <c r="E1474" s="11" t="n">
        <v>41155</v>
      </c>
      <c r="F1474" s="23" t="n">
        <f aca="false">IF(E1474=$F$1,1000,0)</f>
        <v>0</v>
      </c>
    </row>
    <row r="1475" customFormat="false" ht="11.25" hidden="false" customHeight="false" outlineLevel="0" collapsed="false">
      <c r="A1475" s="5" t="s">
        <v>3222</v>
      </c>
      <c r="B1475" s="5" t="s">
        <v>3223</v>
      </c>
      <c r="C1475" s="6" t="s">
        <v>9</v>
      </c>
      <c r="D1475" s="6" t="s">
        <v>22</v>
      </c>
      <c r="E1475" s="7" t="n">
        <v>41099</v>
      </c>
      <c r="F1475" s="23" t="n">
        <f aca="false">IF(E1475=$F$1,1000,0)</f>
        <v>0</v>
      </c>
    </row>
    <row r="1476" customFormat="false" ht="11.25" hidden="false" customHeight="false" outlineLevel="0" collapsed="false">
      <c r="A1476" s="5" t="s">
        <v>3224</v>
      </c>
      <c r="B1476" s="5" t="s">
        <v>3225</v>
      </c>
      <c r="C1476" s="6" t="s">
        <v>88</v>
      </c>
      <c r="D1476" s="6" t="s">
        <v>10</v>
      </c>
      <c r="E1476" s="7" t="n">
        <v>40913</v>
      </c>
      <c r="F1476" s="23" t="n">
        <f aca="false">IF(E1476=$F$1,1000,0)</f>
        <v>0</v>
      </c>
    </row>
    <row r="1477" customFormat="false" ht="11.25" hidden="false" customHeight="false" outlineLevel="0" collapsed="false">
      <c r="A1477" s="5" t="s">
        <v>3226</v>
      </c>
      <c r="B1477" s="5" t="s">
        <v>3227</v>
      </c>
      <c r="C1477" s="6" t="s">
        <v>9</v>
      </c>
      <c r="D1477" s="6" t="s">
        <v>10</v>
      </c>
      <c r="E1477" s="7" t="n">
        <v>41082</v>
      </c>
      <c r="F1477" s="23" t="n">
        <f aca="false">IF(E1477=$F$1,1000,0)</f>
        <v>0</v>
      </c>
    </row>
    <row r="1478" customFormat="false" ht="11.25" hidden="false" customHeight="false" outlineLevel="0" collapsed="false">
      <c r="A1478" s="5" t="s">
        <v>3228</v>
      </c>
      <c r="B1478" s="5" t="s">
        <v>3229</v>
      </c>
      <c r="C1478" s="6" t="s">
        <v>9</v>
      </c>
      <c r="F1478" s="23" t="n">
        <f aca="false">IF(E1478=$F$1,1000,0)</f>
        <v>0</v>
      </c>
    </row>
    <row r="1479" customFormat="false" ht="11.25" hidden="false" customHeight="false" outlineLevel="0" collapsed="false">
      <c r="A1479" s="5" t="s">
        <v>3230</v>
      </c>
      <c r="B1479" s="5" t="s">
        <v>682</v>
      </c>
      <c r="C1479" s="6" t="s">
        <v>9</v>
      </c>
      <c r="F1479" s="23" t="n">
        <f aca="false">IF(E1479=$F$1,1000,0)</f>
        <v>0</v>
      </c>
    </row>
    <row r="1480" customFormat="false" ht="11.25" hidden="false" customHeight="false" outlineLevel="0" collapsed="false">
      <c r="A1480" s="5" t="s">
        <v>3231</v>
      </c>
      <c r="B1480" s="5" t="s">
        <v>3232</v>
      </c>
      <c r="C1480" s="6" t="s">
        <v>9</v>
      </c>
      <c r="D1480" s="6" t="s">
        <v>10</v>
      </c>
      <c r="E1480" s="7" t="n">
        <v>41031</v>
      </c>
      <c r="F1480" s="23" t="n">
        <f aca="false">IF(E1480=$F$1,1000,0)</f>
        <v>0</v>
      </c>
    </row>
    <row r="1481" customFormat="false" ht="11.25" hidden="false" customHeight="false" outlineLevel="0" collapsed="false">
      <c r="A1481" s="9" t="s">
        <v>3233</v>
      </c>
      <c r="B1481" s="9" t="s">
        <v>3234</v>
      </c>
      <c r="C1481" s="10" t="s">
        <v>9</v>
      </c>
      <c r="D1481" s="10"/>
      <c r="E1481" s="11"/>
      <c r="F1481" s="23" t="n">
        <f aca="false">IF(E1481=$F$1,1000,0)</f>
        <v>0</v>
      </c>
    </row>
    <row r="1482" customFormat="false" ht="11.25" hidden="false" customHeight="false" outlineLevel="0" collapsed="false">
      <c r="A1482" s="5" t="s">
        <v>3235</v>
      </c>
      <c r="B1482" s="5" t="s">
        <v>3236</v>
      </c>
      <c r="C1482" s="6" t="s">
        <v>9</v>
      </c>
      <c r="D1482" s="6" t="s">
        <v>22</v>
      </c>
      <c r="E1482" s="7" t="n">
        <v>40919</v>
      </c>
      <c r="F1482" s="23" t="n">
        <f aca="false">IF(E1482=$F$1,1000,0)</f>
        <v>0</v>
      </c>
    </row>
    <row r="1483" customFormat="false" ht="11.25" hidden="false" customHeight="false" outlineLevel="0" collapsed="false">
      <c r="A1483" s="5" t="s">
        <v>3237</v>
      </c>
      <c r="B1483" s="5" t="s">
        <v>3238</v>
      </c>
      <c r="C1483" s="6" t="s">
        <v>9</v>
      </c>
      <c r="D1483" s="6" t="s">
        <v>10</v>
      </c>
      <c r="E1483" s="7" t="n">
        <v>41060</v>
      </c>
      <c r="F1483" s="23" t="n">
        <f aca="false">IF(E1483=$F$1,1000,0)</f>
        <v>0</v>
      </c>
    </row>
    <row r="1484" customFormat="false" ht="11.25" hidden="false" customHeight="false" outlineLevel="0" collapsed="false">
      <c r="A1484" s="5" t="s">
        <v>3239</v>
      </c>
      <c r="B1484" s="5" t="s">
        <v>3240</v>
      </c>
      <c r="C1484" s="6" t="s">
        <v>9</v>
      </c>
      <c r="D1484" s="6" t="s">
        <v>10</v>
      </c>
      <c r="E1484" s="7" t="n">
        <v>41173</v>
      </c>
      <c r="F1484" s="23" t="n">
        <f aca="false">IF(E1484=$F$1,1000,0)</f>
        <v>0</v>
      </c>
    </row>
    <row r="1485" customFormat="false" ht="11.25" hidden="false" customHeight="false" outlineLevel="0" collapsed="false">
      <c r="A1485" s="5" t="s">
        <v>3241</v>
      </c>
      <c r="B1485" s="5" t="s">
        <v>3242</v>
      </c>
      <c r="C1485" s="6" t="s">
        <v>9</v>
      </c>
      <c r="D1485" s="6" t="s">
        <v>10</v>
      </c>
      <c r="E1485" s="7" t="n">
        <v>41031</v>
      </c>
      <c r="F1485" s="23" t="n">
        <f aca="false">IF(E1485=$F$1,1000,0)</f>
        <v>0</v>
      </c>
    </row>
    <row r="1486" customFormat="false" ht="11.25" hidden="false" customHeight="false" outlineLevel="0" collapsed="false">
      <c r="A1486" s="5" t="s">
        <v>3243</v>
      </c>
      <c r="B1486" s="5" t="s">
        <v>3244</v>
      </c>
      <c r="C1486" s="6" t="s">
        <v>9</v>
      </c>
      <c r="D1486" s="6" t="s">
        <v>10</v>
      </c>
      <c r="E1486" s="7" t="n">
        <v>41078</v>
      </c>
      <c r="F1486" s="23" t="n">
        <f aca="false">IF(E1486=$F$1,1000,0)</f>
        <v>0</v>
      </c>
    </row>
    <row r="1487" customFormat="false" ht="11.25" hidden="false" customHeight="false" outlineLevel="0" collapsed="false">
      <c r="A1487" s="5" t="s">
        <v>3245</v>
      </c>
      <c r="B1487" s="5" t="s">
        <v>3246</v>
      </c>
      <c r="C1487" s="6" t="s">
        <v>9</v>
      </c>
      <c r="D1487" s="6" t="s">
        <v>10</v>
      </c>
      <c r="E1487" s="7" t="n">
        <v>41001</v>
      </c>
      <c r="F1487" s="23" t="n">
        <f aca="false">IF(E1487=$F$1,1000,0)</f>
        <v>0</v>
      </c>
    </row>
    <row r="1488" customFormat="false" ht="11.25" hidden="false" customHeight="false" outlineLevel="0" collapsed="false">
      <c r="A1488" s="5" t="s">
        <v>3247</v>
      </c>
      <c r="B1488" s="5" t="s">
        <v>3248</v>
      </c>
      <c r="C1488" s="6" t="s">
        <v>9</v>
      </c>
      <c r="D1488" s="6" t="s">
        <v>10</v>
      </c>
      <c r="E1488" s="7" t="n">
        <v>41136</v>
      </c>
      <c r="F1488" s="23" t="n">
        <f aca="false">IF(E1488=$F$1,1000,0)</f>
        <v>0</v>
      </c>
    </row>
    <row r="1489" customFormat="false" ht="11.25" hidden="false" customHeight="false" outlineLevel="0" collapsed="false">
      <c r="A1489" s="5" t="s">
        <v>3249</v>
      </c>
      <c r="B1489" s="5" t="s">
        <v>3250</v>
      </c>
      <c r="C1489" s="6" t="s">
        <v>376</v>
      </c>
      <c r="D1489" s="6" t="s">
        <v>22</v>
      </c>
      <c r="E1489" s="7" t="n">
        <v>40967</v>
      </c>
      <c r="F1489" s="23" t="n">
        <f aca="false">IF(E1489=$F$1,1000,0)</f>
        <v>0</v>
      </c>
    </row>
    <row r="1490" customFormat="false" ht="11.25" hidden="false" customHeight="false" outlineLevel="0" collapsed="false">
      <c r="A1490" s="5" t="s">
        <v>3251</v>
      </c>
      <c r="B1490" s="5" t="s">
        <v>3252</v>
      </c>
      <c r="C1490" s="6" t="s">
        <v>9</v>
      </c>
      <c r="D1490" s="6" t="s">
        <v>22</v>
      </c>
      <c r="E1490" s="7" t="n">
        <v>41060</v>
      </c>
      <c r="F1490" s="23" t="n">
        <f aca="false">IF(E1490=$F$1,1000,0)</f>
        <v>0</v>
      </c>
    </row>
    <row r="1491" customFormat="false" ht="11.25" hidden="false" customHeight="false" outlineLevel="0" collapsed="false">
      <c r="A1491" s="9" t="s">
        <v>3253</v>
      </c>
      <c r="B1491" s="9" t="s">
        <v>3254</v>
      </c>
      <c r="C1491" s="10" t="s">
        <v>9</v>
      </c>
      <c r="D1491" s="10"/>
      <c r="E1491" s="11"/>
      <c r="F1491" s="23" t="n">
        <f aca="false">IF(E1491=$F$1,1000,0)</f>
        <v>0</v>
      </c>
    </row>
    <row r="1492" customFormat="false" ht="11.25" hidden="false" customHeight="false" outlineLevel="0" collapsed="false">
      <c r="A1492" s="9" t="s">
        <v>3255</v>
      </c>
      <c r="B1492" s="9" t="s">
        <v>3256</v>
      </c>
      <c r="C1492" s="10" t="s">
        <v>9</v>
      </c>
      <c r="D1492" s="10" t="s">
        <v>10</v>
      </c>
      <c r="E1492" s="11"/>
      <c r="F1492" s="23" t="n">
        <f aca="false">IF(E1492=$F$1,1000,0)</f>
        <v>0</v>
      </c>
    </row>
    <row r="1493" customFormat="false" ht="11.25" hidden="false" customHeight="false" outlineLevel="0" collapsed="false">
      <c r="A1493" s="5" t="s">
        <v>3257</v>
      </c>
      <c r="B1493" s="5" t="s">
        <v>3258</v>
      </c>
      <c r="C1493" s="6" t="s">
        <v>9</v>
      </c>
      <c r="D1493" s="6" t="s">
        <v>10</v>
      </c>
      <c r="E1493" s="7" t="n">
        <v>41088</v>
      </c>
      <c r="F1493" s="23" t="n">
        <f aca="false">IF(E1493=$F$1,1000,0)</f>
        <v>0</v>
      </c>
    </row>
    <row r="1494" customFormat="false" ht="11.25" hidden="false" customHeight="false" outlineLevel="0" collapsed="false">
      <c r="A1494" s="5" t="s">
        <v>3259</v>
      </c>
      <c r="B1494" s="5" t="s">
        <v>3260</v>
      </c>
      <c r="C1494" s="6" t="s">
        <v>9</v>
      </c>
      <c r="D1494" s="6" t="s">
        <v>10</v>
      </c>
      <c r="E1494" s="7" t="n">
        <v>41206</v>
      </c>
      <c r="F1494" s="23" t="n">
        <f aca="false">IF(E1494=$F$1,1000,0)</f>
        <v>0</v>
      </c>
    </row>
    <row r="1495" customFormat="false" ht="11.25" hidden="false" customHeight="false" outlineLevel="0" collapsed="false">
      <c r="A1495" s="5" t="s">
        <v>3261</v>
      </c>
      <c r="B1495" s="5" t="s">
        <v>3262</v>
      </c>
      <c r="C1495" s="6" t="s">
        <v>9</v>
      </c>
      <c r="F1495" s="23" t="n">
        <f aca="false">IF(E1495=$F$1,1000,0)</f>
        <v>0</v>
      </c>
    </row>
    <row r="1496" customFormat="false" ht="11.25" hidden="false" customHeight="false" outlineLevel="0" collapsed="false">
      <c r="A1496" s="9" t="s">
        <v>3263</v>
      </c>
      <c r="B1496" s="9" t="s">
        <v>3264</v>
      </c>
      <c r="C1496" s="10" t="s">
        <v>88</v>
      </c>
      <c r="D1496" s="10"/>
      <c r="E1496" s="11"/>
      <c r="F1496" s="23" t="n">
        <f aca="false">IF(E1496=$F$1,1000,0)</f>
        <v>0</v>
      </c>
    </row>
    <row r="1497" customFormat="false" ht="11.25" hidden="false" customHeight="false" outlineLevel="0" collapsed="false">
      <c r="A1497" s="5" t="s">
        <v>3265</v>
      </c>
      <c r="B1497" s="5" t="s">
        <v>3266</v>
      </c>
      <c r="C1497" s="6" t="s">
        <v>9</v>
      </c>
      <c r="D1497" s="6" t="s">
        <v>22</v>
      </c>
      <c r="E1497" s="7" t="n">
        <v>40961</v>
      </c>
      <c r="F1497" s="23" t="n">
        <f aca="false">IF(E1497=$F$1,1000,0)</f>
        <v>0</v>
      </c>
    </row>
    <row r="1498" customFormat="false" ht="11.25" hidden="false" customHeight="false" outlineLevel="0" collapsed="false">
      <c r="A1498" s="9" t="s">
        <v>3267</v>
      </c>
      <c r="B1498" s="9" t="s">
        <v>3268</v>
      </c>
      <c r="C1498" s="10" t="s">
        <v>88</v>
      </c>
      <c r="D1498" s="10" t="s">
        <v>590</v>
      </c>
      <c r="E1498" s="11"/>
      <c r="F1498" s="23" t="n">
        <f aca="false">IF(E1498=$F$1,1000,0)</f>
        <v>0</v>
      </c>
    </row>
    <row r="1499" customFormat="false" ht="11.25" hidden="false" customHeight="false" outlineLevel="0" collapsed="false">
      <c r="A1499" s="5" t="s">
        <v>3269</v>
      </c>
      <c r="B1499" s="5" t="s">
        <v>3270</v>
      </c>
      <c r="C1499" s="6" t="s">
        <v>9</v>
      </c>
      <c r="F1499" s="23" t="n">
        <f aca="false">IF(E1499=$F$1,1000,0)</f>
        <v>0</v>
      </c>
    </row>
    <row r="1500" customFormat="false" ht="11.25" hidden="false" customHeight="false" outlineLevel="0" collapsed="false">
      <c r="A1500" s="9" t="s">
        <v>3271</v>
      </c>
      <c r="B1500" s="9" t="s">
        <v>3272</v>
      </c>
      <c r="C1500" s="10" t="s">
        <v>9</v>
      </c>
      <c r="D1500" s="10"/>
      <c r="E1500" s="11"/>
      <c r="F1500" s="23" t="n">
        <f aca="false">IF(E1500=$F$1,1000,0)</f>
        <v>0</v>
      </c>
    </row>
    <row r="1501" customFormat="false" ht="11.25" hidden="false" customHeight="false" outlineLevel="0" collapsed="false">
      <c r="A1501" s="5" t="s">
        <v>3273</v>
      </c>
      <c r="B1501" s="5" t="s">
        <v>3274</v>
      </c>
      <c r="C1501" s="6" t="s">
        <v>9</v>
      </c>
      <c r="D1501" s="6" t="s">
        <v>22</v>
      </c>
      <c r="E1501" s="7" t="n">
        <v>41186</v>
      </c>
      <c r="F1501" s="23" t="n">
        <f aca="false">IF(E1501=$F$1,1000,0)</f>
        <v>0</v>
      </c>
    </row>
    <row r="1502" customFormat="false" ht="11.25" hidden="false" customHeight="false" outlineLevel="0" collapsed="false">
      <c r="A1502" s="5" t="s">
        <v>3275</v>
      </c>
      <c r="B1502" s="5" t="s">
        <v>3276</v>
      </c>
      <c r="C1502" s="6" t="s">
        <v>9</v>
      </c>
      <c r="F1502" s="23" t="n">
        <f aca="false">IF(E1502=$F$1,1000,0)</f>
        <v>0</v>
      </c>
    </row>
    <row r="1503" customFormat="false" ht="11.25" hidden="false" customHeight="false" outlineLevel="0" collapsed="false">
      <c r="A1503" s="5" t="s">
        <v>3277</v>
      </c>
      <c r="B1503" s="5" t="s">
        <v>3278</v>
      </c>
      <c r="C1503" s="6" t="s">
        <v>9</v>
      </c>
      <c r="D1503" s="6" t="s">
        <v>22</v>
      </c>
      <c r="E1503" s="7" t="n">
        <v>41036</v>
      </c>
      <c r="F1503" s="23" t="n">
        <f aca="false">IF(E1503=$F$1,1000,0)</f>
        <v>0</v>
      </c>
    </row>
    <row r="1504" customFormat="false" ht="11.25" hidden="false" customHeight="false" outlineLevel="0" collapsed="false">
      <c r="A1504" s="9" t="s">
        <v>331</v>
      </c>
      <c r="B1504" s="9" t="s">
        <v>332</v>
      </c>
      <c r="C1504" s="10" t="s">
        <v>9</v>
      </c>
      <c r="D1504" s="10" t="s">
        <v>22</v>
      </c>
      <c r="E1504" s="11" t="n">
        <v>41264</v>
      </c>
      <c r="F1504" s="23" t="n">
        <f aca="false">IF(E1504=$F$1,1000,0)</f>
        <v>0</v>
      </c>
    </row>
    <row r="1505" customFormat="false" ht="11.25" hidden="false" customHeight="false" outlineLevel="0" collapsed="false">
      <c r="A1505" s="5" t="s">
        <v>3279</v>
      </c>
      <c r="B1505" s="5" t="s">
        <v>3280</v>
      </c>
      <c r="C1505" s="6" t="s">
        <v>9</v>
      </c>
      <c r="D1505" s="6" t="s">
        <v>22</v>
      </c>
      <c r="E1505" s="7" t="n">
        <v>41208</v>
      </c>
      <c r="F1505" s="23" t="n">
        <f aca="false">IF(E1505=$F$1,1000,0)</f>
        <v>0</v>
      </c>
    </row>
    <row r="1506" customFormat="false" ht="11.25" hidden="false" customHeight="false" outlineLevel="0" collapsed="false">
      <c r="A1506" s="5" t="s">
        <v>3281</v>
      </c>
      <c r="B1506" s="5" t="s">
        <v>3282</v>
      </c>
      <c r="C1506" s="6" t="s">
        <v>9</v>
      </c>
      <c r="D1506" s="6" t="s">
        <v>10</v>
      </c>
      <c r="E1506" s="7" t="n">
        <v>41100</v>
      </c>
      <c r="F1506" s="23" t="n">
        <f aca="false">IF(E1506=$F$1,1000,0)</f>
        <v>0</v>
      </c>
    </row>
    <row r="1507" customFormat="false" ht="11.25" hidden="false" customHeight="false" outlineLevel="0" collapsed="false">
      <c r="A1507" s="5" t="s">
        <v>3283</v>
      </c>
      <c r="B1507" s="5" t="s">
        <v>3284</v>
      </c>
      <c r="C1507" s="6" t="s">
        <v>9</v>
      </c>
      <c r="D1507" s="6" t="s">
        <v>10</v>
      </c>
      <c r="E1507" s="7" t="n">
        <v>41036</v>
      </c>
      <c r="F1507" s="23" t="n">
        <f aca="false">IF(E1507=$F$1,1000,0)</f>
        <v>0</v>
      </c>
    </row>
    <row r="1508" customFormat="false" ht="11.25" hidden="false" customHeight="false" outlineLevel="0" collapsed="false">
      <c r="A1508" s="9" t="s">
        <v>3285</v>
      </c>
      <c r="B1508" s="9" t="s">
        <v>3286</v>
      </c>
      <c r="C1508" s="10" t="s">
        <v>88</v>
      </c>
      <c r="D1508" s="10"/>
      <c r="E1508" s="11"/>
      <c r="F1508" s="23" t="n">
        <f aca="false">IF(E1508=$F$1,1000,0)</f>
        <v>0</v>
      </c>
    </row>
    <row r="1509" customFormat="false" ht="11.25" hidden="false" customHeight="false" outlineLevel="0" collapsed="false">
      <c r="A1509" s="5" t="s">
        <v>3287</v>
      </c>
      <c r="B1509" s="5" t="s">
        <v>3288</v>
      </c>
      <c r="C1509" s="6" t="s">
        <v>77</v>
      </c>
      <c r="D1509" s="6" t="s">
        <v>10</v>
      </c>
      <c r="E1509" s="7" t="n">
        <v>41052</v>
      </c>
      <c r="F1509" s="23" t="n">
        <f aca="false">IF(E1509=$F$1,1000,0)</f>
        <v>0</v>
      </c>
    </row>
    <row r="1510" customFormat="false" ht="11.25" hidden="false" customHeight="false" outlineLevel="0" collapsed="false">
      <c r="A1510" s="5" t="s">
        <v>3289</v>
      </c>
      <c r="B1510" s="5" t="s">
        <v>3290</v>
      </c>
      <c r="C1510" s="6" t="s">
        <v>9</v>
      </c>
      <c r="D1510" s="6" t="s">
        <v>10</v>
      </c>
      <c r="E1510" s="7" t="n">
        <v>41201</v>
      </c>
      <c r="F1510" s="23" t="n">
        <f aca="false">IF(E1510=$F$1,1000,0)</f>
        <v>0</v>
      </c>
    </row>
    <row r="1511" customFormat="false" ht="11.25" hidden="false" customHeight="false" outlineLevel="0" collapsed="false">
      <c r="A1511" s="5" t="s">
        <v>3291</v>
      </c>
      <c r="B1511" s="5" t="s">
        <v>3292</v>
      </c>
      <c r="C1511" s="6" t="s">
        <v>9</v>
      </c>
      <c r="D1511" s="6" t="s">
        <v>22</v>
      </c>
      <c r="E1511" s="7" t="n">
        <v>41226</v>
      </c>
      <c r="F1511" s="23" t="n">
        <f aca="false">IF(E1511=$F$1,1000,0)</f>
        <v>0</v>
      </c>
    </row>
    <row r="1512" customFormat="false" ht="11.25" hidden="false" customHeight="false" outlineLevel="0" collapsed="false">
      <c r="A1512" s="9" t="s">
        <v>3293</v>
      </c>
      <c r="B1512" s="9" t="s">
        <v>3294</v>
      </c>
      <c r="C1512" s="10" t="s">
        <v>9</v>
      </c>
      <c r="D1512" s="10"/>
      <c r="E1512" s="11"/>
      <c r="F1512" s="23" t="n">
        <f aca="false">IF(E1512=$F$1,1000,0)</f>
        <v>0</v>
      </c>
    </row>
    <row r="1513" customFormat="false" ht="11.25" hidden="false" customHeight="false" outlineLevel="0" collapsed="false">
      <c r="A1513" s="5" t="s">
        <v>3295</v>
      </c>
      <c r="B1513" s="5" t="s">
        <v>3296</v>
      </c>
      <c r="C1513" s="6" t="s">
        <v>88</v>
      </c>
      <c r="D1513" s="6" t="s">
        <v>72</v>
      </c>
      <c r="E1513" s="7" t="n">
        <v>40946</v>
      </c>
      <c r="F1513" s="23" t="n">
        <f aca="false">IF(E1513=$F$1,1000,0)</f>
        <v>0</v>
      </c>
    </row>
    <row r="1514" customFormat="false" ht="11.25" hidden="false" customHeight="false" outlineLevel="0" collapsed="false">
      <c r="A1514" s="5" t="s">
        <v>3297</v>
      </c>
      <c r="B1514" s="5" t="s">
        <v>3298</v>
      </c>
      <c r="C1514" s="6" t="s">
        <v>9</v>
      </c>
      <c r="D1514" s="6" t="s">
        <v>10</v>
      </c>
      <c r="E1514" s="7" t="n">
        <v>41173</v>
      </c>
      <c r="F1514" s="23" t="n">
        <f aca="false">IF(E1514=$F$1,1000,0)</f>
        <v>0</v>
      </c>
    </row>
    <row r="1515" customFormat="false" ht="11.25" hidden="false" customHeight="false" outlineLevel="0" collapsed="false">
      <c r="A1515" s="9" t="s">
        <v>3299</v>
      </c>
      <c r="B1515" s="9" t="s">
        <v>3300</v>
      </c>
      <c r="C1515" s="10" t="s">
        <v>9</v>
      </c>
      <c r="D1515" s="10"/>
      <c r="E1515" s="11"/>
      <c r="F1515" s="23" t="n">
        <f aca="false">IF(E1515=$F$1,1000,0)</f>
        <v>0</v>
      </c>
    </row>
    <row r="1516" customFormat="false" ht="11.25" hidden="false" customHeight="false" outlineLevel="0" collapsed="false">
      <c r="A1516" s="9" t="s">
        <v>3301</v>
      </c>
      <c r="B1516" s="9" t="s">
        <v>3302</v>
      </c>
      <c r="C1516" s="10" t="s">
        <v>9</v>
      </c>
      <c r="D1516" s="10" t="s">
        <v>61</v>
      </c>
      <c r="E1516" s="11" t="n">
        <v>41129</v>
      </c>
      <c r="F1516" s="23" t="n">
        <f aca="false">IF(E1516=$F$1,1000,0)</f>
        <v>0</v>
      </c>
    </row>
    <row r="1517" customFormat="false" ht="11.25" hidden="false" customHeight="false" outlineLevel="0" collapsed="false">
      <c r="A1517" s="5" t="s">
        <v>3303</v>
      </c>
      <c r="B1517" s="5" t="s">
        <v>3304</v>
      </c>
      <c r="C1517" s="6" t="s">
        <v>9</v>
      </c>
      <c r="D1517" s="6" t="s">
        <v>10</v>
      </c>
      <c r="E1517" s="7" t="n">
        <v>41019</v>
      </c>
      <c r="F1517" s="23" t="n">
        <f aca="false">IF(E1517=$F$1,1000,0)</f>
        <v>0</v>
      </c>
    </row>
    <row r="1518" customFormat="false" ht="11.25" hidden="false" customHeight="false" outlineLevel="0" collapsed="false">
      <c r="A1518" s="9" t="s">
        <v>3305</v>
      </c>
      <c r="B1518" s="9" t="s">
        <v>3306</v>
      </c>
      <c r="C1518" s="10" t="s">
        <v>9</v>
      </c>
      <c r="D1518" s="10"/>
      <c r="E1518" s="11"/>
      <c r="F1518" s="23" t="n">
        <f aca="false">IF(E1518=$F$1,1000,0)</f>
        <v>0</v>
      </c>
    </row>
    <row r="1519" customFormat="false" ht="11.25" hidden="false" customHeight="false" outlineLevel="0" collapsed="false">
      <c r="A1519" s="5" t="s">
        <v>3307</v>
      </c>
      <c r="B1519" s="5" t="s">
        <v>3308</v>
      </c>
      <c r="C1519" s="6" t="s">
        <v>9</v>
      </c>
      <c r="D1519" s="6" t="s">
        <v>10</v>
      </c>
      <c r="E1519" s="7" t="n">
        <v>40996</v>
      </c>
      <c r="F1519" s="23" t="n">
        <f aca="false">IF(E1519=$F$1,1000,0)</f>
        <v>0</v>
      </c>
    </row>
    <row r="1520" customFormat="false" ht="11.25" hidden="false" customHeight="false" outlineLevel="0" collapsed="false">
      <c r="A1520" s="9" t="s">
        <v>3309</v>
      </c>
      <c r="B1520" s="9" t="s">
        <v>3310</v>
      </c>
      <c r="C1520" s="10" t="s">
        <v>88</v>
      </c>
      <c r="D1520" s="10"/>
      <c r="E1520" s="11"/>
      <c r="F1520" s="23" t="n">
        <f aca="false">IF(E1520=$F$1,1000,0)</f>
        <v>0</v>
      </c>
    </row>
    <row r="1521" customFormat="false" ht="11.25" hidden="false" customHeight="false" outlineLevel="0" collapsed="false">
      <c r="A1521" s="5" t="s">
        <v>3311</v>
      </c>
      <c r="B1521" s="5" t="s">
        <v>3312</v>
      </c>
      <c r="C1521" s="6" t="s">
        <v>376</v>
      </c>
      <c r="D1521" s="6" t="s">
        <v>10</v>
      </c>
      <c r="E1521" s="7" t="n">
        <v>41095</v>
      </c>
      <c r="F1521" s="23" t="n">
        <f aca="false">IF(E1521=$F$1,1000,0)</f>
        <v>0</v>
      </c>
    </row>
    <row r="1522" customFormat="false" ht="11.25" hidden="false" customHeight="false" outlineLevel="0" collapsed="false">
      <c r="A1522" s="5" t="s">
        <v>3313</v>
      </c>
      <c r="B1522" s="5" t="s">
        <v>3314</v>
      </c>
      <c r="C1522" s="6" t="s">
        <v>9</v>
      </c>
      <c r="D1522" s="6" t="s">
        <v>10</v>
      </c>
      <c r="E1522" s="7" t="n">
        <v>40996</v>
      </c>
      <c r="F1522" s="23" t="n">
        <f aca="false">IF(E1522=$F$1,1000,0)</f>
        <v>0</v>
      </c>
    </row>
    <row r="1523" customFormat="false" ht="11.25" hidden="false" customHeight="false" outlineLevel="0" collapsed="false">
      <c r="A1523" s="9" t="s">
        <v>3315</v>
      </c>
      <c r="B1523" s="9" t="s">
        <v>3316</v>
      </c>
      <c r="C1523" s="10" t="s">
        <v>9</v>
      </c>
      <c r="D1523" s="10"/>
      <c r="E1523" s="11"/>
      <c r="F1523" s="23" t="n">
        <f aca="false">IF(E1523=$F$1,1000,0)</f>
        <v>0</v>
      </c>
    </row>
    <row r="1524" customFormat="false" ht="11.25" hidden="false" customHeight="false" outlineLevel="0" collapsed="false">
      <c r="A1524" s="5" t="s">
        <v>3317</v>
      </c>
      <c r="B1524" s="5" t="s">
        <v>3318</v>
      </c>
      <c r="C1524" s="6" t="s">
        <v>88</v>
      </c>
      <c r="D1524" s="6" t="s">
        <v>61</v>
      </c>
      <c r="E1524" s="7" t="n">
        <v>41184</v>
      </c>
      <c r="F1524" s="23" t="n">
        <f aca="false">IF(E1524=$F$1,1000,0)</f>
        <v>0</v>
      </c>
    </row>
    <row r="1525" customFormat="false" ht="11.25" hidden="false" customHeight="false" outlineLevel="0" collapsed="false">
      <c r="A1525" s="5" t="s">
        <v>3319</v>
      </c>
      <c r="B1525" s="5" t="s">
        <v>3320</v>
      </c>
      <c r="C1525" s="6" t="s">
        <v>9</v>
      </c>
      <c r="D1525" s="6" t="s">
        <v>10</v>
      </c>
      <c r="E1525" s="7" t="n">
        <v>41135</v>
      </c>
      <c r="F1525" s="23" t="n">
        <f aca="false">IF(E1525=$F$1,1000,0)</f>
        <v>0</v>
      </c>
    </row>
    <row r="1526" customFormat="false" ht="11.25" hidden="false" customHeight="false" outlineLevel="0" collapsed="false">
      <c r="A1526" s="5" t="s">
        <v>333</v>
      </c>
      <c r="B1526" s="5" t="s">
        <v>334</v>
      </c>
      <c r="C1526" s="6" t="s">
        <v>9</v>
      </c>
      <c r="D1526" s="6" t="s">
        <v>10</v>
      </c>
      <c r="E1526" s="7" t="n">
        <v>41264</v>
      </c>
      <c r="F1526" s="23" t="n">
        <f aca="false">IF(E1526=$F$1,1000,0)</f>
        <v>0</v>
      </c>
    </row>
    <row r="1527" customFormat="false" ht="11.25" hidden="false" customHeight="false" outlineLevel="0" collapsed="false">
      <c r="A1527" s="5" t="s">
        <v>3321</v>
      </c>
      <c r="B1527" s="5" t="s">
        <v>3322</v>
      </c>
      <c r="C1527" s="6" t="s">
        <v>9</v>
      </c>
      <c r="D1527" s="6" t="s">
        <v>10</v>
      </c>
      <c r="E1527" s="7" t="n">
        <v>41134</v>
      </c>
      <c r="F1527" s="23" t="n">
        <f aca="false">IF(E1527=$F$1,1000,0)</f>
        <v>0</v>
      </c>
    </row>
    <row r="1528" customFormat="false" ht="11.25" hidden="false" customHeight="false" outlineLevel="0" collapsed="false">
      <c r="A1528" s="5" t="s">
        <v>3323</v>
      </c>
      <c r="B1528" s="5" t="s">
        <v>3324</v>
      </c>
      <c r="C1528" s="6" t="s">
        <v>9</v>
      </c>
      <c r="D1528" s="6" t="s">
        <v>10</v>
      </c>
      <c r="F1528" s="23" t="n">
        <f aca="false">IF(E1528=$F$1,1000,0)</f>
        <v>0</v>
      </c>
    </row>
    <row r="1529" customFormat="false" ht="11.25" hidden="false" customHeight="false" outlineLevel="0" collapsed="false">
      <c r="A1529" s="5" t="s">
        <v>3325</v>
      </c>
      <c r="B1529" s="5" t="s">
        <v>3326</v>
      </c>
      <c r="C1529" s="6" t="s">
        <v>9</v>
      </c>
      <c r="D1529" s="6" t="s">
        <v>10</v>
      </c>
      <c r="E1529" s="7" t="n">
        <v>41149</v>
      </c>
      <c r="F1529" s="23" t="n">
        <f aca="false">IF(E1529=$F$1,1000,0)</f>
        <v>0</v>
      </c>
    </row>
    <row r="1530" customFormat="false" ht="11.25" hidden="false" customHeight="false" outlineLevel="0" collapsed="false">
      <c r="A1530" s="5" t="s">
        <v>3327</v>
      </c>
      <c r="B1530" s="5" t="s">
        <v>3328</v>
      </c>
      <c r="C1530" s="6" t="s">
        <v>545</v>
      </c>
      <c r="F1530" s="23" t="n">
        <f aca="false">IF(E1530=$F$1,1000,0)</f>
        <v>0</v>
      </c>
    </row>
    <row r="1531" customFormat="false" ht="11.25" hidden="false" customHeight="false" outlineLevel="0" collapsed="false">
      <c r="A1531" s="5" t="s">
        <v>3329</v>
      </c>
      <c r="B1531" s="5" t="s">
        <v>3330</v>
      </c>
      <c r="C1531" s="6" t="s">
        <v>9</v>
      </c>
      <c r="D1531" s="6" t="s">
        <v>10</v>
      </c>
      <c r="E1531" s="7" t="n">
        <v>41060</v>
      </c>
      <c r="F1531" s="23" t="n">
        <f aca="false">IF(E1531=$F$1,1000,0)</f>
        <v>0</v>
      </c>
    </row>
    <row r="1532" customFormat="false" ht="11.25" hidden="false" customHeight="false" outlineLevel="0" collapsed="false">
      <c r="A1532" s="5" t="s">
        <v>3331</v>
      </c>
      <c r="B1532" s="5" t="s">
        <v>3332</v>
      </c>
      <c r="C1532" s="6" t="s">
        <v>9</v>
      </c>
      <c r="D1532" s="6" t="s">
        <v>22</v>
      </c>
      <c r="E1532" s="7" t="n">
        <v>41096</v>
      </c>
      <c r="F1532" s="23" t="n">
        <f aca="false">IF(E1532=$F$1,1000,0)</f>
        <v>0</v>
      </c>
    </row>
    <row r="1533" customFormat="false" ht="11.25" hidden="false" customHeight="false" outlineLevel="0" collapsed="false">
      <c r="A1533" s="9" t="s">
        <v>210</v>
      </c>
      <c r="B1533" s="9" t="s">
        <v>211</v>
      </c>
      <c r="C1533" s="10" t="s">
        <v>88</v>
      </c>
      <c r="D1533" s="10" t="s">
        <v>10</v>
      </c>
      <c r="E1533" s="11" t="n">
        <v>41256</v>
      </c>
      <c r="F1533" s="23" t="n">
        <f aca="false">IF(E1533=$F$1,1000,0)</f>
        <v>0</v>
      </c>
    </row>
    <row r="1534" customFormat="false" ht="11.25" hidden="false" customHeight="false" outlineLevel="0" collapsed="false">
      <c r="A1534" s="9" t="s">
        <v>3333</v>
      </c>
      <c r="B1534" s="9" t="s">
        <v>3334</v>
      </c>
      <c r="C1534" s="10" t="s">
        <v>750</v>
      </c>
      <c r="D1534" s="10" t="s">
        <v>22</v>
      </c>
      <c r="E1534" s="11" t="n">
        <v>41193</v>
      </c>
      <c r="F1534" s="23" t="n">
        <f aca="false">IF(E1534=$F$1,1000,0)</f>
        <v>0</v>
      </c>
    </row>
    <row r="1535" customFormat="false" ht="11.25" hidden="false" customHeight="false" outlineLevel="0" collapsed="false">
      <c r="A1535" s="5" t="s">
        <v>3335</v>
      </c>
      <c r="B1535" s="5" t="s">
        <v>3336</v>
      </c>
      <c r="C1535" s="6" t="s">
        <v>9</v>
      </c>
      <c r="D1535" s="6" t="s">
        <v>10</v>
      </c>
      <c r="E1535" s="7" t="n">
        <v>41023</v>
      </c>
      <c r="F1535" s="23" t="n">
        <f aca="false">IF(E1535=$F$1,1000,0)</f>
        <v>0</v>
      </c>
    </row>
    <row r="1536" customFormat="false" ht="11.25" hidden="false" customHeight="false" outlineLevel="0" collapsed="false">
      <c r="A1536" s="5" t="s">
        <v>3337</v>
      </c>
      <c r="B1536" s="5" t="s">
        <v>3338</v>
      </c>
      <c r="C1536" s="6" t="s">
        <v>77</v>
      </c>
      <c r="F1536" s="23" t="n">
        <f aca="false">IF(E1536=$F$1,1000,0)</f>
        <v>0</v>
      </c>
    </row>
    <row r="1537" customFormat="false" ht="11.25" hidden="false" customHeight="false" outlineLevel="0" collapsed="false">
      <c r="A1537" s="5" t="s">
        <v>3339</v>
      </c>
      <c r="B1537" s="5" t="s">
        <v>3340</v>
      </c>
      <c r="C1537" s="6" t="s">
        <v>9</v>
      </c>
      <c r="F1537" s="23" t="n">
        <f aca="false">IF(E1537=$F$1,1000,0)</f>
        <v>0</v>
      </c>
    </row>
    <row r="1538" customFormat="false" ht="11.25" hidden="false" customHeight="false" outlineLevel="0" collapsed="false">
      <c r="A1538" s="5" t="s">
        <v>3341</v>
      </c>
      <c r="B1538" s="5" t="s">
        <v>3342</v>
      </c>
      <c r="C1538" s="6" t="s">
        <v>9</v>
      </c>
      <c r="D1538" s="6" t="s">
        <v>10</v>
      </c>
      <c r="E1538" s="7" t="n">
        <v>41208</v>
      </c>
      <c r="F1538" s="23" t="n">
        <f aca="false">IF(E1538=$F$1,1000,0)</f>
        <v>0</v>
      </c>
    </row>
    <row r="1539" customFormat="false" ht="11.25" hidden="false" customHeight="false" outlineLevel="0" collapsed="false">
      <c r="A1539" s="5" t="s">
        <v>3343</v>
      </c>
      <c r="B1539" s="5" t="s">
        <v>3344</v>
      </c>
      <c r="C1539" s="6" t="s">
        <v>9</v>
      </c>
      <c r="D1539" s="6" t="s">
        <v>10</v>
      </c>
      <c r="E1539" s="7" t="n">
        <v>41186</v>
      </c>
      <c r="F1539" s="23" t="n">
        <f aca="false">IF(E1539=$F$1,1000,0)</f>
        <v>0</v>
      </c>
    </row>
    <row r="1540" customFormat="false" ht="11.25" hidden="false" customHeight="false" outlineLevel="0" collapsed="false">
      <c r="A1540" s="5" t="s">
        <v>3345</v>
      </c>
      <c r="B1540" s="5" t="s">
        <v>3346</v>
      </c>
      <c r="C1540" s="6" t="s">
        <v>9</v>
      </c>
      <c r="D1540" s="6" t="s">
        <v>10</v>
      </c>
      <c r="E1540" s="7" t="n">
        <v>41193</v>
      </c>
      <c r="F1540" s="23" t="n">
        <f aca="false">IF(E1540=$F$1,1000,0)</f>
        <v>0</v>
      </c>
    </row>
    <row r="1541" customFormat="false" ht="11.25" hidden="false" customHeight="false" outlineLevel="0" collapsed="false">
      <c r="A1541" s="9" t="s">
        <v>3347</v>
      </c>
      <c r="B1541" s="9" t="s">
        <v>3348</v>
      </c>
      <c r="C1541" s="10" t="s">
        <v>88</v>
      </c>
      <c r="D1541" s="10"/>
      <c r="E1541" s="11"/>
      <c r="F1541" s="23" t="n">
        <f aca="false">IF(E1541=$F$1,1000,0)</f>
        <v>0</v>
      </c>
    </row>
    <row r="1542" customFormat="false" ht="11.25" hidden="false" customHeight="false" outlineLevel="0" collapsed="false">
      <c r="A1542" s="5" t="s">
        <v>3349</v>
      </c>
      <c r="B1542" s="5" t="s">
        <v>3350</v>
      </c>
      <c r="C1542" s="6" t="s">
        <v>9</v>
      </c>
      <c r="D1542" s="6" t="s">
        <v>10</v>
      </c>
      <c r="E1542" s="7" t="n">
        <v>40995</v>
      </c>
      <c r="F1542" s="23" t="n">
        <f aca="false">IF(E1542=$F$1,1000,0)</f>
        <v>0</v>
      </c>
    </row>
    <row r="1543" customFormat="false" ht="11.25" hidden="false" customHeight="false" outlineLevel="0" collapsed="false">
      <c r="A1543" s="5" t="s">
        <v>3351</v>
      </c>
      <c r="B1543" s="5" t="s">
        <v>3352</v>
      </c>
      <c r="C1543" s="6" t="s">
        <v>9</v>
      </c>
      <c r="D1543" s="6" t="s">
        <v>10</v>
      </c>
      <c r="E1543" s="7" t="n">
        <v>41052</v>
      </c>
      <c r="F1543" s="23" t="n">
        <f aca="false">IF(E1543=$F$1,1000,0)</f>
        <v>0</v>
      </c>
    </row>
    <row r="1544" customFormat="false" ht="11.25" hidden="false" customHeight="false" outlineLevel="0" collapsed="false">
      <c r="A1544" s="9" t="s">
        <v>3353</v>
      </c>
      <c r="B1544" s="9" t="s">
        <v>3354</v>
      </c>
      <c r="C1544" s="10" t="s">
        <v>40</v>
      </c>
      <c r="D1544" s="10"/>
      <c r="E1544" s="11"/>
      <c r="F1544" s="23" t="n">
        <f aca="false">IF(E1544=$F$1,1000,0)</f>
        <v>0</v>
      </c>
    </row>
    <row r="1545" customFormat="false" ht="11.25" hidden="false" customHeight="false" outlineLevel="0" collapsed="false">
      <c r="A1545" s="5" t="s">
        <v>3355</v>
      </c>
      <c r="B1545" s="5" t="s">
        <v>3356</v>
      </c>
      <c r="C1545" s="6" t="s">
        <v>311</v>
      </c>
      <c r="D1545" s="6" t="s">
        <v>22</v>
      </c>
      <c r="E1545" s="7" t="n">
        <v>41219</v>
      </c>
      <c r="F1545" s="23" t="n">
        <f aca="false">IF(E1545=$F$1,1000,0)</f>
        <v>0</v>
      </c>
    </row>
    <row r="1546" customFormat="false" ht="11.25" hidden="false" customHeight="false" outlineLevel="0" collapsed="false">
      <c r="A1546" s="9" t="s">
        <v>3357</v>
      </c>
      <c r="B1546" s="9" t="s">
        <v>3358</v>
      </c>
      <c r="C1546" s="10" t="s">
        <v>376</v>
      </c>
      <c r="D1546" s="10" t="s">
        <v>590</v>
      </c>
      <c r="E1546" s="11"/>
      <c r="F1546" s="23" t="n">
        <f aca="false">IF(E1546=$F$1,1000,0)</f>
        <v>0</v>
      </c>
    </row>
    <row r="1547" customFormat="false" ht="11.25" hidden="false" customHeight="false" outlineLevel="0" collapsed="false">
      <c r="A1547" s="5" t="s">
        <v>3359</v>
      </c>
      <c r="B1547" s="5" t="s">
        <v>3360</v>
      </c>
      <c r="C1547" s="6" t="s">
        <v>9</v>
      </c>
      <c r="D1547" s="6" t="s">
        <v>22</v>
      </c>
      <c r="E1547" s="7" t="n">
        <v>40969</v>
      </c>
      <c r="F1547" s="23" t="n">
        <f aca="false">IF(E1547=$F$1,1000,0)</f>
        <v>0</v>
      </c>
    </row>
    <row r="1548" customFormat="false" ht="11.25" hidden="false" customHeight="false" outlineLevel="0" collapsed="false">
      <c r="A1548" s="5" t="s">
        <v>3361</v>
      </c>
      <c r="B1548" s="5" t="s">
        <v>3362</v>
      </c>
      <c r="C1548" s="6" t="s">
        <v>545</v>
      </c>
      <c r="D1548" s="6" t="s">
        <v>22</v>
      </c>
      <c r="E1548" s="7" t="n">
        <v>41186</v>
      </c>
      <c r="F1548" s="23" t="n">
        <f aca="false">IF(E1548=$F$1,1000,0)</f>
        <v>0</v>
      </c>
    </row>
    <row r="1549" customFormat="false" ht="11.25" hidden="false" customHeight="false" outlineLevel="0" collapsed="false">
      <c r="A1549" s="9" t="s">
        <v>3363</v>
      </c>
      <c r="B1549" s="9" t="s">
        <v>3364</v>
      </c>
      <c r="C1549" s="10" t="s">
        <v>88</v>
      </c>
      <c r="D1549" s="10" t="s">
        <v>10</v>
      </c>
      <c r="E1549" s="11" t="n">
        <v>41218</v>
      </c>
      <c r="F1549" s="23" t="n">
        <f aca="false">IF(E1549=$F$1,1000,0)</f>
        <v>0</v>
      </c>
    </row>
    <row r="1550" customFormat="false" ht="11.25" hidden="false" customHeight="false" outlineLevel="0" collapsed="false">
      <c r="A1550" s="5" t="s">
        <v>3365</v>
      </c>
      <c r="B1550" s="5" t="s">
        <v>3366</v>
      </c>
      <c r="C1550" s="6" t="s">
        <v>9</v>
      </c>
      <c r="D1550" s="6" t="s">
        <v>22</v>
      </c>
      <c r="E1550" s="7" t="n">
        <v>41137</v>
      </c>
      <c r="F1550" s="23" t="n">
        <f aca="false">IF(E1550=$F$1,1000,0)</f>
        <v>0</v>
      </c>
    </row>
    <row r="1551" customFormat="false" ht="11.25" hidden="false" customHeight="false" outlineLevel="0" collapsed="false">
      <c r="A1551" s="9" t="s">
        <v>3367</v>
      </c>
      <c r="B1551" s="9" t="s">
        <v>3368</v>
      </c>
      <c r="C1551" s="10" t="s">
        <v>40</v>
      </c>
      <c r="D1551" s="10"/>
      <c r="E1551" s="11"/>
      <c r="F1551" s="23" t="n">
        <f aca="false">IF(E1551=$F$1,1000,0)</f>
        <v>0</v>
      </c>
    </row>
    <row r="1552" customFormat="false" ht="11.25" hidden="false" customHeight="false" outlineLevel="0" collapsed="false">
      <c r="A1552" s="5" t="s">
        <v>3369</v>
      </c>
      <c r="B1552" s="5" t="s">
        <v>3370</v>
      </c>
      <c r="C1552" s="6" t="s">
        <v>40</v>
      </c>
      <c r="D1552" s="6" t="s">
        <v>41</v>
      </c>
      <c r="F1552" s="23" t="n">
        <f aca="false">IF(E1552=$F$1,1000,0)</f>
        <v>0</v>
      </c>
    </row>
    <row r="1553" customFormat="false" ht="11.25" hidden="false" customHeight="false" outlineLevel="0" collapsed="false">
      <c r="A1553" s="5" t="s">
        <v>3371</v>
      </c>
      <c r="B1553" s="5" t="s">
        <v>3372</v>
      </c>
      <c r="C1553" s="6" t="s">
        <v>40</v>
      </c>
      <c r="D1553" s="6" t="s">
        <v>41</v>
      </c>
      <c r="E1553" s="7" t="n">
        <v>41187</v>
      </c>
      <c r="F1553" s="23" t="n">
        <f aca="false">IF(E1553=$F$1,1000,0)</f>
        <v>0</v>
      </c>
    </row>
    <row r="1554" customFormat="false" ht="11.25" hidden="false" customHeight="false" outlineLevel="0" collapsed="false">
      <c r="A1554" s="5" t="s">
        <v>3373</v>
      </c>
      <c r="B1554" s="5" t="s">
        <v>3374</v>
      </c>
      <c r="C1554" s="6" t="s">
        <v>9</v>
      </c>
      <c r="D1554" s="6" t="s">
        <v>22</v>
      </c>
      <c r="E1554" s="7" t="n">
        <v>41103</v>
      </c>
      <c r="F1554" s="23" t="n">
        <f aca="false">IF(E1554=$F$1,1000,0)</f>
        <v>0</v>
      </c>
    </row>
    <row r="1555" customFormat="false" ht="11.25" hidden="false" customHeight="false" outlineLevel="0" collapsed="false">
      <c r="A1555" s="5" t="s">
        <v>3375</v>
      </c>
      <c r="B1555" s="5" t="s">
        <v>3376</v>
      </c>
      <c r="C1555" s="6" t="s">
        <v>88</v>
      </c>
      <c r="D1555" s="6" t="s">
        <v>10</v>
      </c>
      <c r="E1555" s="7" t="n">
        <v>41064</v>
      </c>
      <c r="F1555" s="23" t="n">
        <f aca="false">IF(E1555=$F$1,1000,0)</f>
        <v>0</v>
      </c>
    </row>
    <row r="1556" customFormat="false" ht="11.25" hidden="false" customHeight="false" outlineLevel="0" collapsed="false">
      <c r="A1556" s="9" t="s">
        <v>3377</v>
      </c>
      <c r="B1556" s="9" t="s">
        <v>3378</v>
      </c>
      <c r="C1556" s="10" t="s">
        <v>376</v>
      </c>
      <c r="D1556" s="10" t="s">
        <v>590</v>
      </c>
      <c r="E1556" s="11"/>
      <c r="F1556" s="23" t="n">
        <f aca="false">IF(E1556=$F$1,1000,0)</f>
        <v>0</v>
      </c>
    </row>
    <row r="1557" customFormat="false" ht="11.25" hidden="false" customHeight="false" outlineLevel="0" collapsed="false">
      <c r="A1557" s="5" t="s">
        <v>3379</v>
      </c>
      <c r="B1557" s="5" t="s">
        <v>3380</v>
      </c>
      <c r="C1557" s="6" t="s">
        <v>545</v>
      </c>
      <c r="D1557" s="6" t="s">
        <v>22</v>
      </c>
      <c r="E1557" s="7" t="n">
        <v>41036</v>
      </c>
      <c r="F1557" s="23" t="n">
        <f aca="false">IF(E1557=$F$1,1000,0)</f>
        <v>0</v>
      </c>
    </row>
    <row r="1558" customFormat="false" ht="11.25" hidden="false" customHeight="false" outlineLevel="0" collapsed="false">
      <c r="A1558" s="9" t="s">
        <v>3381</v>
      </c>
      <c r="B1558" s="9" t="s">
        <v>3382</v>
      </c>
      <c r="C1558" s="10" t="s">
        <v>155</v>
      </c>
      <c r="D1558" s="10" t="s">
        <v>416</v>
      </c>
      <c r="E1558" s="11" t="n">
        <v>41152</v>
      </c>
      <c r="F1558" s="23" t="n">
        <f aca="false">IF(E1558=$F$1,1000,0)</f>
        <v>0</v>
      </c>
    </row>
    <row r="1559" customFormat="false" ht="11.25" hidden="false" customHeight="false" outlineLevel="0" collapsed="false">
      <c r="A1559" s="5" t="s">
        <v>3383</v>
      </c>
      <c r="B1559" s="5" t="s">
        <v>3384</v>
      </c>
      <c r="C1559" s="6" t="s">
        <v>9</v>
      </c>
      <c r="D1559" s="6" t="s">
        <v>10</v>
      </c>
      <c r="E1559" s="7" t="n">
        <v>41135</v>
      </c>
      <c r="F1559" s="23" t="n">
        <f aca="false">IF(E1559=$F$1,1000,0)</f>
        <v>0</v>
      </c>
    </row>
    <row r="1560" customFormat="false" ht="11.25" hidden="false" customHeight="false" outlineLevel="0" collapsed="false">
      <c r="A1560" s="9" t="s">
        <v>3385</v>
      </c>
      <c r="B1560" s="9" t="s">
        <v>3386</v>
      </c>
      <c r="C1560" s="10" t="s">
        <v>25</v>
      </c>
      <c r="D1560" s="10" t="s">
        <v>10</v>
      </c>
      <c r="E1560" s="11" t="n">
        <v>41193</v>
      </c>
      <c r="F1560" s="23" t="n">
        <f aca="false">IF(E1560=$F$1,1000,0)</f>
        <v>0</v>
      </c>
    </row>
    <row r="1561" customFormat="false" ht="11.25" hidden="false" customHeight="false" outlineLevel="0" collapsed="false">
      <c r="A1561" s="9" t="s">
        <v>3387</v>
      </c>
      <c r="B1561" s="9" t="s">
        <v>3388</v>
      </c>
      <c r="C1561" s="10" t="s">
        <v>88</v>
      </c>
      <c r="D1561" s="10" t="s">
        <v>10</v>
      </c>
      <c r="E1561" s="11" t="n">
        <v>41127</v>
      </c>
      <c r="F1561" s="23" t="n">
        <f aca="false">IF(E1561=$F$1,1000,0)</f>
        <v>0</v>
      </c>
    </row>
    <row r="1562" customFormat="false" ht="11.25" hidden="false" customHeight="false" outlineLevel="0" collapsed="false">
      <c r="A1562" s="5" t="s">
        <v>3389</v>
      </c>
      <c r="B1562" s="5" t="s">
        <v>3390</v>
      </c>
      <c r="C1562" s="6" t="s">
        <v>88</v>
      </c>
      <c r="D1562" s="6" t="s">
        <v>730</v>
      </c>
      <c r="E1562" s="7" t="n">
        <v>41032</v>
      </c>
      <c r="F1562" s="23" t="n">
        <f aca="false">IF(E1562=$F$1,1000,0)</f>
        <v>0</v>
      </c>
    </row>
    <row r="1563" customFormat="false" ht="11.25" hidden="false" customHeight="false" outlineLevel="0" collapsed="false">
      <c r="A1563" s="5" t="s">
        <v>3391</v>
      </c>
      <c r="B1563" s="5" t="s">
        <v>3392</v>
      </c>
      <c r="C1563" s="6" t="s">
        <v>88</v>
      </c>
      <c r="D1563" s="6" t="s">
        <v>61</v>
      </c>
      <c r="E1563" s="7" t="n">
        <v>41095</v>
      </c>
      <c r="F1563" s="23" t="n">
        <f aca="false">IF(E1563=$F$1,1000,0)</f>
        <v>0</v>
      </c>
    </row>
    <row r="1564" customFormat="false" ht="11.25" hidden="false" customHeight="false" outlineLevel="0" collapsed="false">
      <c r="A1564" s="5" t="s">
        <v>3393</v>
      </c>
      <c r="B1564" s="5" t="s">
        <v>3394</v>
      </c>
      <c r="C1564" s="6" t="s">
        <v>9</v>
      </c>
      <c r="D1564" s="6" t="s">
        <v>10</v>
      </c>
      <c r="E1564" s="7" t="n">
        <v>41096</v>
      </c>
      <c r="F1564" s="23" t="n">
        <f aca="false">IF(E1564=$F$1,1000,0)</f>
        <v>0</v>
      </c>
    </row>
    <row r="1565" customFormat="false" ht="11.25" hidden="false" customHeight="false" outlineLevel="0" collapsed="false">
      <c r="A1565" s="5" t="s">
        <v>3395</v>
      </c>
      <c r="B1565" s="5" t="s">
        <v>3396</v>
      </c>
      <c r="C1565" s="6" t="s">
        <v>670</v>
      </c>
      <c r="D1565" s="6" t="s">
        <v>416</v>
      </c>
      <c r="E1565" s="7" t="n">
        <v>40967</v>
      </c>
      <c r="F1565" s="23" t="n">
        <f aca="false">IF(E1565=$F$1,1000,0)</f>
        <v>0</v>
      </c>
    </row>
    <row r="1566" customFormat="false" ht="11.25" hidden="false" customHeight="false" outlineLevel="0" collapsed="false">
      <c r="A1566" s="9" t="s">
        <v>3397</v>
      </c>
      <c r="B1566" s="9" t="s">
        <v>3398</v>
      </c>
      <c r="C1566" s="10" t="s">
        <v>376</v>
      </c>
      <c r="D1566" s="10" t="s">
        <v>22</v>
      </c>
      <c r="E1566" s="11" t="n">
        <v>41180</v>
      </c>
      <c r="F1566" s="23" t="n">
        <f aca="false">IF(E1566=$F$1,1000,0)</f>
        <v>0</v>
      </c>
    </row>
    <row r="1567" customFormat="false" ht="11.25" hidden="false" customHeight="false" outlineLevel="0" collapsed="false">
      <c r="A1567" s="9" t="s">
        <v>3399</v>
      </c>
      <c r="B1567" s="9" t="s">
        <v>3400</v>
      </c>
      <c r="C1567" s="10" t="s">
        <v>88</v>
      </c>
      <c r="D1567" s="10"/>
      <c r="E1567" s="11"/>
      <c r="F1567" s="23" t="n">
        <f aca="false">IF(E1567=$F$1,1000,0)</f>
        <v>0</v>
      </c>
    </row>
    <row r="1568" customFormat="false" ht="11.25" hidden="false" customHeight="false" outlineLevel="0" collapsed="false">
      <c r="A1568" s="5" t="s">
        <v>3401</v>
      </c>
      <c r="B1568" s="5" t="s">
        <v>3402</v>
      </c>
      <c r="C1568" s="6" t="s">
        <v>545</v>
      </c>
      <c r="F1568" s="23" t="n">
        <f aca="false">IF(E1568=$F$1,1000,0)</f>
        <v>0</v>
      </c>
    </row>
    <row r="1569" customFormat="false" ht="11.25" hidden="false" customHeight="false" outlineLevel="0" collapsed="false">
      <c r="A1569" s="5" t="s">
        <v>3403</v>
      </c>
      <c r="B1569" s="5" t="s">
        <v>3404</v>
      </c>
      <c r="C1569" s="6" t="s">
        <v>9</v>
      </c>
      <c r="D1569" s="6" t="s">
        <v>22</v>
      </c>
      <c r="F1569" s="23" t="n">
        <f aca="false">IF(E1569=$F$1,1000,0)</f>
        <v>0</v>
      </c>
    </row>
    <row r="1570" customFormat="false" ht="11.25" hidden="false" customHeight="false" outlineLevel="0" collapsed="false">
      <c r="A1570" s="5" t="s">
        <v>3405</v>
      </c>
      <c r="B1570" s="5" t="s">
        <v>3406</v>
      </c>
      <c r="C1570" s="6" t="s">
        <v>88</v>
      </c>
      <c r="D1570" s="6" t="s">
        <v>41</v>
      </c>
      <c r="E1570" s="7" t="n">
        <v>41032</v>
      </c>
      <c r="F1570" s="23" t="n">
        <f aca="false">IF(E1570=$F$1,1000,0)</f>
        <v>0</v>
      </c>
    </row>
    <row r="1571" customFormat="false" ht="11.25" hidden="false" customHeight="false" outlineLevel="0" collapsed="false">
      <c r="A1571" s="9" t="s">
        <v>3407</v>
      </c>
      <c r="B1571" s="9" t="s">
        <v>3408</v>
      </c>
      <c r="C1571" s="10" t="s">
        <v>489</v>
      </c>
      <c r="D1571" s="10"/>
      <c r="E1571" s="11"/>
      <c r="F1571" s="23" t="n">
        <f aca="false">IF(E1571=$F$1,1000,0)</f>
        <v>0</v>
      </c>
    </row>
    <row r="1572" customFormat="false" ht="11.25" hidden="false" customHeight="false" outlineLevel="0" collapsed="false">
      <c r="A1572" s="9" t="s">
        <v>3409</v>
      </c>
      <c r="B1572" s="9" t="s">
        <v>3410</v>
      </c>
      <c r="C1572" s="10" t="s">
        <v>88</v>
      </c>
      <c r="D1572" s="10" t="s">
        <v>590</v>
      </c>
      <c r="E1572" s="11"/>
      <c r="F1572" s="23" t="n">
        <f aca="false">IF(E1572=$F$1,1000,0)</f>
        <v>0</v>
      </c>
    </row>
    <row r="1573" customFormat="false" ht="11.25" hidden="false" customHeight="false" outlineLevel="0" collapsed="false">
      <c r="A1573" s="5" t="s">
        <v>3411</v>
      </c>
      <c r="B1573" s="5" t="s">
        <v>3412</v>
      </c>
      <c r="C1573" s="6" t="s">
        <v>88</v>
      </c>
      <c r="F1573" s="23" t="n">
        <f aca="false">IF(E1573=$F$1,1000,0)</f>
        <v>0</v>
      </c>
    </row>
    <row r="1574" customFormat="false" ht="11.25" hidden="false" customHeight="false" outlineLevel="0" collapsed="false">
      <c r="A1574" s="5" t="s">
        <v>3413</v>
      </c>
      <c r="B1574" s="5" t="s">
        <v>3414</v>
      </c>
      <c r="C1574" s="6" t="s">
        <v>9</v>
      </c>
      <c r="D1574" s="6" t="s">
        <v>10</v>
      </c>
      <c r="E1574" s="7" t="n">
        <v>41172</v>
      </c>
      <c r="F1574" s="23" t="n">
        <f aca="false">IF(E1574=$F$1,1000,0)</f>
        <v>0</v>
      </c>
    </row>
    <row r="1575" customFormat="false" ht="11.25" hidden="false" customHeight="false" outlineLevel="0" collapsed="false">
      <c r="A1575" s="5" t="s">
        <v>3415</v>
      </c>
      <c r="B1575" s="5" t="s">
        <v>3416</v>
      </c>
      <c r="C1575" s="6" t="s">
        <v>88</v>
      </c>
      <c r="D1575" s="6" t="s">
        <v>61</v>
      </c>
      <c r="F1575" s="23" t="n">
        <f aca="false">IF(E1575=$F$1,1000,0)</f>
        <v>0</v>
      </c>
    </row>
    <row r="1576" customFormat="false" ht="11.25" hidden="false" customHeight="false" outlineLevel="0" collapsed="false">
      <c r="A1576" s="9" t="s">
        <v>3417</v>
      </c>
      <c r="B1576" s="9" t="s">
        <v>3418</v>
      </c>
      <c r="C1576" s="10" t="s">
        <v>25</v>
      </c>
      <c r="D1576" s="10" t="s">
        <v>10</v>
      </c>
      <c r="E1576" s="11" t="n">
        <v>41200</v>
      </c>
      <c r="F1576" s="23" t="n">
        <f aca="false">IF(E1576=$F$1,1000,0)</f>
        <v>0</v>
      </c>
    </row>
    <row r="1577" customFormat="false" ht="11.25" hidden="false" customHeight="false" outlineLevel="0" collapsed="false">
      <c r="A1577" s="9" t="s">
        <v>3419</v>
      </c>
      <c r="B1577" s="9" t="s">
        <v>3420</v>
      </c>
      <c r="C1577" s="10" t="s">
        <v>88</v>
      </c>
      <c r="D1577" s="10" t="s">
        <v>10</v>
      </c>
      <c r="E1577" s="11" t="n">
        <v>41127</v>
      </c>
      <c r="F1577" s="23" t="n">
        <f aca="false">IF(E1577=$F$1,1000,0)</f>
        <v>0</v>
      </c>
    </row>
    <row r="1578" customFormat="false" ht="11.25" hidden="false" customHeight="false" outlineLevel="0" collapsed="false">
      <c r="A1578" s="5" t="s">
        <v>3421</v>
      </c>
      <c r="B1578" s="5" t="s">
        <v>3422</v>
      </c>
      <c r="C1578" s="6" t="s">
        <v>376</v>
      </c>
      <c r="D1578" s="6" t="s">
        <v>10</v>
      </c>
      <c r="E1578" s="7" t="n">
        <v>41110</v>
      </c>
      <c r="F1578" s="23" t="n">
        <f aca="false">IF(E1578=$F$1,1000,0)</f>
        <v>0</v>
      </c>
    </row>
    <row r="1579" customFormat="false" ht="11.25" hidden="false" customHeight="false" outlineLevel="0" collapsed="false">
      <c r="A1579" s="5" t="s">
        <v>3423</v>
      </c>
      <c r="B1579" s="5" t="s">
        <v>3424</v>
      </c>
      <c r="C1579" s="6" t="s">
        <v>489</v>
      </c>
      <c r="F1579" s="23" t="n">
        <f aca="false">IF(E1579=$F$1,1000,0)</f>
        <v>0</v>
      </c>
    </row>
    <row r="1580" customFormat="false" ht="11.25" hidden="false" customHeight="false" outlineLevel="0" collapsed="false">
      <c r="A1580" s="9" t="s">
        <v>3425</v>
      </c>
      <c r="B1580" s="9" t="s">
        <v>3426</v>
      </c>
      <c r="C1580" s="10" t="s">
        <v>670</v>
      </c>
      <c r="D1580" s="10" t="s">
        <v>10</v>
      </c>
      <c r="E1580" s="11" t="n">
        <v>41166</v>
      </c>
      <c r="F1580" s="23" t="n">
        <f aca="false">IF(E1580=$F$1,1000,0)</f>
        <v>0</v>
      </c>
    </row>
    <row r="1581" customFormat="false" ht="11.25" hidden="false" customHeight="false" outlineLevel="0" collapsed="false">
      <c r="A1581" s="5" t="s">
        <v>3427</v>
      </c>
      <c r="B1581" s="5" t="s">
        <v>3428</v>
      </c>
      <c r="C1581" s="6" t="s">
        <v>88</v>
      </c>
      <c r="D1581" s="6" t="s">
        <v>41</v>
      </c>
      <c r="E1581" s="7" t="n">
        <v>41093</v>
      </c>
      <c r="F1581" s="23" t="n">
        <f aca="false">IF(E1581=$F$1,1000,0)</f>
        <v>0</v>
      </c>
    </row>
    <row r="1582" customFormat="false" ht="11.25" hidden="false" customHeight="false" outlineLevel="0" collapsed="false">
      <c r="A1582" s="9" t="s">
        <v>3429</v>
      </c>
      <c r="B1582" s="9" t="s">
        <v>3430</v>
      </c>
      <c r="C1582" s="10" t="s">
        <v>9</v>
      </c>
      <c r="D1582" s="10"/>
      <c r="E1582" s="11"/>
      <c r="F1582" s="23" t="n">
        <f aca="false">IF(E1582=$F$1,1000,0)</f>
        <v>0</v>
      </c>
    </row>
    <row r="1583" customFormat="false" ht="11.25" hidden="false" customHeight="false" outlineLevel="0" collapsed="false">
      <c r="A1583" s="5" t="s">
        <v>3431</v>
      </c>
      <c r="B1583" s="5" t="s">
        <v>3432</v>
      </c>
      <c r="C1583" s="6" t="s">
        <v>9</v>
      </c>
      <c r="F1583" s="23" t="n">
        <f aca="false">IF(E1583=$F$1,1000,0)</f>
        <v>0</v>
      </c>
    </row>
    <row r="1584" customFormat="false" ht="11.25" hidden="false" customHeight="false" outlineLevel="0" collapsed="false">
      <c r="A1584" s="9" t="s">
        <v>3433</v>
      </c>
      <c r="B1584" s="9" t="s">
        <v>3434</v>
      </c>
      <c r="C1584" s="10" t="s">
        <v>9</v>
      </c>
      <c r="D1584" s="10"/>
      <c r="E1584" s="11"/>
      <c r="F1584" s="23" t="n">
        <f aca="false">IF(E1584=$F$1,1000,0)</f>
        <v>0</v>
      </c>
    </row>
    <row r="1585" customFormat="false" ht="11.25" hidden="false" customHeight="false" outlineLevel="0" collapsed="false">
      <c r="A1585" s="5" t="s">
        <v>3435</v>
      </c>
      <c r="B1585" s="5" t="s">
        <v>3436</v>
      </c>
      <c r="C1585" s="6" t="s">
        <v>9</v>
      </c>
      <c r="D1585" s="6" t="s">
        <v>10</v>
      </c>
      <c r="E1585" s="7" t="n">
        <v>41135</v>
      </c>
      <c r="F1585" s="23" t="n">
        <f aca="false">IF(E1585=$F$1,1000,0)</f>
        <v>0</v>
      </c>
    </row>
    <row r="1586" customFormat="false" ht="11.25" hidden="false" customHeight="false" outlineLevel="0" collapsed="false">
      <c r="A1586" s="9" t="s">
        <v>3437</v>
      </c>
      <c r="B1586" s="9" t="s">
        <v>3438</v>
      </c>
      <c r="C1586" s="10" t="s">
        <v>9</v>
      </c>
      <c r="D1586" s="10"/>
      <c r="E1586" s="11"/>
      <c r="F1586" s="23" t="n">
        <f aca="false">IF(E1586=$F$1,1000,0)</f>
        <v>0</v>
      </c>
    </row>
    <row r="1587" customFormat="false" ht="11.25" hidden="false" customHeight="false" outlineLevel="0" collapsed="false">
      <c r="A1587" s="5" t="s">
        <v>3439</v>
      </c>
      <c r="B1587" s="5" t="s">
        <v>3440</v>
      </c>
      <c r="C1587" s="6" t="s">
        <v>376</v>
      </c>
      <c r="F1587" s="23" t="n">
        <f aca="false">IF(E1587=$F$1,1000,0)</f>
        <v>0</v>
      </c>
    </row>
    <row r="1588" customFormat="false" ht="11.25" hidden="false" customHeight="false" outlineLevel="0" collapsed="false">
      <c r="A1588" s="9" t="s">
        <v>3441</v>
      </c>
      <c r="B1588" s="9" t="s">
        <v>3442</v>
      </c>
      <c r="C1588" s="10" t="s">
        <v>9</v>
      </c>
      <c r="D1588" s="10"/>
      <c r="E1588" s="11"/>
      <c r="F1588" s="23" t="n">
        <f aca="false">IF(E1588=$F$1,1000,0)</f>
        <v>0</v>
      </c>
    </row>
    <row r="1589" customFormat="false" ht="11.25" hidden="false" customHeight="false" outlineLevel="0" collapsed="false">
      <c r="A1589" s="5" t="s">
        <v>3443</v>
      </c>
      <c r="B1589" s="5" t="s">
        <v>3444</v>
      </c>
      <c r="C1589" s="6" t="s">
        <v>9</v>
      </c>
      <c r="D1589" s="6" t="s">
        <v>10</v>
      </c>
      <c r="E1589" s="7" t="n">
        <v>41023</v>
      </c>
      <c r="F1589" s="23" t="n">
        <f aca="false">IF(E1589=$F$1,1000,0)</f>
        <v>0</v>
      </c>
    </row>
    <row r="1590" customFormat="false" ht="11.25" hidden="false" customHeight="false" outlineLevel="0" collapsed="false">
      <c r="A1590" s="9" t="s">
        <v>3445</v>
      </c>
      <c r="B1590" s="9" t="s">
        <v>3446</v>
      </c>
      <c r="C1590" s="10" t="s">
        <v>9</v>
      </c>
      <c r="D1590" s="10"/>
      <c r="E1590" s="11"/>
      <c r="F1590" s="23" t="n">
        <f aca="false">IF(E1590=$F$1,1000,0)</f>
        <v>0</v>
      </c>
    </row>
    <row r="1591" customFormat="false" ht="11.25" hidden="false" customHeight="false" outlineLevel="0" collapsed="false">
      <c r="A1591" s="5" t="s">
        <v>3447</v>
      </c>
      <c r="B1591" s="5" t="s">
        <v>3448</v>
      </c>
      <c r="C1591" s="6" t="s">
        <v>9</v>
      </c>
      <c r="F1591" s="23" t="n">
        <f aca="false">IF(E1591=$F$1,1000,0)</f>
        <v>0</v>
      </c>
    </row>
    <row r="1592" customFormat="false" ht="11.25" hidden="false" customHeight="false" outlineLevel="0" collapsed="false">
      <c r="A1592" s="9" t="s">
        <v>3449</v>
      </c>
      <c r="B1592" s="9" t="s">
        <v>3450</v>
      </c>
      <c r="C1592" s="10" t="s">
        <v>9</v>
      </c>
      <c r="D1592" s="10"/>
      <c r="E1592" s="11"/>
      <c r="F1592" s="23" t="n">
        <f aca="false">IF(E1592=$F$1,1000,0)</f>
        <v>0</v>
      </c>
    </row>
    <row r="1593" customFormat="false" ht="11.25" hidden="false" customHeight="false" outlineLevel="0" collapsed="false">
      <c r="A1593" s="9" t="s">
        <v>3451</v>
      </c>
      <c r="B1593" s="9" t="s">
        <v>3452</v>
      </c>
      <c r="C1593" s="10" t="s">
        <v>158</v>
      </c>
      <c r="D1593" s="10"/>
      <c r="E1593" s="11"/>
      <c r="F1593" s="23" t="n">
        <f aca="false">IF(E1593=$F$1,1000,0)</f>
        <v>0</v>
      </c>
    </row>
    <row r="1594" customFormat="false" ht="11.25" hidden="false" customHeight="false" outlineLevel="0" collapsed="false">
      <c r="A1594" s="9" t="s">
        <v>3453</v>
      </c>
      <c r="B1594" s="9" t="s">
        <v>3454</v>
      </c>
      <c r="C1594" s="10" t="s">
        <v>9</v>
      </c>
      <c r="D1594" s="10" t="s">
        <v>10</v>
      </c>
      <c r="E1594" s="11" t="n">
        <v>41240</v>
      </c>
      <c r="F1594" s="23" t="n">
        <f aca="false">IF(E1594=$F$1,1000,0)</f>
        <v>0</v>
      </c>
    </row>
    <row r="1595" customFormat="false" ht="11.25" hidden="false" customHeight="false" outlineLevel="0" collapsed="false">
      <c r="A1595" s="5" t="s">
        <v>3455</v>
      </c>
      <c r="B1595" s="5" t="s">
        <v>3456</v>
      </c>
      <c r="C1595" s="6" t="s">
        <v>9</v>
      </c>
      <c r="D1595" s="6" t="s">
        <v>22</v>
      </c>
      <c r="E1595" s="7" t="n">
        <v>41186</v>
      </c>
      <c r="F1595" s="23" t="n">
        <f aca="false">IF(E1595=$F$1,1000,0)</f>
        <v>0</v>
      </c>
    </row>
    <row r="1596" customFormat="false" ht="11.25" hidden="false" customHeight="false" outlineLevel="0" collapsed="false">
      <c r="A1596" s="9" t="s">
        <v>3457</v>
      </c>
      <c r="B1596" s="9" t="s">
        <v>3458</v>
      </c>
      <c r="C1596" s="10" t="s">
        <v>9</v>
      </c>
      <c r="D1596" s="10"/>
      <c r="E1596" s="11"/>
      <c r="F1596" s="23" t="n">
        <f aca="false">IF(E1596=$F$1,1000,0)</f>
        <v>0</v>
      </c>
    </row>
    <row r="1597" customFormat="false" ht="11.25" hidden="false" customHeight="false" outlineLevel="0" collapsed="false">
      <c r="A1597" s="9" t="s">
        <v>3459</v>
      </c>
      <c r="B1597" s="9" t="s">
        <v>3460</v>
      </c>
      <c r="C1597" s="10" t="s">
        <v>163</v>
      </c>
      <c r="D1597" s="10" t="s">
        <v>10</v>
      </c>
      <c r="E1597" s="11" t="n">
        <v>41193</v>
      </c>
      <c r="F1597" s="23" t="n">
        <f aca="false">IF(E1597=$F$1,1000,0)</f>
        <v>0</v>
      </c>
    </row>
    <row r="1598" customFormat="false" ht="11.25" hidden="false" customHeight="false" outlineLevel="0" collapsed="false">
      <c r="A1598" s="5" t="s">
        <v>3461</v>
      </c>
      <c r="B1598" s="5" t="s">
        <v>3462</v>
      </c>
      <c r="C1598" s="6" t="s">
        <v>9</v>
      </c>
      <c r="D1598" s="6" t="s">
        <v>10</v>
      </c>
      <c r="F1598" s="23" t="n">
        <f aca="false">IF(E1598=$F$1,1000,0)</f>
        <v>0</v>
      </c>
    </row>
    <row r="1599" customFormat="false" ht="11.25" hidden="false" customHeight="false" outlineLevel="0" collapsed="false">
      <c r="A1599" s="5" t="s">
        <v>3463</v>
      </c>
      <c r="B1599" s="5" t="s">
        <v>3464</v>
      </c>
      <c r="C1599" s="6" t="s">
        <v>9</v>
      </c>
      <c r="F1599" s="23" t="n">
        <f aca="false">IF(E1599=$F$1,1000,0)</f>
        <v>0</v>
      </c>
    </row>
    <row r="1600" customFormat="false" ht="11.25" hidden="false" customHeight="false" outlineLevel="0" collapsed="false">
      <c r="A1600" s="9" t="s">
        <v>3465</v>
      </c>
      <c r="B1600" s="9" t="s">
        <v>3466</v>
      </c>
      <c r="C1600" s="10" t="s">
        <v>9</v>
      </c>
      <c r="D1600" s="10" t="s">
        <v>10</v>
      </c>
      <c r="E1600" s="11" t="n">
        <v>41180</v>
      </c>
      <c r="F1600" s="23" t="n">
        <f aca="false">IF(E1600=$F$1,1000,0)</f>
        <v>0</v>
      </c>
    </row>
    <row r="1601" customFormat="false" ht="11.25" hidden="false" customHeight="false" outlineLevel="0" collapsed="false">
      <c r="A1601" s="5" t="s">
        <v>3467</v>
      </c>
      <c r="B1601" s="5" t="s">
        <v>3468</v>
      </c>
      <c r="C1601" s="6" t="s">
        <v>88</v>
      </c>
      <c r="D1601" s="6" t="s">
        <v>17</v>
      </c>
      <c r="E1601" s="7" t="n">
        <v>40970</v>
      </c>
      <c r="F1601" s="23" t="n">
        <f aca="false">IF(E1601=$F$1,1000,0)</f>
        <v>0</v>
      </c>
    </row>
    <row r="1602" customFormat="false" ht="11.25" hidden="false" customHeight="false" outlineLevel="0" collapsed="false">
      <c r="A1602" s="5" t="s">
        <v>182</v>
      </c>
      <c r="B1602" s="5" t="s">
        <v>183</v>
      </c>
      <c r="C1602" s="6" t="s">
        <v>9</v>
      </c>
      <c r="D1602" s="6" t="s">
        <v>10</v>
      </c>
      <c r="E1602" s="7" t="n">
        <v>41253</v>
      </c>
      <c r="F1602" s="23" t="n">
        <f aca="false">IF(E1602=$F$1,1000,0)</f>
        <v>0</v>
      </c>
    </row>
    <row r="1603" customFormat="false" ht="11.25" hidden="false" customHeight="false" outlineLevel="0" collapsed="false">
      <c r="A1603" s="5" t="s">
        <v>3469</v>
      </c>
      <c r="B1603" s="5" t="s">
        <v>3470</v>
      </c>
      <c r="C1603" s="6" t="s">
        <v>9</v>
      </c>
      <c r="D1603" s="6" t="s">
        <v>22</v>
      </c>
      <c r="E1603" s="7" t="n">
        <v>41235</v>
      </c>
      <c r="F1603" s="23" t="n">
        <f aca="false">IF(E1603=$F$1,1000,0)</f>
        <v>0</v>
      </c>
    </row>
    <row r="1604" customFormat="false" ht="11.25" hidden="false" customHeight="false" outlineLevel="0" collapsed="false">
      <c r="A1604" s="5" t="s">
        <v>3471</v>
      </c>
      <c r="B1604" s="5" t="s">
        <v>3472</v>
      </c>
      <c r="C1604" s="6" t="s">
        <v>9</v>
      </c>
      <c r="D1604" s="6" t="s">
        <v>22</v>
      </c>
      <c r="E1604" s="7" t="n">
        <v>41173</v>
      </c>
      <c r="F1604" s="23" t="n">
        <f aca="false">IF(E1604=$F$1,1000,0)</f>
        <v>0</v>
      </c>
    </row>
    <row r="1605" customFormat="false" ht="11.25" hidden="false" customHeight="false" outlineLevel="0" collapsed="false">
      <c r="A1605" s="5" t="s">
        <v>3473</v>
      </c>
      <c r="B1605" s="5" t="s">
        <v>3474</v>
      </c>
      <c r="C1605" s="6" t="s">
        <v>951</v>
      </c>
      <c r="D1605" s="6" t="s">
        <v>22</v>
      </c>
      <c r="E1605" s="7" t="n">
        <v>41205</v>
      </c>
      <c r="F1605" s="23" t="n">
        <f aca="false">IF(E1605=$F$1,1000,0)</f>
        <v>0</v>
      </c>
    </row>
    <row r="1606" customFormat="false" ht="11.25" hidden="false" customHeight="false" outlineLevel="0" collapsed="false">
      <c r="A1606" s="5" t="s">
        <v>3475</v>
      </c>
      <c r="B1606" s="5" t="s">
        <v>3476</v>
      </c>
      <c r="C1606" s="6" t="s">
        <v>9</v>
      </c>
      <c r="D1606" s="6" t="s">
        <v>72</v>
      </c>
      <c r="E1606" s="7" t="n">
        <v>41023</v>
      </c>
      <c r="F1606" s="23" t="n">
        <f aca="false">IF(E1606=$F$1,1000,0)</f>
        <v>0</v>
      </c>
    </row>
    <row r="1607" customFormat="false" ht="11.25" hidden="false" customHeight="false" outlineLevel="0" collapsed="false">
      <c r="A1607" s="5" t="s">
        <v>3477</v>
      </c>
      <c r="B1607" s="5" t="s">
        <v>3478</v>
      </c>
      <c r="C1607" s="6" t="s">
        <v>9</v>
      </c>
      <c r="D1607" s="6" t="s">
        <v>10</v>
      </c>
      <c r="E1607" s="7" t="n">
        <v>41218</v>
      </c>
      <c r="F1607" s="23" t="n">
        <f aca="false">IF(E1607=$F$1,1000,0)</f>
        <v>0</v>
      </c>
    </row>
    <row r="1608" customFormat="false" ht="11.25" hidden="false" customHeight="false" outlineLevel="0" collapsed="false">
      <c r="A1608" s="9" t="s">
        <v>3479</v>
      </c>
      <c r="B1608" s="9" t="s">
        <v>3480</v>
      </c>
      <c r="C1608" s="10" t="s">
        <v>9</v>
      </c>
      <c r="D1608" s="10" t="s">
        <v>10</v>
      </c>
      <c r="E1608" s="11" t="n">
        <v>41172</v>
      </c>
      <c r="F1608" s="23" t="n">
        <f aca="false">IF(E1608=$F$1,1000,0)</f>
        <v>0</v>
      </c>
    </row>
    <row r="1609" customFormat="false" ht="11.25" hidden="false" customHeight="false" outlineLevel="0" collapsed="false">
      <c r="A1609" s="5" t="s">
        <v>3481</v>
      </c>
      <c r="B1609" s="5" t="s">
        <v>3482</v>
      </c>
      <c r="C1609" s="6" t="s">
        <v>77</v>
      </c>
      <c r="D1609" s="6" t="s">
        <v>10</v>
      </c>
      <c r="E1609" s="7" t="n">
        <v>41183</v>
      </c>
      <c r="F1609" s="23" t="n">
        <f aca="false">IF(E1609=$F$1,1000,0)</f>
        <v>0</v>
      </c>
    </row>
    <row r="1610" customFormat="false" ht="11.25" hidden="false" customHeight="false" outlineLevel="0" collapsed="false">
      <c r="A1610" s="9" t="s">
        <v>3483</v>
      </c>
      <c r="B1610" s="9" t="s">
        <v>3484</v>
      </c>
      <c r="C1610" s="10" t="s">
        <v>376</v>
      </c>
      <c r="D1610" s="10"/>
      <c r="E1610" s="11"/>
      <c r="F1610" s="23" t="n">
        <f aca="false">IF(E1610=$F$1,1000,0)</f>
        <v>0</v>
      </c>
    </row>
    <row r="1611" customFormat="false" ht="11.25" hidden="false" customHeight="false" outlineLevel="0" collapsed="false">
      <c r="A1611" s="9" t="s">
        <v>3485</v>
      </c>
      <c r="B1611" s="9" t="s">
        <v>3486</v>
      </c>
      <c r="C1611" s="10" t="s">
        <v>9</v>
      </c>
      <c r="D1611" s="10"/>
      <c r="E1611" s="11"/>
      <c r="F1611" s="23" t="n">
        <f aca="false">IF(E1611=$F$1,1000,0)</f>
        <v>0</v>
      </c>
    </row>
    <row r="1612" customFormat="false" ht="11.25" hidden="false" customHeight="false" outlineLevel="0" collapsed="false">
      <c r="A1612" s="9" t="s">
        <v>212</v>
      </c>
      <c r="B1612" s="9" t="s">
        <v>213</v>
      </c>
      <c r="C1612" s="10" t="s">
        <v>9</v>
      </c>
      <c r="D1612" s="10" t="s">
        <v>10</v>
      </c>
      <c r="E1612" s="11" t="n">
        <v>41256</v>
      </c>
      <c r="F1612" s="23" t="n">
        <f aca="false">IF(E1612=$F$1,1000,0)</f>
        <v>0</v>
      </c>
    </row>
    <row r="1613" customFormat="false" ht="11.25" hidden="false" customHeight="false" outlineLevel="0" collapsed="false">
      <c r="A1613" s="9" t="s">
        <v>3487</v>
      </c>
      <c r="B1613" s="9" t="s">
        <v>3488</v>
      </c>
      <c r="C1613" s="10" t="s">
        <v>9</v>
      </c>
      <c r="D1613" s="10"/>
      <c r="E1613" s="11"/>
      <c r="F1613" s="23" t="n">
        <f aca="false">IF(E1613=$F$1,1000,0)</f>
        <v>0</v>
      </c>
    </row>
    <row r="1614" customFormat="false" ht="11.25" hidden="false" customHeight="false" outlineLevel="0" collapsed="false">
      <c r="A1614" s="5" t="s">
        <v>3489</v>
      </c>
      <c r="B1614" s="5" t="s">
        <v>3490</v>
      </c>
      <c r="C1614" s="6" t="s">
        <v>9</v>
      </c>
      <c r="D1614" s="6" t="s">
        <v>10</v>
      </c>
      <c r="E1614" s="7" t="n">
        <v>40953</v>
      </c>
      <c r="F1614" s="23" t="n">
        <f aca="false">IF(E1614=$F$1,1000,0)</f>
        <v>0</v>
      </c>
    </row>
    <row r="1615" customFormat="false" ht="11.25" hidden="false" customHeight="false" outlineLevel="0" collapsed="false">
      <c r="A1615" s="9" t="s">
        <v>3491</v>
      </c>
      <c r="B1615" s="9" t="s">
        <v>3492</v>
      </c>
      <c r="C1615" s="10" t="s">
        <v>9</v>
      </c>
      <c r="D1615" s="10" t="s">
        <v>22</v>
      </c>
      <c r="E1615" s="11"/>
      <c r="F1615" s="23" t="n">
        <f aca="false">IF(E1615=$F$1,1000,0)</f>
        <v>0</v>
      </c>
    </row>
    <row r="1616" customFormat="false" ht="11.25" hidden="false" customHeight="false" outlineLevel="0" collapsed="false">
      <c r="A1616" s="5" t="s">
        <v>3493</v>
      </c>
      <c r="B1616" s="5" t="s">
        <v>3494</v>
      </c>
      <c r="C1616" s="6" t="s">
        <v>40</v>
      </c>
      <c r="D1616" s="6" t="s">
        <v>10</v>
      </c>
      <c r="E1616" s="7" t="n">
        <v>40952</v>
      </c>
      <c r="F1616" s="23" t="n">
        <f aca="false">IF(E1616=$F$1,1000,0)</f>
        <v>0</v>
      </c>
    </row>
    <row r="1617" customFormat="false" ht="11.25" hidden="false" customHeight="false" outlineLevel="0" collapsed="false">
      <c r="A1617" s="9" t="s">
        <v>3495</v>
      </c>
      <c r="B1617" s="9" t="s">
        <v>3496</v>
      </c>
      <c r="C1617" s="10" t="s">
        <v>88</v>
      </c>
      <c r="D1617" s="10" t="s">
        <v>22</v>
      </c>
      <c r="E1617" s="11" t="n">
        <v>41184</v>
      </c>
      <c r="F1617" s="23" t="n">
        <f aca="false">IF(E1617=$F$1,1000,0)</f>
        <v>0</v>
      </c>
    </row>
    <row r="1618" customFormat="false" ht="11.25" hidden="false" customHeight="false" outlineLevel="0" collapsed="false">
      <c r="A1618" s="9" t="s">
        <v>3497</v>
      </c>
      <c r="B1618" s="9" t="s">
        <v>3498</v>
      </c>
      <c r="C1618" s="10" t="s">
        <v>77</v>
      </c>
      <c r="D1618" s="10"/>
      <c r="E1618" s="11"/>
      <c r="F1618" s="23" t="n">
        <f aca="false">IF(E1618=$F$1,1000,0)</f>
        <v>0</v>
      </c>
    </row>
    <row r="1619" customFormat="false" ht="11.25" hidden="false" customHeight="false" outlineLevel="0" collapsed="false">
      <c r="A1619" s="5" t="s">
        <v>3499</v>
      </c>
      <c r="B1619" s="5" t="s">
        <v>3500</v>
      </c>
      <c r="C1619" s="6" t="s">
        <v>132</v>
      </c>
      <c r="D1619" s="6" t="s">
        <v>22</v>
      </c>
      <c r="E1619" s="7" t="n">
        <v>41149</v>
      </c>
      <c r="F1619" s="23" t="n">
        <f aca="false">IF(E1619=$F$1,1000,0)</f>
        <v>0</v>
      </c>
    </row>
    <row r="1620" customFormat="false" ht="11.25" hidden="false" customHeight="false" outlineLevel="0" collapsed="false">
      <c r="A1620" s="9" t="s">
        <v>3501</v>
      </c>
      <c r="B1620" s="9" t="s">
        <v>3502</v>
      </c>
      <c r="C1620" s="10" t="s">
        <v>9</v>
      </c>
      <c r="D1620" s="10" t="s">
        <v>590</v>
      </c>
      <c r="E1620" s="11" t="n">
        <v>41166</v>
      </c>
      <c r="F1620" s="23" t="n">
        <f aca="false">IF(E1620=$F$1,1000,0)</f>
        <v>0</v>
      </c>
    </row>
    <row r="1621" customFormat="false" ht="11.25" hidden="false" customHeight="false" outlineLevel="0" collapsed="false">
      <c r="A1621" s="9" t="s">
        <v>3503</v>
      </c>
      <c r="B1621" s="9" t="s">
        <v>3504</v>
      </c>
      <c r="C1621" s="10" t="s">
        <v>9</v>
      </c>
      <c r="D1621" s="10"/>
      <c r="E1621" s="11"/>
      <c r="F1621" s="23" t="n">
        <f aca="false">IF(E1621=$F$1,1000,0)</f>
        <v>0</v>
      </c>
    </row>
    <row r="1622" customFormat="false" ht="11.25" hidden="false" customHeight="false" outlineLevel="0" collapsed="false">
      <c r="A1622" s="9" t="s">
        <v>3505</v>
      </c>
      <c r="B1622" s="9" t="s">
        <v>3506</v>
      </c>
      <c r="C1622" s="10" t="s">
        <v>155</v>
      </c>
      <c r="D1622" s="10"/>
      <c r="E1622" s="11"/>
      <c r="F1622" s="23" t="n">
        <f aca="false">IF(E1622=$F$1,1000,0)</f>
        <v>0</v>
      </c>
    </row>
    <row r="1623" customFormat="false" ht="11.25" hidden="false" customHeight="false" outlineLevel="0" collapsed="false">
      <c r="A1623" s="5" t="s">
        <v>3507</v>
      </c>
      <c r="B1623" s="5" t="s">
        <v>3508</v>
      </c>
      <c r="C1623" s="6" t="s">
        <v>9</v>
      </c>
      <c r="D1623" s="6" t="s">
        <v>10</v>
      </c>
      <c r="E1623" s="7" t="n">
        <v>41149</v>
      </c>
      <c r="F1623" s="23" t="n">
        <f aca="false">IF(E1623=$F$1,1000,0)</f>
        <v>0</v>
      </c>
    </row>
    <row r="1624" customFormat="false" ht="11.25" hidden="false" customHeight="false" outlineLevel="0" collapsed="false">
      <c r="A1624" s="9" t="s">
        <v>3509</v>
      </c>
      <c r="B1624" s="9" t="s">
        <v>3510</v>
      </c>
      <c r="C1624" s="10" t="s">
        <v>9</v>
      </c>
      <c r="D1624" s="10"/>
      <c r="E1624" s="11"/>
      <c r="F1624" s="23" t="n">
        <f aca="false">IF(E1624=$F$1,1000,0)</f>
        <v>0</v>
      </c>
    </row>
    <row r="1625" customFormat="false" ht="11.25" hidden="false" customHeight="false" outlineLevel="0" collapsed="false">
      <c r="A1625" s="5" t="s">
        <v>3511</v>
      </c>
      <c r="B1625" s="5" t="s">
        <v>3512</v>
      </c>
      <c r="C1625" s="6" t="s">
        <v>9</v>
      </c>
      <c r="D1625" s="6" t="s">
        <v>10</v>
      </c>
      <c r="E1625" s="7" t="n">
        <v>41101</v>
      </c>
      <c r="F1625" s="23" t="n">
        <f aca="false">IF(E1625=$F$1,1000,0)</f>
        <v>0</v>
      </c>
    </row>
    <row r="1626" customFormat="false" ht="11.25" hidden="false" customHeight="false" outlineLevel="0" collapsed="false">
      <c r="A1626" s="5" t="s">
        <v>3513</v>
      </c>
      <c r="B1626" s="5" t="s">
        <v>3514</v>
      </c>
      <c r="C1626" s="6" t="s">
        <v>40</v>
      </c>
      <c r="D1626" s="6" t="s">
        <v>41</v>
      </c>
      <c r="E1626" s="7" t="n">
        <v>41129</v>
      </c>
      <c r="F1626" s="23" t="n">
        <f aca="false">IF(E1626=$F$1,1000,0)</f>
        <v>0</v>
      </c>
    </row>
    <row r="1627" customFormat="false" ht="11.25" hidden="false" customHeight="false" outlineLevel="0" collapsed="false">
      <c r="A1627" s="5" t="s">
        <v>3515</v>
      </c>
      <c r="B1627" s="5" t="s">
        <v>3516</v>
      </c>
      <c r="C1627" s="6" t="s">
        <v>9</v>
      </c>
      <c r="D1627" s="6" t="s">
        <v>22</v>
      </c>
      <c r="E1627" s="7" t="n">
        <v>41135</v>
      </c>
      <c r="F1627" s="23" t="n">
        <f aca="false">IF(E1627=$F$1,1000,0)</f>
        <v>0</v>
      </c>
    </row>
    <row r="1628" customFormat="false" ht="11.25" hidden="false" customHeight="false" outlineLevel="0" collapsed="false">
      <c r="A1628" s="5" t="s">
        <v>3517</v>
      </c>
      <c r="B1628" s="5" t="s">
        <v>3518</v>
      </c>
      <c r="C1628" s="6" t="s">
        <v>9</v>
      </c>
      <c r="D1628" s="6" t="s">
        <v>10</v>
      </c>
      <c r="E1628" s="7" t="n">
        <v>41088</v>
      </c>
      <c r="F1628" s="23" t="n">
        <f aca="false">IF(E1628=$F$1,1000,0)</f>
        <v>0</v>
      </c>
    </row>
    <row r="1629" customFormat="false" ht="11.25" hidden="false" customHeight="false" outlineLevel="0" collapsed="false">
      <c r="A1629" s="5" t="s">
        <v>3519</v>
      </c>
      <c r="B1629" s="5" t="s">
        <v>3520</v>
      </c>
      <c r="C1629" s="6" t="s">
        <v>9</v>
      </c>
      <c r="D1629" s="6" t="s">
        <v>10</v>
      </c>
      <c r="E1629" s="7" t="n">
        <v>41036</v>
      </c>
      <c r="F1629" s="23" t="n">
        <f aca="false">IF(E1629=$F$1,1000,0)</f>
        <v>0</v>
      </c>
    </row>
    <row r="1630" customFormat="false" ht="11.25" hidden="false" customHeight="false" outlineLevel="0" collapsed="false">
      <c r="A1630" s="5" t="s">
        <v>3521</v>
      </c>
      <c r="B1630" s="5" t="s">
        <v>3522</v>
      </c>
      <c r="C1630" s="6" t="s">
        <v>9</v>
      </c>
      <c r="D1630" s="6" t="s">
        <v>10</v>
      </c>
      <c r="E1630" s="7" t="n">
        <v>40988</v>
      </c>
      <c r="F1630" s="23" t="n">
        <f aca="false">IF(E1630=$F$1,1000,0)</f>
        <v>0</v>
      </c>
    </row>
    <row r="1631" customFormat="false" ht="11.25" hidden="false" customHeight="false" outlineLevel="0" collapsed="false">
      <c r="A1631" s="5" t="s">
        <v>3523</v>
      </c>
      <c r="B1631" s="5" t="s">
        <v>3524</v>
      </c>
      <c r="C1631" s="6" t="s">
        <v>9</v>
      </c>
      <c r="D1631" s="6" t="s">
        <v>22</v>
      </c>
      <c r="F1631" s="23" t="n">
        <f aca="false">IF(E1631=$F$1,1000,0)</f>
        <v>0</v>
      </c>
    </row>
    <row r="1632" customFormat="false" ht="11.25" hidden="false" customHeight="false" outlineLevel="0" collapsed="false">
      <c r="A1632" s="5" t="s">
        <v>335</v>
      </c>
      <c r="B1632" s="5" t="s">
        <v>336</v>
      </c>
      <c r="C1632" s="6" t="s">
        <v>9</v>
      </c>
      <c r="D1632" s="6" t="s">
        <v>10</v>
      </c>
      <c r="E1632" s="7" t="n">
        <v>41264</v>
      </c>
      <c r="F1632" s="23" t="n">
        <f aca="false">IF(E1632=$F$1,1000,0)</f>
        <v>0</v>
      </c>
    </row>
    <row r="1633" customFormat="false" ht="11.25" hidden="false" customHeight="false" outlineLevel="0" collapsed="false">
      <c r="A1633" s="5" t="s">
        <v>3525</v>
      </c>
      <c r="B1633" s="5" t="s">
        <v>3526</v>
      </c>
      <c r="C1633" s="6" t="s">
        <v>9</v>
      </c>
      <c r="D1633" s="6" t="s">
        <v>10</v>
      </c>
      <c r="E1633" s="7" t="n">
        <v>41162</v>
      </c>
      <c r="F1633" s="23" t="n">
        <f aca="false">IF(E1633=$F$1,1000,0)</f>
        <v>0</v>
      </c>
    </row>
    <row r="1634" customFormat="false" ht="11.25" hidden="false" customHeight="false" outlineLevel="0" collapsed="false">
      <c r="A1634" s="5" t="s">
        <v>3527</v>
      </c>
      <c r="B1634" s="5" t="s">
        <v>3528</v>
      </c>
      <c r="C1634" s="6" t="s">
        <v>9</v>
      </c>
      <c r="D1634" s="6" t="s">
        <v>10</v>
      </c>
      <c r="E1634" s="7" t="n">
        <v>41082</v>
      </c>
      <c r="F1634" s="23" t="n">
        <f aca="false">IF(E1634=$F$1,1000,0)</f>
        <v>0</v>
      </c>
    </row>
    <row r="1635" customFormat="false" ht="11.25" hidden="false" customHeight="false" outlineLevel="0" collapsed="false">
      <c r="A1635" s="5" t="s">
        <v>3529</v>
      </c>
      <c r="B1635" s="5" t="s">
        <v>3530</v>
      </c>
      <c r="C1635" s="6" t="s">
        <v>9</v>
      </c>
      <c r="D1635" s="6" t="s">
        <v>10</v>
      </c>
      <c r="E1635" s="7" t="n">
        <v>41129</v>
      </c>
      <c r="F1635" s="23" t="n">
        <f aca="false">IF(E1635=$F$1,1000,0)</f>
        <v>0</v>
      </c>
    </row>
    <row r="1636" customFormat="false" ht="11.25" hidden="false" customHeight="false" outlineLevel="0" collapsed="false">
      <c r="A1636" s="9" t="s">
        <v>3531</v>
      </c>
      <c r="B1636" s="9" t="s">
        <v>3532</v>
      </c>
      <c r="C1636" s="10" t="s">
        <v>9</v>
      </c>
      <c r="D1636" s="10"/>
      <c r="E1636" s="11"/>
      <c r="F1636" s="23" t="n">
        <f aca="false">IF(E1636=$F$1,1000,0)</f>
        <v>0</v>
      </c>
    </row>
    <row r="1637" customFormat="false" ht="11.25" hidden="false" customHeight="false" outlineLevel="0" collapsed="false">
      <c r="A1637" s="9" t="s">
        <v>3533</v>
      </c>
      <c r="B1637" s="9" t="s">
        <v>3534</v>
      </c>
      <c r="C1637" s="10" t="s">
        <v>9</v>
      </c>
      <c r="D1637" s="10"/>
      <c r="E1637" s="11"/>
      <c r="F1637" s="23" t="n">
        <f aca="false">IF(E1637=$F$1,1000,0)</f>
        <v>0</v>
      </c>
    </row>
    <row r="1638" customFormat="false" ht="11.25" hidden="false" customHeight="false" outlineLevel="0" collapsed="false">
      <c r="A1638" s="5" t="s">
        <v>3535</v>
      </c>
      <c r="B1638" s="5" t="s">
        <v>3536</v>
      </c>
      <c r="C1638" s="6" t="s">
        <v>9</v>
      </c>
      <c r="D1638" s="6" t="s">
        <v>22</v>
      </c>
      <c r="E1638" s="7" t="n">
        <v>41096</v>
      </c>
      <c r="F1638" s="23" t="n">
        <f aca="false">IF(E1638=$F$1,1000,0)</f>
        <v>0</v>
      </c>
    </row>
    <row r="1639" customFormat="false" ht="11.25" hidden="false" customHeight="false" outlineLevel="0" collapsed="false">
      <c r="A1639" s="9" t="s">
        <v>3537</v>
      </c>
      <c r="B1639" s="9" t="s">
        <v>3538</v>
      </c>
      <c r="C1639" s="10" t="s">
        <v>9</v>
      </c>
      <c r="D1639" s="10" t="s">
        <v>22</v>
      </c>
      <c r="E1639" s="11" t="n">
        <v>41183</v>
      </c>
      <c r="F1639" s="23" t="n">
        <f aca="false">IF(E1639=$F$1,1000,0)</f>
        <v>0</v>
      </c>
    </row>
    <row r="1640" customFormat="false" ht="11.25" hidden="false" customHeight="false" outlineLevel="0" collapsed="false">
      <c r="A1640" s="9" t="s">
        <v>3539</v>
      </c>
      <c r="B1640" s="9" t="s">
        <v>3540</v>
      </c>
      <c r="C1640" s="10" t="s">
        <v>9</v>
      </c>
      <c r="D1640" s="10"/>
      <c r="E1640" s="11"/>
      <c r="F1640" s="23" t="n">
        <f aca="false">IF(E1640=$F$1,1000,0)</f>
        <v>0</v>
      </c>
    </row>
    <row r="1641" customFormat="false" ht="11.25" hidden="false" customHeight="false" outlineLevel="0" collapsed="false">
      <c r="A1641" s="5" t="s">
        <v>3541</v>
      </c>
      <c r="B1641" s="5" t="s">
        <v>3542</v>
      </c>
      <c r="C1641" s="6" t="s">
        <v>40</v>
      </c>
      <c r="D1641" s="6" t="s">
        <v>41</v>
      </c>
      <c r="E1641" s="7" t="n">
        <v>41001</v>
      </c>
      <c r="F1641" s="23" t="n">
        <f aca="false">IF(E1641=$F$1,1000,0)</f>
        <v>0</v>
      </c>
    </row>
    <row r="1642" customFormat="false" ht="11.25" hidden="false" customHeight="false" outlineLevel="0" collapsed="false">
      <c r="A1642" s="5" t="s">
        <v>3543</v>
      </c>
      <c r="B1642" s="5" t="s">
        <v>3544</v>
      </c>
      <c r="C1642" s="6" t="s">
        <v>9</v>
      </c>
      <c r="D1642" s="6" t="s">
        <v>10</v>
      </c>
      <c r="E1642" s="7" t="n">
        <v>41124</v>
      </c>
      <c r="F1642" s="23" t="n">
        <f aca="false">IF(E1642=$F$1,1000,0)</f>
        <v>0</v>
      </c>
    </row>
    <row r="1643" customFormat="false" ht="11.25" hidden="false" customHeight="false" outlineLevel="0" collapsed="false">
      <c r="A1643" s="9" t="s">
        <v>3545</v>
      </c>
      <c r="B1643" s="9" t="s">
        <v>3546</v>
      </c>
      <c r="C1643" s="10" t="s">
        <v>9</v>
      </c>
      <c r="D1643" s="10"/>
      <c r="E1643" s="11"/>
      <c r="F1643" s="23" t="n">
        <f aca="false">IF(E1643=$F$1,1000,0)</f>
        <v>0</v>
      </c>
    </row>
    <row r="1644" customFormat="false" ht="11.25" hidden="false" customHeight="false" outlineLevel="0" collapsed="false">
      <c r="A1644" s="5" t="s">
        <v>3547</v>
      </c>
      <c r="B1644" s="5" t="s">
        <v>3548</v>
      </c>
      <c r="C1644" s="6" t="s">
        <v>9</v>
      </c>
      <c r="D1644" s="6" t="s">
        <v>10</v>
      </c>
      <c r="E1644" s="7" t="n">
        <v>41170</v>
      </c>
      <c r="F1644" s="23" t="n">
        <f aca="false">IF(E1644=$F$1,1000,0)</f>
        <v>0</v>
      </c>
    </row>
    <row r="1645" customFormat="false" ht="11.25" hidden="false" customHeight="false" outlineLevel="0" collapsed="false">
      <c r="A1645" s="5" t="s">
        <v>3549</v>
      </c>
      <c r="B1645" s="35" t="s">
        <v>3550</v>
      </c>
      <c r="C1645" s="6" t="s">
        <v>9</v>
      </c>
      <c r="D1645" s="6" t="s">
        <v>22</v>
      </c>
      <c r="E1645" s="7" t="n">
        <v>41107</v>
      </c>
      <c r="F1645" s="23" t="n">
        <f aca="false">IF(E1645=$F$1,1000,0)</f>
        <v>0</v>
      </c>
    </row>
    <row r="1646" customFormat="false" ht="11.25" hidden="false" customHeight="false" outlineLevel="0" collapsed="false">
      <c r="A1646" s="9" t="s">
        <v>3551</v>
      </c>
      <c r="B1646" s="9" t="s">
        <v>3552</v>
      </c>
      <c r="C1646" s="10" t="s">
        <v>9</v>
      </c>
      <c r="D1646" s="10"/>
      <c r="E1646" s="11"/>
      <c r="F1646" s="23" t="n">
        <f aca="false">IF(E1646=$F$1,1000,0)</f>
        <v>0</v>
      </c>
    </row>
    <row r="1647" customFormat="false" ht="11.25" hidden="false" customHeight="false" outlineLevel="0" collapsed="false">
      <c r="A1647" s="5" t="s">
        <v>3553</v>
      </c>
      <c r="B1647" s="5" t="s">
        <v>3554</v>
      </c>
      <c r="C1647" s="6" t="s">
        <v>9</v>
      </c>
      <c r="D1647" s="6" t="s">
        <v>10</v>
      </c>
      <c r="E1647" s="7" t="n">
        <v>41057</v>
      </c>
      <c r="F1647" s="23" t="n">
        <f aca="false">IF(E1647=$F$1,1000,0)</f>
        <v>0</v>
      </c>
    </row>
    <row r="1648" customFormat="false" ht="11.25" hidden="false" customHeight="false" outlineLevel="0" collapsed="false">
      <c r="A1648" s="9" t="s">
        <v>3555</v>
      </c>
      <c r="B1648" s="9" t="s">
        <v>3556</v>
      </c>
      <c r="C1648" s="10" t="s">
        <v>9</v>
      </c>
      <c r="D1648" s="10" t="s">
        <v>22</v>
      </c>
      <c r="E1648" s="11" t="n">
        <v>41201</v>
      </c>
      <c r="F1648" s="23" t="n">
        <f aca="false">IF(E1648=$F$1,1000,0)</f>
        <v>0</v>
      </c>
    </row>
    <row r="1649" customFormat="false" ht="11.25" hidden="false" customHeight="false" outlineLevel="0" collapsed="false">
      <c r="A1649" s="5" t="s">
        <v>3557</v>
      </c>
      <c r="B1649" s="5" t="s">
        <v>3558</v>
      </c>
      <c r="C1649" s="6" t="s">
        <v>9</v>
      </c>
      <c r="D1649" s="6" t="s">
        <v>61</v>
      </c>
      <c r="E1649" s="7" t="n">
        <v>41120</v>
      </c>
      <c r="F1649" s="23" t="n">
        <f aca="false">IF(E1649=$F$1,1000,0)</f>
        <v>0</v>
      </c>
    </row>
    <row r="1650" customFormat="false" ht="11.25" hidden="false" customHeight="false" outlineLevel="0" collapsed="false">
      <c r="A1650" s="5" t="s">
        <v>3559</v>
      </c>
      <c r="B1650" s="5" t="s">
        <v>3560</v>
      </c>
      <c r="C1650" s="6" t="s">
        <v>9</v>
      </c>
      <c r="D1650" s="6" t="s">
        <v>10</v>
      </c>
      <c r="E1650" s="7" t="n">
        <v>41201</v>
      </c>
      <c r="F1650" s="23" t="n">
        <f aca="false">IF(E1650=$F$1,1000,0)</f>
        <v>0</v>
      </c>
    </row>
    <row r="1651" customFormat="false" ht="11.25" hidden="false" customHeight="false" outlineLevel="0" collapsed="false">
      <c r="A1651" s="9" t="s">
        <v>3561</v>
      </c>
      <c r="B1651" s="9" t="s">
        <v>3562</v>
      </c>
      <c r="C1651" s="10" t="s">
        <v>9</v>
      </c>
      <c r="D1651" s="10"/>
      <c r="E1651" s="11"/>
      <c r="F1651" s="23" t="n">
        <f aca="false">IF(E1651=$F$1,1000,0)</f>
        <v>0</v>
      </c>
    </row>
    <row r="1652" customFormat="false" ht="11.25" hidden="false" customHeight="false" outlineLevel="0" collapsed="false">
      <c r="A1652" s="5" t="s">
        <v>3563</v>
      </c>
      <c r="B1652" s="5" t="s">
        <v>3564</v>
      </c>
      <c r="C1652" s="6" t="s">
        <v>361</v>
      </c>
      <c r="F1652" s="23" t="n">
        <f aca="false">IF(E1652=$F$1,1000,0)</f>
        <v>0</v>
      </c>
    </row>
    <row r="1653" customFormat="false" ht="11.25" hidden="false" customHeight="false" outlineLevel="0" collapsed="false">
      <c r="A1653" s="5" t="s">
        <v>337</v>
      </c>
      <c r="B1653" s="5" t="s">
        <v>338</v>
      </c>
      <c r="C1653" s="6" t="s">
        <v>88</v>
      </c>
      <c r="D1653" s="6" t="s">
        <v>61</v>
      </c>
      <c r="E1653" s="7" t="n">
        <v>41264</v>
      </c>
      <c r="F1653" s="23" t="n">
        <f aca="false">IF(E1653=$F$1,1000,0)</f>
        <v>0</v>
      </c>
    </row>
    <row r="1654" customFormat="false" ht="11.25" hidden="false" customHeight="false" outlineLevel="0" collapsed="false">
      <c r="A1654" s="9" t="s">
        <v>3565</v>
      </c>
      <c r="B1654" s="9" t="s">
        <v>3566</v>
      </c>
      <c r="C1654" s="10" t="s">
        <v>9</v>
      </c>
      <c r="D1654" s="10" t="s">
        <v>10</v>
      </c>
      <c r="E1654" s="11" t="n">
        <v>41219</v>
      </c>
      <c r="F1654" s="23" t="n">
        <f aca="false">IF(E1654=$F$1,1000,0)</f>
        <v>0</v>
      </c>
    </row>
    <row r="1655" customFormat="false" ht="11.25" hidden="false" customHeight="false" outlineLevel="0" collapsed="false">
      <c r="A1655" s="9" t="s">
        <v>3567</v>
      </c>
      <c r="B1655" s="9" t="s">
        <v>3568</v>
      </c>
      <c r="C1655" s="10" t="s">
        <v>9</v>
      </c>
      <c r="D1655" s="10"/>
      <c r="E1655" s="11"/>
      <c r="F1655" s="23" t="n">
        <f aca="false">IF(E1655=$F$1,1000,0)</f>
        <v>0</v>
      </c>
    </row>
    <row r="1656" customFormat="false" ht="11.25" hidden="false" customHeight="false" outlineLevel="0" collapsed="false">
      <c r="A1656" s="9" t="s">
        <v>51</v>
      </c>
      <c r="B1656" s="9" t="s">
        <v>52</v>
      </c>
      <c r="C1656" s="10" t="s">
        <v>9</v>
      </c>
      <c r="D1656" s="10" t="s">
        <v>22</v>
      </c>
      <c r="E1656" s="11" t="n">
        <v>41246</v>
      </c>
      <c r="F1656" s="23" t="n">
        <f aca="false">IF(E1656=$F$1,1000,0)</f>
        <v>0</v>
      </c>
    </row>
    <row r="1657" customFormat="false" ht="11.25" hidden="false" customHeight="false" outlineLevel="0" collapsed="false">
      <c r="A1657" s="9" t="s">
        <v>3569</v>
      </c>
      <c r="B1657" s="9" t="s">
        <v>3570</v>
      </c>
      <c r="C1657" s="10" t="s">
        <v>9</v>
      </c>
      <c r="D1657" s="10" t="s">
        <v>590</v>
      </c>
      <c r="E1657" s="11" t="n">
        <v>41226</v>
      </c>
      <c r="F1657" s="23" t="n">
        <f aca="false">IF(E1657=$F$1,1000,0)</f>
        <v>0</v>
      </c>
    </row>
    <row r="1658" customFormat="false" ht="11.25" hidden="false" customHeight="false" outlineLevel="0" collapsed="false">
      <c r="A1658" s="5" t="s">
        <v>3571</v>
      </c>
      <c r="B1658" s="5" t="s">
        <v>3572</v>
      </c>
      <c r="C1658" s="6" t="s">
        <v>88</v>
      </c>
      <c r="D1658" s="6" t="s">
        <v>41</v>
      </c>
      <c r="E1658" s="7" t="n">
        <v>41124</v>
      </c>
      <c r="F1658" s="23" t="n">
        <f aca="false">IF(E1658=$F$1,1000,0)</f>
        <v>0</v>
      </c>
    </row>
    <row r="1659" customFormat="false" ht="11.25" hidden="false" customHeight="false" outlineLevel="0" collapsed="false">
      <c r="A1659" s="5" t="s">
        <v>3573</v>
      </c>
      <c r="B1659" s="5" t="s">
        <v>3574</v>
      </c>
      <c r="C1659" s="6" t="s">
        <v>489</v>
      </c>
      <c r="D1659" s="6" t="s">
        <v>22</v>
      </c>
      <c r="E1659" s="7" t="n">
        <v>41044</v>
      </c>
      <c r="F1659" s="23" t="n">
        <f aca="false">IF(E1659=$F$1,1000,0)</f>
        <v>0</v>
      </c>
    </row>
    <row r="1660" customFormat="false" ht="11.25" hidden="false" customHeight="false" outlineLevel="0" collapsed="false">
      <c r="A1660" s="9" t="s">
        <v>3575</v>
      </c>
      <c r="B1660" s="9" t="s">
        <v>3576</v>
      </c>
      <c r="C1660" s="10" t="s">
        <v>88</v>
      </c>
      <c r="D1660" s="10" t="s">
        <v>590</v>
      </c>
      <c r="E1660" s="11" t="n">
        <v>41185</v>
      </c>
      <c r="F1660" s="23" t="n">
        <f aca="false">IF(E1660=$F$1,1000,0)</f>
        <v>0</v>
      </c>
    </row>
    <row r="1661" customFormat="false" ht="11.25" hidden="false" customHeight="false" outlineLevel="0" collapsed="false">
      <c r="A1661" s="9" t="s">
        <v>3577</v>
      </c>
      <c r="B1661" s="9" t="s">
        <v>3578</v>
      </c>
      <c r="C1661" s="10" t="s">
        <v>9</v>
      </c>
      <c r="D1661" s="10" t="s">
        <v>10</v>
      </c>
      <c r="E1661" s="11" t="n">
        <v>41198</v>
      </c>
      <c r="F1661" s="23" t="n">
        <f aca="false">IF(E1661=$F$1,1000,0)</f>
        <v>0</v>
      </c>
    </row>
    <row r="1662" customFormat="false" ht="11.25" hidden="false" customHeight="false" outlineLevel="0" collapsed="false">
      <c r="A1662" s="9" t="s">
        <v>3579</v>
      </c>
      <c r="B1662" s="9" t="s">
        <v>3580</v>
      </c>
      <c r="C1662" s="10" t="s">
        <v>9</v>
      </c>
      <c r="D1662" s="10"/>
      <c r="E1662" s="11"/>
      <c r="F1662" s="23" t="n">
        <f aca="false">IF(E1662=$F$1,1000,0)</f>
        <v>0</v>
      </c>
    </row>
    <row r="1663" customFormat="false" ht="11.25" hidden="false" customHeight="false" outlineLevel="0" collapsed="false">
      <c r="A1663" s="5" t="s">
        <v>3581</v>
      </c>
      <c r="B1663" s="5" t="s">
        <v>3582</v>
      </c>
      <c r="C1663" s="6" t="s">
        <v>40</v>
      </c>
      <c r="F1663" s="23" t="n">
        <f aca="false">IF(E1663=$F$1,1000,0)</f>
        <v>0</v>
      </c>
    </row>
    <row r="1664" customFormat="false" ht="11.25" hidden="false" customHeight="false" outlineLevel="0" collapsed="false">
      <c r="A1664" s="5" t="s">
        <v>3583</v>
      </c>
      <c r="B1664" s="5" t="s">
        <v>3584</v>
      </c>
      <c r="C1664" s="6" t="s">
        <v>9</v>
      </c>
      <c r="F1664" s="23" t="n">
        <f aca="false">IF(E1664=$F$1,1000,0)</f>
        <v>0</v>
      </c>
    </row>
    <row r="1665" customFormat="false" ht="11.25" hidden="false" customHeight="false" outlineLevel="0" collapsed="false">
      <c r="A1665" s="5" t="s">
        <v>3585</v>
      </c>
      <c r="B1665" s="5" t="s">
        <v>3586</v>
      </c>
      <c r="C1665" s="6" t="s">
        <v>40</v>
      </c>
      <c r="D1665" s="6" t="s">
        <v>41</v>
      </c>
      <c r="E1665" s="7" t="n">
        <v>41001</v>
      </c>
      <c r="F1665" s="23" t="n">
        <f aca="false">IF(E1665=$F$1,1000,0)</f>
        <v>0</v>
      </c>
    </row>
    <row r="1666" customFormat="false" ht="11.25" hidden="false" customHeight="false" outlineLevel="0" collapsed="false">
      <c r="A1666" s="5" t="s">
        <v>3587</v>
      </c>
      <c r="B1666" s="5" t="s">
        <v>3588</v>
      </c>
      <c r="C1666" s="6" t="s">
        <v>3589</v>
      </c>
      <c r="D1666" s="6" t="s">
        <v>41</v>
      </c>
      <c r="E1666" s="7" t="n">
        <v>41148</v>
      </c>
      <c r="F1666" s="23" t="n">
        <f aca="false">IF(E1666=$F$1,1000,0)</f>
        <v>0</v>
      </c>
    </row>
    <row r="1667" customFormat="false" ht="11.25" hidden="false" customHeight="false" outlineLevel="0" collapsed="false">
      <c r="A1667" s="5" t="s">
        <v>3590</v>
      </c>
      <c r="B1667" s="5" t="s">
        <v>3591</v>
      </c>
      <c r="C1667" s="6" t="s">
        <v>88</v>
      </c>
      <c r="D1667" s="6" t="s">
        <v>61</v>
      </c>
      <c r="E1667" s="7" t="n">
        <v>41002</v>
      </c>
      <c r="F1667" s="23" t="n">
        <f aca="false">IF(E1667=$F$1,1000,0)</f>
        <v>0</v>
      </c>
    </row>
    <row r="1668" customFormat="false" ht="11.25" hidden="false" customHeight="false" outlineLevel="0" collapsed="false">
      <c r="A1668" s="5" t="s">
        <v>3592</v>
      </c>
      <c r="B1668" s="5" t="s">
        <v>3593</v>
      </c>
      <c r="C1668" s="6" t="s">
        <v>88</v>
      </c>
      <c r="D1668" s="6" t="s">
        <v>41</v>
      </c>
      <c r="E1668" s="7" t="n">
        <v>40970</v>
      </c>
      <c r="F1668" s="23" t="n">
        <f aca="false">IF(E1668=$F$1,1000,0)</f>
        <v>0</v>
      </c>
    </row>
    <row r="1669" customFormat="false" ht="11.25" hidden="false" customHeight="false" outlineLevel="0" collapsed="false">
      <c r="A1669" s="9" t="s">
        <v>3594</v>
      </c>
      <c r="B1669" s="9" t="s">
        <v>3595</v>
      </c>
      <c r="C1669" s="10" t="s">
        <v>9</v>
      </c>
      <c r="D1669" s="10"/>
      <c r="E1669" s="11"/>
      <c r="F1669" s="23" t="n">
        <f aca="false">IF(E1669=$F$1,1000,0)</f>
        <v>0</v>
      </c>
    </row>
    <row r="1670" customFormat="false" ht="11.25" hidden="false" customHeight="false" outlineLevel="0" collapsed="false">
      <c r="A1670" s="5" t="s">
        <v>3596</v>
      </c>
      <c r="B1670" s="5" t="s">
        <v>3597</v>
      </c>
      <c r="C1670" s="6" t="s">
        <v>9</v>
      </c>
      <c r="D1670" s="6" t="s">
        <v>10</v>
      </c>
      <c r="E1670" s="7" t="n">
        <v>41183</v>
      </c>
      <c r="F1670" s="23" t="n">
        <f aca="false">IF(E1670=$F$1,1000,0)</f>
        <v>0</v>
      </c>
    </row>
    <row r="1671" customFormat="false" ht="11.25" hidden="false" customHeight="false" outlineLevel="0" collapsed="false">
      <c r="A1671" s="5" t="s">
        <v>3598</v>
      </c>
      <c r="B1671" s="5" t="s">
        <v>3599</v>
      </c>
      <c r="C1671" s="6" t="s">
        <v>9</v>
      </c>
      <c r="D1671" s="6" t="s">
        <v>10</v>
      </c>
      <c r="E1671" s="7" t="n">
        <v>41082</v>
      </c>
      <c r="F1671" s="23" t="n">
        <f aca="false">IF(E1671=$F$1,1000,0)</f>
        <v>0</v>
      </c>
    </row>
    <row r="1672" customFormat="false" ht="11.25" hidden="false" customHeight="false" outlineLevel="0" collapsed="false">
      <c r="A1672" s="5" t="s">
        <v>3600</v>
      </c>
      <c r="B1672" s="5" t="s">
        <v>3601</v>
      </c>
      <c r="C1672" s="6" t="s">
        <v>670</v>
      </c>
      <c r="D1672" s="6" t="s">
        <v>22</v>
      </c>
      <c r="E1672" s="7" t="n">
        <v>41096</v>
      </c>
      <c r="F1672" s="23" t="n">
        <f aca="false">IF(E1672=$F$1,1000,0)</f>
        <v>0</v>
      </c>
    </row>
    <row r="1673" customFormat="false" ht="11.25" hidden="false" customHeight="false" outlineLevel="0" collapsed="false">
      <c r="A1673" s="5" t="s">
        <v>3602</v>
      </c>
      <c r="B1673" s="5" t="s">
        <v>3603</v>
      </c>
      <c r="C1673" s="6" t="s">
        <v>9</v>
      </c>
      <c r="D1673" s="6" t="s">
        <v>22</v>
      </c>
      <c r="E1673" s="7" t="n">
        <v>41061</v>
      </c>
      <c r="F1673" s="23" t="n">
        <f aca="false">IF(E1673=$F$1,1000,0)</f>
        <v>0</v>
      </c>
    </row>
    <row r="1674" customFormat="false" ht="11.25" hidden="false" customHeight="false" outlineLevel="0" collapsed="false">
      <c r="A1674" s="5" t="s">
        <v>143</v>
      </c>
      <c r="B1674" s="5" t="s">
        <v>144</v>
      </c>
      <c r="C1674" s="6" t="s">
        <v>9</v>
      </c>
      <c r="D1674" s="6" t="s">
        <v>10</v>
      </c>
      <c r="E1674" s="7" t="n">
        <v>41248</v>
      </c>
      <c r="F1674" s="23" t="n">
        <f aca="false">IF(E1674=$F$1,1000,0)</f>
        <v>0</v>
      </c>
    </row>
    <row r="1675" customFormat="false" ht="11.25" hidden="false" customHeight="false" outlineLevel="0" collapsed="false">
      <c r="A1675" s="9" t="s">
        <v>3604</v>
      </c>
      <c r="B1675" s="9" t="s">
        <v>3605</v>
      </c>
      <c r="C1675" s="10" t="s">
        <v>9</v>
      </c>
      <c r="D1675" s="10"/>
      <c r="E1675" s="11"/>
      <c r="F1675" s="23" t="n">
        <f aca="false">IF(E1675=$F$1,1000,0)</f>
        <v>0</v>
      </c>
    </row>
    <row r="1676" customFormat="false" ht="11.25" hidden="false" customHeight="false" outlineLevel="0" collapsed="false">
      <c r="A1676" s="5" t="s">
        <v>3606</v>
      </c>
      <c r="B1676" s="5" t="s">
        <v>3607</v>
      </c>
      <c r="C1676" s="6" t="s">
        <v>9</v>
      </c>
      <c r="D1676" s="6" t="s">
        <v>10</v>
      </c>
      <c r="E1676" s="7" t="n">
        <v>41135</v>
      </c>
      <c r="F1676" s="23" t="n">
        <f aca="false">IF(E1676=$F$1,1000,0)</f>
        <v>0</v>
      </c>
    </row>
    <row r="1677" customFormat="false" ht="11.25" hidden="false" customHeight="false" outlineLevel="0" collapsed="false">
      <c r="A1677" s="5" t="s">
        <v>3608</v>
      </c>
      <c r="B1677" s="5" t="s">
        <v>3609</v>
      </c>
      <c r="C1677" s="6" t="s">
        <v>40</v>
      </c>
      <c r="D1677" s="6" t="s">
        <v>41</v>
      </c>
      <c r="E1677" s="7" t="n">
        <v>40913</v>
      </c>
      <c r="F1677" s="23" t="n">
        <f aca="false">IF(E1677=$F$1,1000,0)</f>
        <v>0</v>
      </c>
    </row>
    <row r="1678" customFormat="false" ht="11.25" hidden="false" customHeight="false" outlineLevel="0" collapsed="false">
      <c r="A1678" s="9" t="s">
        <v>3610</v>
      </c>
      <c r="B1678" s="9" t="s">
        <v>3611</v>
      </c>
      <c r="C1678" s="10" t="s">
        <v>9</v>
      </c>
      <c r="D1678" s="10"/>
      <c r="E1678" s="11"/>
      <c r="F1678" s="23" t="n">
        <f aca="false">IF(E1678=$F$1,1000,0)</f>
        <v>0</v>
      </c>
    </row>
    <row r="1679" customFormat="false" ht="11.25" hidden="false" customHeight="false" outlineLevel="0" collapsed="false">
      <c r="A1679" s="9" t="s">
        <v>3612</v>
      </c>
      <c r="B1679" s="9" t="s">
        <v>3613</v>
      </c>
      <c r="C1679" s="10" t="s">
        <v>9</v>
      </c>
      <c r="D1679" s="10"/>
      <c r="E1679" s="11"/>
      <c r="F1679" s="23" t="n">
        <f aca="false">IF(E1679=$F$1,1000,0)</f>
        <v>0</v>
      </c>
    </row>
    <row r="1680" customFormat="false" ht="11.25" hidden="false" customHeight="false" outlineLevel="0" collapsed="false">
      <c r="A1680" s="5" t="s">
        <v>3614</v>
      </c>
      <c r="B1680" s="5" t="s">
        <v>3615</v>
      </c>
      <c r="C1680" s="6" t="s">
        <v>88</v>
      </c>
      <c r="D1680" s="6" t="s">
        <v>22</v>
      </c>
      <c r="E1680" s="7" t="n">
        <v>41002</v>
      </c>
      <c r="F1680" s="23" t="n">
        <f aca="false">IF(E1680=$F$1,1000,0)</f>
        <v>0</v>
      </c>
    </row>
    <row r="1681" customFormat="false" ht="11.25" hidden="false" customHeight="false" outlineLevel="0" collapsed="false">
      <c r="A1681" s="9" t="s">
        <v>184</v>
      </c>
      <c r="B1681" s="9" t="s">
        <v>185</v>
      </c>
      <c r="C1681" s="10" t="s">
        <v>9</v>
      </c>
      <c r="D1681" s="10" t="s">
        <v>10</v>
      </c>
      <c r="E1681" s="11" t="n">
        <v>41253</v>
      </c>
      <c r="F1681" s="23" t="n">
        <f aca="false">IF(E1681=$F$1,1000,0)</f>
        <v>0</v>
      </c>
    </row>
    <row r="1682" customFormat="false" ht="11.25" hidden="false" customHeight="false" outlineLevel="0" collapsed="false">
      <c r="A1682" s="5" t="s">
        <v>3616</v>
      </c>
      <c r="B1682" s="5" t="s">
        <v>3617</v>
      </c>
      <c r="C1682" s="6" t="s">
        <v>9</v>
      </c>
      <c r="D1682" s="6" t="s">
        <v>22</v>
      </c>
      <c r="E1682" s="7" t="n">
        <v>40969</v>
      </c>
      <c r="F1682" s="23" t="n">
        <f aca="false">IF(E1682=$F$1,1000,0)</f>
        <v>0</v>
      </c>
    </row>
    <row r="1683" customFormat="false" ht="11.25" hidden="false" customHeight="false" outlineLevel="0" collapsed="false">
      <c r="A1683" s="5" t="s">
        <v>3618</v>
      </c>
      <c r="B1683" s="5" t="s">
        <v>3619</v>
      </c>
      <c r="C1683" s="6" t="s">
        <v>750</v>
      </c>
      <c r="D1683" s="6" t="s">
        <v>22</v>
      </c>
      <c r="E1683" s="7" t="n">
        <v>41047</v>
      </c>
      <c r="F1683" s="23" t="n">
        <f aca="false">IF(E1683=$F$1,1000,0)</f>
        <v>0</v>
      </c>
    </row>
    <row r="1684" customFormat="false" ht="11.25" hidden="false" customHeight="false" outlineLevel="0" collapsed="false">
      <c r="A1684" s="9" t="s">
        <v>3620</v>
      </c>
      <c r="B1684" s="9" t="s">
        <v>3621</v>
      </c>
      <c r="C1684" s="10" t="s">
        <v>88</v>
      </c>
      <c r="D1684" s="10"/>
      <c r="E1684" s="11"/>
      <c r="F1684" s="23" t="n">
        <f aca="false">IF(E1684=$F$1,1000,0)</f>
        <v>0</v>
      </c>
    </row>
    <row r="1685" customFormat="false" ht="11.25" hidden="false" customHeight="false" outlineLevel="0" collapsed="false">
      <c r="A1685" s="5" t="s">
        <v>3622</v>
      </c>
      <c r="B1685" s="5" t="s">
        <v>3623</v>
      </c>
      <c r="C1685" s="6" t="s">
        <v>88</v>
      </c>
      <c r="D1685" s="6" t="s">
        <v>10</v>
      </c>
      <c r="E1685" s="7" t="n">
        <v>40913</v>
      </c>
      <c r="F1685" s="23" t="n">
        <f aca="false">IF(E1685=$F$1,1000,0)</f>
        <v>0</v>
      </c>
    </row>
    <row r="1686" customFormat="false" ht="11.25" hidden="false" customHeight="false" outlineLevel="0" collapsed="false">
      <c r="A1686" s="9" t="s">
        <v>3624</v>
      </c>
      <c r="B1686" s="9" t="s">
        <v>3625</v>
      </c>
      <c r="C1686" s="10" t="s">
        <v>9</v>
      </c>
      <c r="D1686" s="10" t="s">
        <v>10</v>
      </c>
      <c r="E1686" s="11" t="n">
        <v>41232</v>
      </c>
      <c r="F1686" s="23" t="n">
        <f aca="false">IF(E1686=$F$1,1000,0)</f>
        <v>0</v>
      </c>
    </row>
    <row r="1687" customFormat="false" ht="11.25" hidden="false" customHeight="false" outlineLevel="0" collapsed="false">
      <c r="A1687" s="5" t="s">
        <v>3626</v>
      </c>
      <c r="B1687" s="5" t="s">
        <v>3627</v>
      </c>
      <c r="C1687" s="6" t="s">
        <v>88</v>
      </c>
      <c r="D1687" s="6" t="s">
        <v>22</v>
      </c>
      <c r="E1687" s="7" t="n">
        <v>41123</v>
      </c>
      <c r="F1687" s="23" t="n">
        <f aca="false">IF(E1687=$F$1,1000,0)</f>
        <v>0</v>
      </c>
    </row>
    <row r="1688" customFormat="false" ht="11.25" hidden="false" customHeight="false" outlineLevel="0" collapsed="false">
      <c r="A1688" s="5" t="s">
        <v>3628</v>
      </c>
      <c r="B1688" s="5" t="s">
        <v>3629</v>
      </c>
      <c r="C1688" s="6" t="s">
        <v>9</v>
      </c>
      <c r="F1688" s="23" t="n">
        <f aca="false">IF(E1688=$F$1,1000,0)</f>
        <v>0</v>
      </c>
    </row>
    <row r="1689" customFormat="false" ht="11.25" hidden="false" customHeight="false" outlineLevel="0" collapsed="false">
      <c r="A1689" s="9" t="s">
        <v>3630</v>
      </c>
      <c r="B1689" s="9" t="s">
        <v>3631</v>
      </c>
      <c r="C1689" s="10" t="s">
        <v>9</v>
      </c>
      <c r="D1689" s="10"/>
      <c r="E1689" s="11"/>
      <c r="F1689" s="23" t="n">
        <f aca="false">IF(E1689=$F$1,1000,0)</f>
        <v>0</v>
      </c>
    </row>
    <row r="1690" customFormat="false" ht="11.25" hidden="false" customHeight="false" outlineLevel="0" collapsed="false">
      <c r="A1690" s="5" t="s">
        <v>3632</v>
      </c>
      <c r="B1690" s="5" t="s">
        <v>3633</v>
      </c>
      <c r="C1690" s="6" t="s">
        <v>9</v>
      </c>
      <c r="D1690" s="6" t="s">
        <v>10</v>
      </c>
      <c r="E1690" s="7" t="n">
        <v>41073</v>
      </c>
      <c r="F1690" s="23" t="n">
        <f aca="false">IF(E1690=$F$1,1000,0)</f>
        <v>0</v>
      </c>
    </row>
    <row r="1691" customFormat="false" ht="11.25" hidden="false" customHeight="false" outlineLevel="0" collapsed="false">
      <c r="A1691" s="9" t="s">
        <v>3634</v>
      </c>
      <c r="B1691" s="9" t="s">
        <v>3635</v>
      </c>
      <c r="C1691" s="10" t="s">
        <v>88</v>
      </c>
      <c r="D1691" s="10" t="s">
        <v>22</v>
      </c>
      <c r="E1691" s="11" t="n">
        <v>41184</v>
      </c>
      <c r="F1691" s="23" t="n">
        <f aca="false">IF(E1691=$F$1,1000,0)</f>
        <v>0</v>
      </c>
    </row>
    <row r="1692" customFormat="false" ht="11.25" hidden="false" customHeight="false" outlineLevel="0" collapsed="false">
      <c r="A1692" s="5" t="s">
        <v>3636</v>
      </c>
      <c r="B1692" s="5" t="s">
        <v>3637</v>
      </c>
      <c r="C1692" s="6" t="s">
        <v>88</v>
      </c>
      <c r="F1692" s="23" t="n">
        <f aca="false">IF(E1692=$F$1,1000,0)</f>
        <v>0</v>
      </c>
    </row>
    <row r="1693" customFormat="false" ht="11.25" hidden="false" customHeight="false" outlineLevel="0" collapsed="false">
      <c r="A1693" s="9" t="s">
        <v>3638</v>
      </c>
      <c r="B1693" s="9" t="s">
        <v>3639</v>
      </c>
      <c r="C1693" s="10" t="s">
        <v>9</v>
      </c>
      <c r="D1693" s="10"/>
      <c r="E1693" s="11"/>
      <c r="F1693" s="23" t="n">
        <f aca="false">IF(E1693=$F$1,1000,0)</f>
        <v>0</v>
      </c>
    </row>
    <row r="1694" customFormat="false" ht="11.25" hidden="false" customHeight="false" outlineLevel="0" collapsed="false">
      <c r="A1694" s="5" t="s">
        <v>3640</v>
      </c>
      <c r="B1694" s="5" t="s">
        <v>3641</v>
      </c>
      <c r="C1694" s="6" t="s">
        <v>489</v>
      </c>
      <c r="D1694" s="6" t="s">
        <v>22</v>
      </c>
      <c r="E1694" s="7" t="n">
        <v>40955</v>
      </c>
      <c r="F1694" s="23" t="n">
        <f aca="false">IF(E1694=$F$1,1000,0)</f>
        <v>0</v>
      </c>
    </row>
    <row r="1695" customFormat="false" ht="11.25" hidden="false" customHeight="false" outlineLevel="0" collapsed="false">
      <c r="A1695" s="5" t="s">
        <v>3642</v>
      </c>
      <c r="B1695" s="5" t="s">
        <v>3643</v>
      </c>
      <c r="C1695" s="6" t="s">
        <v>155</v>
      </c>
      <c r="D1695" s="6" t="s">
        <v>41</v>
      </c>
      <c r="E1695" s="7" t="n">
        <v>40912</v>
      </c>
      <c r="F1695" s="23" t="n">
        <f aca="false">IF(E1695=$F$1,1000,0)</f>
        <v>0</v>
      </c>
    </row>
    <row r="1696" customFormat="false" ht="11.25" hidden="false" customHeight="false" outlineLevel="0" collapsed="false">
      <c r="A1696" s="9" t="s">
        <v>3644</v>
      </c>
      <c r="B1696" s="9" t="s">
        <v>3645</v>
      </c>
      <c r="C1696" s="10" t="s">
        <v>9</v>
      </c>
      <c r="D1696" s="10" t="s">
        <v>10</v>
      </c>
      <c r="E1696" s="11" t="n">
        <v>41240</v>
      </c>
      <c r="F1696" s="23" t="n">
        <f aca="false">IF(E1696=$F$1,1000,0)</f>
        <v>0</v>
      </c>
    </row>
    <row r="1697" customFormat="false" ht="11.25" hidden="false" customHeight="false" outlineLevel="0" collapsed="false">
      <c r="A1697" s="9" t="s">
        <v>3646</v>
      </c>
      <c r="B1697" s="9" t="s">
        <v>3647</v>
      </c>
      <c r="C1697" s="10" t="s">
        <v>9</v>
      </c>
      <c r="D1697" s="10"/>
      <c r="E1697" s="11"/>
      <c r="F1697" s="23" t="n">
        <f aca="false">IF(E1697=$F$1,1000,0)</f>
        <v>0</v>
      </c>
    </row>
    <row r="1698" customFormat="false" ht="11.25" hidden="false" customHeight="false" outlineLevel="0" collapsed="false">
      <c r="A1698" s="5" t="s">
        <v>3648</v>
      </c>
      <c r="B1698" s="5" t="s">
        <v>3649</v>
      </c>
      <c r="C1698" s="6" t="s">
        <v>88</v>
      </c>
      <c r="D1698" s="6" t="s">
        <v>10</v>
      </c>
      <c r="E1698" s="7" t="n">
        <v>41002</v>
      </c>
      <c r="F1698" s="23" t="n">
        <f aca="false">IF(E1698=$F$1,1000,0)</f>
        <v>0</v>
      </c>
    </row>
    <row r="1699" customFormat="false" ht="11.25" hidden="false" customHeight="false" outlineLevel="0" collapsed="false">
      <c r="A1699" s="5" t="s">
        <v>242</v>
      </c>
      <c r="B1699" s="5" t="s">
        <v>243</v>
      </c>
      <c r="C1699" s="6" t="s">
        <v>9</v>
      </c>
      <c r="D1699" s="6" t="s">
        <v>10</v>
      </c>
      <c r="E1699" s="7" t="n">
        <v>41260</v>
      </c>
      <c r="F1699" s="23" t="n">
        <f aca="false">IF(E1699=$F$1,1000,0)</f>
        <v>0</v>
      </c>
    </row>
    <row r="1700" customFormat="false" ht="11.25" hidden="false" customHeight="false" outlineLevel="0" collapsed="false">
      <c r="A1700" s="9" t="s">
        <v>3650</v>
      </c>
      <c r="B1700" s="9" t="s">
        <v>3651</v>
      </c>
      <c r="C1700" s="10" t="s">
        <v>88</v>
      </c>
      <c r="D1700" s="10" t="s">
        <v>10</v>
      </c>
      <c r="E1700" s="11" t="n">
        <v>41184</v>
      </c>
      <c r="F1700" s="23" t="n">
        <f aca="false">IF(E1700=$F$1,1000,0)</f>
        <v>0</v>
      </c>
    </row>
    <row r="1701" customFormat="false" ht="11.25" hidden="false" customHeight="false" outlineLevel="0" collapsed="false">
      <c r="A1701" s="9" t="s">
        <v>53</v>
      </c>
      <c r="B1701" s="9" t="s">
        <v>54</v>
      </c>
      <c r="C1701" s="10" t="s">
        <v>9</v>
      </c>
      <c r="D1701" s="10" t="s">
        <v>10</v>
      </c>
      <c r="E1701" s="11" t="n">
        <v>41246</v>
      </c>
      <c r="F1701" s="23" t="n">
        <f aca="false">IF(E1701=$F$1,1000,0)</f>
        <v>0</v>
      </c>
    </row>
    <row r="1702" customFormat="false" ht="11.25" hidden="false" customHeight="false" outlineLevel="0" collapsed="false">
      <c r="A1702" s="5" t="s">
        <v>3652</v>
      </c>
      <c r="B1702" s="5" t="s">
        <v>3653</v>
      </c>
      <c r="C1702" s="6" t="s">
        <v>376</v>
      </c>
      <c r="D1702" s="6" t="s">
        <v>22</v>
      </c>
      <c r="E1702" s="7" t="n">
        <v>41152</v>
      </c>
      <c r="F1702" s="23" t="n">
        <f aca="false">IF(E1702=$F$1,1000,0)</f>
        <v>0</v>
      </c>
    </row>
    <row r="1703" customFormat="false" ht="11.25" hidden="false" customHeight="false" outlineLevel="0" collapsed="false">
      <c r="A1703" s="9" t="s">
        <v>3654</v>
      </c>
      <c r="B1703" s="9" t="s">
        <v>3655</v>
      </c>
      <c r="C1703" s="10" t="s">
        <v>9</v>
      </c>
      <c r="D1703" s="10" t="s">
        <v>10</v>
      </c>
      <c r="E1703" s="11" t="n">
        <v>41212</v>
      </c>
      <c r="F1703" s="23" t="n">
        <f aca="false">IF(E1703=$F$1,1000,0)</f>
        <v>0</v>
      </c>
    </row>
    <row r="1704" customFormat="false" ht="11.25" hidden="false" customHeight="false" outlineLevel="0" collapsed="false">
      <c r="A1704" s="9" t="s">
        <v>3656</v>
      </c>
      <c r="B1704" s="9" t="s">
        <v>3657</v>
      </c>
      <c r="C1704" s="10" t="s">
        <v>9</v>
      </c>
      <c r="D1704" s="10"/>
      <c r="E1704" s="11"/>
      <c r="F1704" s="23" t="n">
        <f aca="false">IF(E1704=$F$1,1000,0)</f>
        <v>0</v>
      </c>
    </row>
    <row r="1705" customFormat="false" ht="11.25" hidden="false" customHeight="false" outlineLevel="0" collapsed="false">
      <c r="A1705" s="5" t="s">
        <v>3658</v>
      </c>
      <c r="B1705" s="5" t="s">
        <v>3659</v>
      </c>
      <c r="C1705" s="6" t="s">
        <v>9</v>
      </c>
      <c r="D1705" s="6" t="s">
        <v>10</v>
      </c>
      <c r="E1705" s="7" t="n">
        <v>41135</v>
      </c>
      <c r="F1705" s="23" t="n">
        <f aca="false">IF(E1705=$F$1,1000,0)</f>
        <v>0</v>
      </c>
    </row>
    <row r="1706" customFormat="false" ht="11.25" hidden="false" customHeight="false" outlineLevel="0" collapsed="false">
      <c r="A1706" s="5" t="s">
        <v>3660</v>
      </c>
      <c r="B1706" s="5" t="s">
        <v>3661</v>
      </c>
      <c r="C1706" s="6" t="s">
        <v>40</v>
      </c>
      <c r="F1706" s="23" t="n">
        <f aca="false">IF(E1706=$F$1,1000,0)</f>
        <v>0</v>
      </c>
    </row>
    <row r="1707" customFormat="false" ht="11.25" hidden="false" customHeight="false" outlineLevel="0" collapsed="false">
      <c r="A1707" s="9" t="s">
        <v>3662</v>
      </c>
      <c r="B1707" s="9" t="s">
        <v>3663</v>
      </c>
      <c r="C1707" s="10" t="s">
        <v>88</v>
      </c>
      <c r="D1707" s="10" t="s">
        <v>590</v>
      </c>
      <c r="E1707" s="11"/>
      <c r="F1707" s="23" t="n">
        <f aca="false">IF(E1707=$F$1,1000,0)</f>
        <v>0</v>
      </c>
    </row>
    <row r="1708" customFormat="false" ht="11.25" hidden="false" customHeight="false" outlineLevel="0" collapsed="false">
      <c r="A1708" s="5" t="s">
        <v>3664</v>
      </c>
      <c r="B1708" s="5" t="s">
        <v>3665</v>
      </c>
      <c r="C1708" s="6" t="s">
        <v>9</v>
      </c>
      <c r="D1708" s="6" t="s">
        <v>10</v>
      </c>
      <c r="E1708" s="7" t="n">
        <v>41152</v>
      </c>
      <c r="F1708" s="23" t="n">
        <f aca="false">IF(E1708=$F$1,1000,0)</f>
        <v>0</v>
      </c>
    </row>
    <row r="1709" customFormat="false" ht="11.25" hidden="false" customHeight="false" outlineLevel="0" collapsed="false">
      <c r="A1709" s="9" t="s">
        <v>3666</v>
      </c>
      <c r="B1709" s="9" t="s">
        <v>3667</v>
      </c>
      <c r="C1709" s="10" t="s">
        <v>9</v>
      </c>
      <c r="D1709" s="10"/>
      <c r="E1709" s="11"/>
      <c r="F1709" s="23" t="n">
        <f aca="false">IF(E1709=$F$1,1000,0)</f>
        <v>0</v>
      </c>
    </row>
    <row r="1710" customFormat="false" ht="11.25" hidden="false" customHeight="false" outlineLevel="0" collapsed="false">
      <c r="A1710" s="5" t="s">
        <v>3668</v>
      </c>
      <c r="B1710" s="5" t="s">
        <v>3669</v>
      </c>
      <c r="C1710" s="6" t="s">
        <v>670</v>
      </c>
      <c r="D1710" s="6" t="s">
        <v>22</v>
      </c>
      <c r="E1710" s="7" t="n">
        <v>41145</v>
      </c>
      <c r="F1710" s="23" t="n">
        <f aca="false">IF(E1710=$F$1,1000,0)</f>
        <v>0</v>
      </c>
    </row>
    <row r="1711" customFormat="false" ht="11.25" hidden="false" customHeight="false" outlineLevel="0" collapsed="false">
      <c r="A1711" s="9" t="s">
        <v>3670</v>
      </c>
      <c r="B1711" s="9" t="s">
        <v>3671</v>
      </c>
      <c r="C1711" s="10" t="s">
        <v>88</v>
      </c>
      <c r="D1711" s="10" t="s">
        <v>590</v>
      </c>
      <c r="E1711" s="11" t="n">
        <v>41184</v>
      </c>
      <c r="F1711" s="23" t="n">
        <f aca="false">IF(E1711=$F$1,1000,0)</f>
        <v>0</v>
      </c>
    </row>
    <row r="1712" customFormat="false" ht="11.25" hidden="false" customHeight="false" outlineLevel="0" collapsed="false">
      <c r="A1712" s="9" t="s">
        <v>3672</v>
      </c>
      <c r="B1712" s="9" t="s">
        <v>3673</v>
      </c>
      <c r="C1712" s="10" t="s">
        <v>9</v>
      </c>
      <c r="D1712" s="10"/>
      <c r="E1712" s="11"/>
      <c r="F1712" s="23" t="n">
        <f aca="false">IF(E1712=$F$1,1000,0)</f>
        <v>0</v>
      </c>
    </row>
    <row r="1713" customFormat="false" ht="11.25" hidden="false" customHeight="false" outlineLevel="0" collapsed="false">
      <c r="A1713" s="5" t="s">
        <v>3674</v>
      </c>
      <c r="B1713" s="5" t="s">
        <v>3675</v>
      </c>
      <c r="C1713" s="6" t="s">
        <v>9</v>
      </c>
      <c r="D1713" s="6" t="s">
        <v>22</v>
      </c>
      <c r="E1713" s="7" t="n">
        <v>41129</v>
      </c>
      <c r="F1713" s="23" t="n">
        <f aca="false">IF(E1713=$F$1,1000,0)</f>
        <v>0</v>
      </c>
    </row>
    <row r="1714" customFormat="false" ht="11.25" hidden="false" customHeight="false" outlineLevel="0" collapsed="false">
      <c r="A1714" s="5" t="s">
        <v>3676</v>
      </c>
      <c r="B1714" s="5" t="s">
        <v>3677</v>
      </c>
      <c r="C1714" s="6" t="s">
        <v>40</v>
      </c>
      <c r="D1714" s="6" t="s">
        <v>22</v>
      </c>
      <c r="F1714" s="23" t="n">
        <f aca="false">IF(E1714=$F$1,1000,0)</f>
        <v>0</v>
      </c>
    </row>
    <row r="1715" customFormat="false" ht="11.25" hidden="false" customHeight="false" outlineLevel="0" collapsed="false">
      <c r="A1715" s="9" t="s">
        <v>3678</v>
      </c>
      <c r="B1715" s="9" t="s">
        <v>3679</v>
      </c>
      <c r="C1715" s="10" t="s">
        <v>88</v>
      </c>
      <c r="D1715" s="10"/>
      <c r="E1715" s="11"/>
      <c r="F1715" s="23" t="n">
        <f aca="false">IF(E1715=$F$1,1000,0)</f>
        <v>0</v>
      </c>
    </row>
    <row r="1716" customFormat="false" ht="11.25" hidden="false" customHeight="false" outlineLevel="0" collapsed="false">
      <c r="A1716" s="5" t="s">
        <v>3680</v>
      </c>
      <c r="B1716" s="5" t="s">
        <v>3681</v>
      </c>
      <c r="C1716" s="6" t="s">
        <v>9</v>
      </c>
      <c r="D1716" s="6" t="s">
        <v>10</v>
      </c>
      <c r="E1716" s="7" t="n">
        <v>40912</v>
      </c>
      <c r="F1716" s="23" t="n">
        <f aca="false">IF(E1716=$F$1,1000,0)</f>
        <v>0</v>
      </c>
    </row>
    <row r="1717" customFormat="false" ht="11.25" hidden="false" customHeight="false" outlineLevel="0" collapsed="false">
      <c r="A1717" s="5" t="s">
        <v>3682</v>
      </c>
      <c r="B1717" s="5" t="s">
        <v>3683</v>
      </c>
      <c r="C1717" s="6" t="s">
        <v>9</v>
      </c>
      <c r="D1717" s="6" t="s">
        <v>22</v>
      </c>
      <c r="E1717" s="7" t="n">
        <v>41145</v>
      </c>
      <c r="F1717" s="23" t="n">
        <f aca="false">IF(E1717=$F$1,1000,0)</f>
        <v>0</v>
      </c>
    </row>
    <row r="1718" customFormat="false" ht="11.25" hidden="false" customHeight="false" outlineLevel="0" collapsed="false">
      <c r="A1718" s="9" t="s">
        <v>3684</v>
      </c>
      <c r="B1718" s="9" t="s">
        <v>3685</v>
      </c>
      <c r="C1718" s="10" t="s">
        <v>9</v>
      </c>
      <c r="D1718" s="10"/>
      <c r="E1718" s="11"/>
      <c r="F1718" s="23" t="n">
        <f aca="false">IF(E1718=$F$1,1000,0)</f>
        <v>0</v>
      </c>
    </row>
    <row r="1719" customFormat="false" ht="11.25" hidden="false" customHeight="false" outlineLevel="0" collapsed="false">
      <c r="A1719" s="9" t="s">
        <v>3686</v>
      </c>
      <c r="B1719" s="9" t="s">
        <v>3687</v>
      </c>
      <c r="C1719" s="10" t="s">
        <v>9</v>
      </c>
      <c r="D1719" s="10"/>
      <c r="E1719" s="11"/>
      <c r="F1719" s="23" t="n">
        <f aca="false">IF(E1719=$F$1,1000,0)</f>
        <v>0</v>
      </c>
    </row>
    <row r="1720" customFormat="false" ht="11.25" hidden="false" customHeight="false" outlineLevel="0" collapsed="false">
      <c r="A1720" s="5" t="s">
        <v>3688</v>
      </c>
      <c r="B1720" s="5" t="s">
        <v>3689</v>
      </c>
      <c r="C1720" s="6" t="s">
        <v>9</v>
      </c>
      <c r="D1720" s="6" t="s">
        <v>22</v>
      </c>
      <c r="E1720" s="7" t="n">
        <v>41129</v>
      </c>
      <c r="F1720" s="23" t="n">
        <f aca="false">IF(E1720=$F$1,1000,0)</f>
        <v>0</v>
      </c>
    </row>
    <row r="1721" customFormat="false" ht="11.25" hidden="false" customHeight="false" outlineLevel="0" collapsed="false">
      <c r="A1721" s="9" t="s">
        <v>3690</v>
      </c>
      <c r="B1721" s="9" t="s">
        <v>3691</v>
      </c>
      <c r="C1721" s="10" t="s">
        <v>88</v>
      </c>
      <c r="D1721" s="10" t="s">
        <v>22</v>
      </c>
      <c r="E1721" s="11" t="n">
        <v>41155</v>
      </c>
      <c r="F1721" s="23" t="n">
        <f aca="false">IF(E1721=$F$1,1000,0)</f>
        <v>0</v>
      </c>
    </row>
    <row r="1722" customFormat="false" ht="11.25" hidden="false" customHeight="false" outlineLevel="0" collapsed="false">
      <c r="A1722" s="5" t="s">
        <v>3692</v>
      </c>
      <c r="B1722" s="5" t="s">
        <v>3693</v>
      </c>
      <c r="C1722" s="6" t="s">
        <v>9</v>
      </c>
      <c r="D1722" s="6" t="s">
        <v>10</v>
      </c>
      <c r="E1722" s="7" t="n">
        <v>41221</v>
      </c>
      <c r="F1722" s="23" t="n">
        <f aca="false">IF(E1722=$F$1,1000,0)</f>
        <v>0</v>
      </c>
    </row>
    <row r="1723" customFormat="false" ht="11.25" hidden="false" customHeight="false" outlineLevel="0" collapsed="false">
      <c r="A1723" s="5" t="s">
        <v>3694</v>
      </c>
      <c r="B1723" s="5" t="s">
        <v>3695</v>
      </c>
      <c r="C1723" s="6" t="s">
        <v>9</v>
      </c>
      <c r="D1723" s="6" t="s">
        <v>10</v>
      </c>
      <c r="E1723" s="7" t="n">
        <v>41050</v>
      </c>
      <c r="F1723" s="23" t="n">
        <f aca="false">IF(E1723=$F$1,1000,0)</f>
        <v>0</v>
      </c>
    </row>
    <row r="1724" customFormat="false" ht="11.25" hidden="false" customHeight="false" outlineLevel="0" collapsed="false">
      <c r="A1724" s="5" t="s">
        <v>3696</v>
      </c>
      <c r="B1724" s="5" t="s">
        <v>3697</v>
      </c>
      <c r="C1724" s="6" t="s">
        <v>9</v>
      </c>
      <c r="D1724" s="6" t="s">
        <v>10</v>
      </c>
      <c r="F1724" s="23" t="n">
        <f aca="false">IF(E1724=$F$1,1000,0)</f>
        <v>0</v>
      </c>
    </row>
    <row r="1725" customFormat="false" ht="11.25" hidden="false" customHeight="false" outlineLevel="0" collapsed="false">
      <c r="A1725" s="5" t="s">
        <v>186</v>
      </c>
      <c r="B1725" s="5" t="s">
        <v>187</v>
      </c>
      <c r="C1725" s="6" t="s">
        <v>9</v>
      </c>
      <c r="D1725" s="6" t="s">
        <v>10</v>
      </c>
      <c r="E1725" s="7" t="n">
        <v>41253</v>
      </c>
      <c r="F1725" s="23" t="n">
        <f aca="false">IF(E1725=$F$1,1000,0)</f>
        <v>0</v>
      </c>
    </row>
    <row r="1726" customFormat="false" ht="11.25" hidden="false" customHeight="false" outlineLevel="0" collapsed="false">
      <c r="A1726" s="5" t="s">
        <v>3698</v>
      </c>
      <c r="B1726" s="5" t="s">
        <v>3699</v>
      </c>
      <c r="C1726" s="6" t="s">
        <v>9</v>
      </c>
      <c r="F1726" s="23" t="n">
        <f aca="false">IF(E1726=$F$1,1000,0)</f>
        <v>0</v>
      </c>
    </row>
    <row r="1727" customFormat="false" ht="11.25" hidden="false" customHeight="false" outlineLevel="0" collapsed="false">
      <c r="A1727" s="9" t="s">
        <v>3700</v>
      </c>
      <c r="B1727" s="9" t="s">
        <v>3701</v>
      </c>
      <c r="C1727" s="10" t="s">
        <v>9</v>
      </c>
      <c r="D1727" s="10"/>
      <c r="E1727" s="11"/>
      <c r="F1727" s="23" t="n">
        <f aca="false">IF(E1727=$F$1,1000,0)</f>
        <v>0</v>
      </c>
    </row>
    <row r="1728" customFormat="false" ht="11.25" hidden="false" customHeight="false" outlineLevel="0" collapsed="false">
      <c r="A1728" s="5" t="s">
        <v>3702</v>
      </c>
      <c r="B1728" s="5" t="s">
        <v>3703</v>
      </c>
      <c r="C1728" s="6" t="s">
        <v>9</v>
      </c>
      <c r="D1728" s="6" t="s">
        <v>17</v>
      </c>
      <c r="E1728" s="7" t="n">
        <v>40952</v>
      </c>
      <c r="F1728" s="23" t="n">
        <f aca="false">IF(E1728=$F$1,1000,0)</f>
        <v>0</v>
      </c>
    </row>
    <row r="1729" customFormat="false" ht="11.25" hidden="false" customHeight="false" outlineLevel="0" collapsed="false">
      <c r="A1729" s="9" t="s">
        <v>3704</v>
      </c>
      <c r="B1729" s="9" t="s">
        <v>3705</v>
      </c>
      <c r="C1729" s="10" t="s">
        <v>9</v>
      </c>
      <c r="D1729" s="10" t="s">
        <v>10</v>
      </c>
      <c r="E1729" s="11" t="n">
        <v>41240</v>
      </c>
      <c r="F1729" s="23" t="n">
        <f aca="false">IF(E1729=$F$1,1000,0)</f>
        <v>0</v>
      </c>
    </row>
    <row r="1730" customFormat="false" ht="11.25" hidden="false" customHeight="false" outlineLevel="0" collapsed="false">
      <c r="A1730" s="5" t="s">
        <v>3706</v>
      </c>
      <c r="B1730" s="5" t="s">
        <v>3707</v>
      </c>
      <c r="C1730" s="6" t="s">
        <v>9</v>
      </c>
      <c r="D1730" s="6" t="s">
        <v>22</v>
      </c>
      <c r="E1730" s="7" t="n">
        <v>41082</v>
      </c>
      <c r="F1730" s="23" t="n">
        <f aca="false">IF(E1730=$F$1,1000,0)</f>
        <v>0</v>
      </c>
    </row>
    <row r="1731" customFormat="false" ht="11.25" hidden="false" customHeight="false" outlineLevel="0" collapsed="false">
      <c r="A1731" s="5" t="s">
        <v>3708</v>
      </c>
      <c r="B1731" s="5" t="s">
        <v>3709</v>
      </c>
      <c r="C1731" s="6" t="s">
        <v>376</v>
      </c>
      <c r="F1731" s="23" t="n">
        <f aca="false">IF(E1731=$F$1,1000,0)</f>
        <v>0</v>
      </c>
    </row>
    <row r="1732" customFormat="false" ht="11.25" hidden="false" customHeight="false" outlineLevel="0" collapsed="false">
      <c r="A1732" s="9" t="s">
        <v>3710</v>
      </c>
      <c r="B1732" s="9" t="s">
        <v>3711</v>
      </c>
      <c r="C1732" s="10" t="s">
        <v>40</v>
      </c>
      <c r="D1732" s="10"/>
      <c r="E1732" s="11"/>
      <c r="F1732" s="23" t="n">
        <f aca="false">IF(E1732=$F$1,1000,0)</f>
        <v>0</v>
      </c>
    </row>
    <row r="1733" customFormat="false" ht="11.25" hidden="false" customHeight="false" outlineLevel="0" collapsed="false">
      <c r="A1733" s="5" t="s">
        <v>3712</v>
      </c>
      <c r="B1733" s="5" t="s">
        <v>3713</v>
      </c>
      <c r="C1733" s="6" t="s">
        <v>88</v>
      </c>
      <c r="D1733" s="6" t="s">
        <v>72</v>
      </c>
      <c r="E1733" s="7" t="n">
        <v>40970</v>
      </c>
      <c r="F1733" s="23" t="n">
        <f aca="false">IF(E1733=$F$1,1000,0)</f>
        <v>0</v>
      </c>
    </row>
    <row r="1734" customFormat="false" ht="11.25" hidden="false" customHeight="false" outlineLevel="0" collapsed="false">
      <c r="A1734" s="5" t="s">
        <v>3714</v>
      </c>
      <c r="B1734" s="5" t="s">
        <v>3715</v>
      </c>
      <c r="C1734" s="6" t="s">
        <v>88</v>
      </c>
      <c r="D1734" s="6" t="s">
        <v>22</v>
      </c>
      <c r="E1734" s="7" t="n">
        <v>41032</v>
      </c>
      <c r="F1734" s="23" t="n">
        <f aca="false">IF(E1734=$F$1,1000,0)</f>
        <v>0</v>
      </c>
    </row>
    <row r="1735" customFormat="false" ht="11.25" hidden="false" customHeight="false" outlineLevel="0" collapsed="false">
      <c r="A1735" s="5" t="s">
        <v>3716</v>
      </c>
      <c r="B1735" s="5" t="s">
        <v>3717</v>
      </c>
      <c r="C1735" s="6" t="s">
        <v>9</v>
      </c>
      <c r="D1735" s="6" t="s">
        <v>10</v>
      </c>
      <c r="E1735" s="7" t="n">
        <v>41121</v>
      </c>
      <c r="F1735" s="23" t="n">
        <f aca="false">IF(E1735=$F$1,1000,0)</f>
        <v>0</v>
      </c>
    </row>
    <row r="1736" customFormat="false" ht="11.25" hidden="false" customHeight="false" outlineLevel="0" collapsed="false">
      <c r="A1736" s="5" t="s">
        <v>3718</v>
      </c>
      <c r="B1736" s="5" t="s">
        <v>3719</v>
      </c>
      <c r="C1736" s="6" t="s">
        <v>9</v>
      </c>
      <c r="D1736" s="6" t="s">
        <v>10</v>
      </c>
      <c r="E1736" s="7" t="n">
        <v>40934</v>
      </c>
      <c r="F1736" s="23" t="n">
        <f aca="false">IF(E1736=$F$1,1000,0)</f>
        <v>0</v>
      </c>
    </row>
    <row r="1737" customFormat="false" ht="11.25" hidden="false" customHeight="false" outlineLevel="0" collapsed="false">
      <c r="A1737" s="9" t="s">
        <v>107</v>
      </c>
      <c r="B1737" s="9" t="s">
        <v>108</v>
      </c>
      <c r="C1737" s="10" t="s">
        <v>88</v>
      </c>
      <c r="D1737" s="10" t="s">
        <v>10</v>
      </c>
      <c r="E1737" s="11" t="n">
        <v>41247</v>
      </c>
      <c r="F1737" s="23" t="n">
        <f aca="false">IF(E1737=$F$1,1000,0)</f>
        <v>0</v>
      </c>
    </row>
    <row r="1738" customFormat="false" ht="11.25" hidden="false" customHeight="false" outlineLevel="0" collapsed="false">
      <c r="A1738" s="5" t="s">
        <v>3720</v>
      </c>
      <c r="B1738" s="5" t="s">
        <v>3721</v>
      </c>
      <c r="C1738" s="6" t="s">
        <v>88</v>
      </c>
      <c r="D1738" s="6" t="s">
        <v>10</v>
      </c>
      <c r="E1738" s="7" t="n">
        <v>41064</v>
      </c>
      <c r="F1738" s="23" t="n">
        <f aca="false">IF(E1738=$F$1,1000,0)</f>
        <v>0</v>
      </c>
    </row>
    <row r="1739" customFormat="false" ht="11.25" hidden="false" customHeight="false" outlineLevel="0" collapsed="false">
      <c r="A1739" s="9" t="s">
        <v>3722</v>
      </c>
      <c r="B1739" s="9" t="s">
        <v>3723</v>
      </c>
      <c r="C1739" s="10" t="s">
        <v>3724</v>
      </c>
      <c r="D1739" s="10"/>
      <c r="E1739" s="11"/>
      <c r="F1739" s="23" t="n">
        <f aca="false">IF(E1739=$F$1,1000,0)</f>
        <v>0</v>
      </c>
    </row>
    <row r="1740" customFormat="false" ht="11.25" hidden="false" customHeight="false" outlineLevel="0" collapsed="false">
      <c r="A1740" s="9" t="s">
        <v>3725</v>
      </c>
      <c r="B1740" s="9" t="s">
        <v>3726</v>
      </c>
      <c r="C1740" s="10" t="s">
        <v>9</v>
      </c>
      <c r="D1740" s="10"/>
      <c r="E1740" s="11"/>
      <c r="F1740" s="23" t="n">
        <f aca="false">IF(E1740=$F$1,1000,0)</f>
        <v>0</v>
      </c>
    </row>
    <row r="1741" customFormat="false" ht="11.25" hidden="false" customHeight="false" outlineLevel="0" collapsed="false">
      <c r="A1741" s="9" t="s">
        <v>3727</v>
      </c>
      <c r="B1741" s="9" t="s">
        <v>3728</v>
      </c>
      <c r="C1741" s="10" t="s">
        <v>9</v>
      </c>
      <c r="D1741" s="10"/>
      <c r="E1741" s="11"/>
      <c r="F1741" s="23" t="n">
        <f aca="false">IF(E1741=$F$1,1000,0)</f>
        <v>0</v>
      </c>
    </row>
    <row r="1742" customFormat="false" ht="11.25" hidden="false" customHeight="false" outlineLevel="0" collapsed="false">
      <c r="A1742" s="5" t="s">
        <v>3729</v>
      </c>
      <c r="B1742" s="5" t="s">
        <v>3730</v>
      </c>
      <c r="C1742" s="6" t="s">
        <v>1510</v>
      </c>
      <c r="D1742" s="6" t="s">
        <v>22</v>
      </c>
      <c r="E1742" s="7" t="n">
        <v>41200</v>
      </c>
      <c r="F1742" s="23" t="n">
        <f aca="false">IF(E1742=$F$1,1000,0)</f>
        <v>0</v>
      </c>
    </row>
    <row r="1743" customFormat="false" ht="11.25" hidden="false" customHeight="false" outlineLevel="0" collapsed="false">
      <c r="A1743" s="9" t="s">
        <v>3731</v>
      </c>
      <c r="B1743" s="9" t="s">
        <v>3732</v>
      </c>
      <c r="C1743" s="10" t="s">
        <v>88</v>
      </c>
      <c r="D1743" s="10"/>
      <c r="E1743" s="11"/>
      <c r="F1743" s="23" t="n">
        <f aca="false">IF(E1743=$F$1,1000,0)</f>
        <v>0</v>
      </c>
    </row>
    <row r="1744" customFormat="false" ht="11.25" hidden="false" customHeight="false" outlineLevel="0" collapsed="false">
      <c r="A1744" s="9" t="s">
        <v>3733</v>
      </c>
      <c r="B1744" s="9" t="s">
        <v>3734</v>
      </c>
      <c r="C1744" s="10" t="s">
        <v>88</v>
      </c>
      <c r="D1744" s="10" t="s">
        <v>22</v>
      </c>
      <c r="E1744" s="11" t="n">
        <v>41184</v>
      </c>
      <c r="F1744" s="23" t="n">
        <f aca="false">IF(E1744=$F$1,1000,0)</f>
        <v>0</v>
      </c>
    </row>
    <row r="1745" customFormat="false" ht="11.25" hidden="false" customHeight="false" outlineLevel="0" collapsed="false">
      <c r="A1745" s="5" t="s">
        <v>3735</v>
      </c>
      <c r="B1745" s="5" t="s">
        <v>3736</v>
      </c>
      <c r="C1745" s="6" t="s">
        <v>9</v>
      </c>
      <c r="D1745" s="6" t="s">
        <v>10</v>
      </c>
      <c r="E1745" s="7" t="n">
        <v>41149</v>
      </c>
      <c r="F1745" s="23" t="n">
        <f aca="false">IF(E1745=$F$1,1000,0)</f>
        <v>0</v>
      </c>
    </row>
    <row r="1746" customFormat="false" ht="11.25" hidden="false" customHeight="false" outlineLevel="0" collapsed="false">
      <c r="A1746" s="5" t="s">
        <v>3737</v>
      </c>
      <c r="B1746" s="5" t="s">
        <v>3738</v>
      </c>
      <c r="C1746" s="6" t="s">
        <v>77</v>
      </c>
      <c r="D1746" s="6" t="s">
        <v>22</v>
      </c>
      <c r="E1746" s="7" t="n">
        <v>41172</v>
      </c>
      <c r="F1746" s="23" t="n">
        <f aca="false">IF(E1746=$F$1,1000,0)</f>
        <v>0</v>
      </c>
    </row>
    <row r="1747" customFormat="false" ht="11.25" hidden="false" customHeight="false" outlineLevel="0" collapsed="false">
      <c r="A1747" s="9" t="s">
        <v>3739</v>
      </c>
      <c r="B1747" s="9" t="s">
        <v>3740</v>
      </c>
      <c r="C1747" s="10" t="s">
        <v>9</v>
      </c>
      <c r="D1747" s="10" t="s">
        <v>10</v>
      </c>
      <c r="E1747" s="11" t="n">
        <v>41235</v>
      </c>
      <c r="F1747" s="23" t="n">
        <f aca="false">IF(E1747=$F$1,1000,0)</f>
        <v>0</v>
      </c>
    </row>
    <row r="1748" customFormat="false" ht="11.25" hidden="false" customHeight="false" outlineLevel="0" collapsed="false">
      <c r="A1748" s="5" t="s">
        <v>3741</v>
      </c>
      <c r="B1748" s="5" t="s">
        <v>3742</v>
      </c>
      <c r="C1748" s="6" t="s">
        <v>9</v>
      </c>
      <c r="D1748" s="6" t="s">
        <v>10</v>
      </c>
      <c r="E1748" s="7" t="n">
        <v>41082</v>
      </c>
      <c r="F1748" s="23" t="n">
        <f aca="false">IF(E1748=$F$1,1000,0)</f>
        <v>0</v>
      </c>
    </row>
    <row r="1749" customFormat="false" ht="11.25" hidden="false" customHeight="false" outlineLevel="0" collapsed="false">
      <c r="A1749" s="5" t="s">
        <v>3743</v>
      </c>
      <c r="B1749" s="5" t="s">
        <v>3744</v>
      </c>
      <c r="C1749" s="6" t="s">
        <v>9</v>
      </c>
      <c r="D1749" s="6" t="s">
        <v>10</v>
      </c>
      <c r="E1749" s="7" t="n">
        <v>41219</v>
      </c>
      <c r="F1749" s="23" t="n">
        <f aca="false">IF(E1749=$F$1,1000,0)</f>
        <v>0</v>
      </c>
    </row>
    <row r="1750" customFormat="false" ht="11.25" hidden="false" customHeight="false" outlineLevel="0" collapsed="false">
      <c r="A1750" s="9" t="s">
        <v>3745</v>
      </c>
      <c r="B1750" s="9" t="s">
        <v>3746</v>
      </c>
      <c r="C1750" s="10" t="s">
        <v>9</v>
      </c>
      <c r="D1750" s="10"/>
      <c r="E1750" s="11"/>
      <c r="F1750" s="23" t="n">
        <f aca="false">IF(E1750=$F$1,1000,0)</f>
        <v>0</v>
      </c>
    </row>
    <row r="1751" customFormat="false" ht="11.25" hidden="false" customHeight="false" outlineLevel="0" collapsed="false">
      <c r="A1751" s="9" t="s">
        <v>3747</v>
      </c>
      <c r="B1751" s="9" t="s">
        <v>3748</v>
      </c>
      <c r="C1751" s="10" t="s">
        <v>9</v>
      </c>
      <c r="D1751" s="10" t="s">
        <v>10</v>
      </c>
      <c r="E1751" s="11" t="n">
        <v>41221</v>
      </c>
      <c r="F1751" s="23" t="n">
        <f aca="false">IF(E1751=$F$1,1000,0)</f>
        <v>0</v>
      </c>
    </row>
    <row r="1752" customFormat="false" ht="11.25" hidden="false" customHeight="false" outlineLevel="0" collapsed="false">
      <c r="A1752" s="5" t="s">
        <v>3749</v>
      </c>
      <c r="B1752" s="5" t="s">
        <v>3750</v>
      </c>
      <c r="C1752" s="6" t="s">
        <v>9</v>
      </c>
      <c r="D1752" s="6" t="s">
        <v>10</v>
      </c>
      <c r="E1752" s="7" t="n">
        <v>41095</v>
      </c>
      <c r="F1752" s="23" t="n">
        <f aca="false">IF(E1752=$F$1,1000,0)</f>
        <v>0</v>
      </c>
    </row>
    <row r="1753" customFormat="false" ht="11.25" hidden="false" customHeight="false" outlineLevel="0" collapsed="false">
      <c r="A1753" s="5" t="s">
        <v>3751</v>
      </c>
      <c r="B1753" s="5" t="s">
        <v>3752</v>
      </c>
      <c r="C1753" s="6" t="s">
        <v>9</v>
      </c>
      <c r="F1753" s="23" t="n">
        <f aca="false">IF(E1753=$F$1,1000,0)</f>
        <v>0</v>
      </c>
    </row>
    <row r="1754" customFormat="false" ht="11.25" hidden="false" customHeight="false" outlineLevel="0" collapsed="false">
      <c r="A1754" s="5" t="s">
        <v>3753</v>
      </c>
      <c r="B1754" s="5" t="s">
        <v>3754</v>
      </c>
      <c r="C1754" s="6" t="s">
        <v>9</v>
      </c>
      <c r="D1754" s="6" t="s">
        <v>22</v>
      </c>
      <c r="E1754" s="7" t="n">
        <v>41124</v>
      </c>
      <c r="F1754" s="23" t="n">
        <f aca="false">IF(E1754=$F$1,1000,0)</f>
        <v>0</v>
      </c>
    </row>
    <row r="1755" customFormat="false" ht="11.25" hidden="false" customHeight="false" outlineLevel="0" collapsed="false">
      <c r="A1755" s="5" t="s">
        <v>3755</v>
      </c>
      <c r="B1755" s="5" t="s">
        <v>3756</v>
      </c>
      <c r="C1755" s="6" t="s">
        <v>2330</v>
      </c>
      <c r="F1755" s="23" t="n">
        <f aca="false">IF(E1755=$F$1,1000,0)</f>
        <v>0</v>
      </c>
    </row>
    <row r="1756" customFormat="false" ht="11.25" hidden="false" customHeight="false" outlineLevel="0" collapsed="false">
      <c r="A1756" s="5" t="s">
        <v>3757</v>
      </c>
      <c r="B1756" s="5" t="s">
        <v>3758</v>
      </c>
      <c r="C1756" s="6" t="s">
        <v>489</v>
      </c>
      <c r="D1756" s="6" t="s">
        <v>10</v>
      </c>
      <c r="E1756" s="7" t="n">
        <v>41129</v>
      </c>
      <c r="F1756" s="23" t="n">
        <f aca="false">IF(E1756=$F$1,1000,0)</f>
        <v>0</v>
      </c>
    </row>
    <row r="1757" customFormat="false" ht="11.25" hidden="false" customHeight="false" outlineLevel="0" collapsed="false">
      <c r="A1757" s="5" t="s">
        <v>3759</v>
      </c>
      <c r="B1757" s="5" t="s">
        <v>3760</v>
      </c>
      <c r="C1757" s="6" t="s">
        <v>361</v>
      </c>
      <c r="D1757" s="6" t="s">
        <v>22</v>
      </c>
      <c r="E1757" s="7" t="n">
        <v>40913</v>
      </c>
      <c r="F1757" s="23" t="n">
        <f aca="false">IF(E1757=$F$1,1000,0)</f>
        <v>0</v>
      </c>
    </row>
    <row r="1758" customFormat="false" ht="11.25" hidden="false" customHeight="false" outlineLevel="0" collapsed="false">
      <c r="A1758" s="9" t="s">
        <v>3761</v>
      </c>
      <c r="B1758" s="9" t="s">
        <v>3762</v>
      </c>
      <c r="C1758" s="10" t="s">
        <v>9</v>
      </c>
      <c r="D1758" s="10" t="s">
        <v>10</v>
      </c>
      <c r="E1758" s="11"/>
      <c r="F1758" s="23" t="n">
        <f aca="false">IF(E1758=$F$1,1000,0)</f>
        <v>0</v>
      </c>
    </row>
    <row r="1759" customFormat="false" ht="11.25" hidden="false" customHeight="false" outlineLevel="0" collapsed="false">
      <c r="A1759" s="9" t="s">
        <v>3763</v>
      </c>
      <c r="B1759" s="9" t="s">
        <v>3764</v>
      </c>
      <c r="C1759" s="10" t="s">
        <v>40</v>
      </c>
      <c r="D1759" s="10"/>
      <c r="E1759" s="11"/>
      <c r="F1759" s="23" t="n">
        <f aca="false">IF(E1759=$F$1,1000,0)</f>
        <v>0</v>
      </c>
    </row>
    <row r="1760" customFormat="false" ht="11.25" hidden="false" customHeight="false" outlineLevel="0" collapsed="false">
      <c r="A1760" s="5" t="s">
        <v>3765</v>
      </c>
      <c r="B1760" s="5" t="s">
        <v>3766</v>
      </c>
      <c r="C1760" s="6" t="s">
        <v>489</v>
      </c>
      <c r="D1760" s="6" t="s">
        <v>10</v>
      </c>
      <c r="E1760" s="7" t="n">
        <v>41095</v>
      </c>
      <c r="F1760" s="23" t="n">
        <f aca="false">IF(E1760=$F$1,1000,0)</f>
        <v>0</v>
      </c>
    </row>
    <row r="1761" customFormat="false" ht="11.25" hidden="false" customHeight="false" outlineLevel="0" collapsed="false">
      <c r="A1761" s="9" t="s">
        <v>3767</v>
      </c>
      <c r="B1761" s="9" t="s">
        <v>3768</v>
      </c>
      <c r="C1761" s="10" t="s">
        <v>9</v>
      </c>
      <c r="D1761" s="10"/>
      <c r="E1761" s="11"/>
      <c r="F1761" s="23" t="n">
        <f aca="false">IF(E1761=$F$1,1000,0)</f>
        <v>0</v>
      </c>
    </row>
    <row r="1762" customFormat="false" ht="11.25" hidden="false" customHeight="false" outlineLevel="0" collapsed="false">
      <c r="A1762" s="9" t="s">
        <v>109</v>
      </c>
      <c r="B1762" s="9" t="s">
        <v>110</v>
      </c>
      <c r="C1762" s="10" t="s">
        <v>88</v>
      </c>
      <c r="D1762" s="10" t="s">
        <v>590</v>
      </c>
      <c r="E1762" s="11" t="n">
        <v>41247</v>
      </c>
      <c r="F1762" s="23" t="n">
        <f aca="false">IF(E1762=$F$1,1000,0)</f>
        <v>0</v>
      </c>
    </row>
    <row r="1763" customFormat="false" ht="11.25" hidden="false" customHeight="false" outlineLevel="0" collapsed="false">
      <c r="A1763" s="5" t="s">
        <v>3769</v>
      </c>
      <c r="B1763" s="5" t="s">
        <v>3770</v>
      </c>
      <c r="C1763" s="6" t="s">
        <v>9</v>
      </c>
      <c r="D1763" s="6" t="s">
        <v>10</v>
      </c>
      <c r="E1763" s="7" t="n">
        <v>41235</v>
      </c>
      <c r="F1763" s="23" t="n">
        <f aca="false">IF(E1763=$F$1,1000,0)</f>
        <v>0</v>
      </c>
    </row>
    <row r="1764" customFormat="false" ht="11.25" hidden="false" customHeight="false" outlineLevel="0" collapsed="false">
      <c r="A1764" s="9" t="s">
        <v>3771</v>
      </c>
      <c r="B1764" s="9" t="s">
        <v>3772</v>
      </c>
      <c r="C1764" s="10" t="s">
        <v>284</v>
      </c>
      <c r="D1764" s="10"/>
      <c r="E1764" s="11"/>
      <c r="F1764" s="23" t="n">
        <f aca="false">IF(E1764=$F$1,1000,0)</f>
        <v>0</v>
      </c>
    </row>
    <row r="1765" customFormat="false" ht="11.25" hidden="false" customHeight="false" outlineLevel="0" collapsed="false">
      <c r="A1765" s="5" t="s">
        <v>3773</v>
      </c>
      <c r="B1765" s="5" t="s">
        <v>3774</v>
      </c>
      <c r="C1765" s="6" t="s">
        <v>9</v>
      </c>
      <c r="D1765" s="6" t="s">
        <v>72</v>
      </c>
      <c r="E1765" s="7" t="n">
        <v>41180</v>
      </c>
      <c r="F1765" s="23" t="n">
        <f aca="false">IF(E1765=$F$1,1000,0)</f>
        <v>0</v>
      </c>
    </row>
    <row r="1766" customFormat="false" ht="11.25" hidden="false" customHeight="false" outlineLevel="0" collapsed="false">
      <c r="A1766" s="5" t="s">
        <v>3775</v>
      </c>
      <c r="B1766" s="5" t="s">
        <v>3776</v>
      </c>
      <c r="C1766" s="6" t="s">
        <v>9</v>
      </c>
      <c r="D1766" s="6" t="s">
        <v>993</v>
      </c>
      <c r="E1766" s="7" t="n">
        <v>41019</v>
      </c>
      <c r="F1766" s="23" t="n">
        <f aca="false">IF(E1766=$F$1,1000,0)</f>
        <v>0</v>
      </c>
    </row>
    <row r="1767" customFormat="false" ht="11.25" hidden="false" customHeight="false" outlineLevel="0" collapsed="false">
      <c r="A1767" s="9" t="s">
        <v>3777</v>
      </c>
      <c r="B1767" s="9" t="s">
        <v>3778</v>
      </c>
      <c r="C1767" s="10" t="s">
        <v>489</v>
      </c>
      <c r="D1767" s="10" t="s">
        <v>590</v>
      </c>
      <c r="E1767" s="11"/>
      <c r="F1767" s="23" t="n">
        <f aca="false">IF(E1767=$F$1,1000,0)</f>
        <v>0</v>
      </c>
    </row>
    <row r="1768" customFormat="false" ht="11.25" hidden="false" customHeight="false" outlineLevel="0" collapsed="false">
      <c r="A1768" s="5" t="s">
        <v>3779</v>
      </c>
      <c r="B1768" s="5" t="s">
        <v>3780</v>
      </c>
      <c r="C1768" s="6" t="s">
        <v>9</v>
      </c>
      <c r="D1768" s="6" t="s">
        <v>10</v>
      </c>
      <c r="E1768" s="7" t="n">
        <v>41183</v>
      </c>
      <c r="F1768" s="23" t="n">
        <f aca="false">IF(E1768=$F$1,1000,0)</f>
        <v>0</v>
      </c>
    </row>
    <row r="1769" customFormat="false" ht="11.25" hidden="false" customHeight="false" outlineLevel="0" collapsed="false">
      <c r="A1769" s="9" t="s">
        <v>3781</v>
      </c>
      <c r="B1769" s="9" t="s">
        <v>3782</v>
      </c>
      <c r="C1769" s="10" t="s">
        <v>9</v>
      </c>
      <c r="D1769" s="10" t="s">
        <v>10</v>
      </c>
      <c r="E1769" s="11" t="n">
        <v>41198</v>
      </c>
      <c r="F1769" s="23" t="n">
        <f aca="false">IF(E1769=$F$1,1000,0)</f>
        <v>0</v>
      </c>
    </row>
    <row r="1770" customFormat="false" ht="11.25" hidden="false" customHeight="false" outlineLevel="0" collapsed="false">
      <c r="A1770" s="5" t="s">
        <v>3783</v>
      </c>
      <c r="B1770" s="5" t="s">
        <v>3784</v>
      </c>
      <c r="C1770" s="6" t="s">
        <v>9</v>
      </c>
      <c r="D1770" s="6" t="s">
        <v>10</v>
      </c>
      <c r="E1770" s="7" t="n">
        <v>40997</v>
      </c>
      <c r="F1770" s="23" t="n">
        <f aca="false">IF(E1770=$F$1,1000,0)</f>
        <v>0</v>
      </c>
    </row>
    <row r="1771" customFormat="false" ht="11.25" hidden="false" customHeight="false" outlineLevel="0" collapsed="false">
      <c r="A1771" s="5" t="s">
        <v>3785</v>
      </c>
      <c r="B1771" s="5" t="s">
        <v>3786</v>
      </c>
      <c r="C1771" s="6" t="s">
        <v>3787</v>
      </c>
      <c r="F1771" s="23" t="n">
        <f aca="false">IF(E1771=$F$1,1000,0)</f>
        <v>0</v>
      </c>
    </row>
    <row r="1772" customFormat="false" ht="11.25" hidden="false" customHeight="false" outlineLevel="0" collapsed="false">
      <c r="A1772" s="5" t="s">
        <v>3785</v>
      </c>
      <c r="B1772" s="5" t="s">
        <v>3786</v>
      </c>
      <c r="C1772" s="6" t="s">
        <v>163</v>
      </c>
      <c r="D1772" s="6" t="s">
        <v>10</v>
      </c>
      <c r="E1772" s="7" t="n">
        <v>41152</v>
      </c>
      <c r="F1772" s="23" t="n">
        <f aca="false">IF(E1772=$F$1,1000,0)</f>
        <v>0</v>
      </c>
    </row>
    <row r="1773" customFormat="false" ht="11.25" hidden="false" customHeight="false" outlineLevel="0" collapsed="false">
      <c r="A1773" s="5" t="s">
        <v>3788</v>
      </c>
      <c r="B1773" s="5" t="s">
        <v>3789</v>
      </c>
      <c r="C1773" s="6" t="s">
        <v>9</v>
      </c>
      <c r="D1773" s="6" t="s">
        <v>10</v>
      </c>
      <c r="E1773" s="7" t="n">
        <v>40976</v>
      </c>
      <c r="F1773" s="23" t="n">
        <f aca="false">IF(E1773=$F$1,1000,0)</f>
        <v>0</v>
      </c>
    </row>
    <row r="1774" customFormat="false" ht="11.25" hidden="false" customHeight="false" outlineLevel="0" collapsed="false">
      <c r="A1774" s="5" t="s">
        <v>3790</v>
      </c>
      <c r="B1774" s="5" t="s">
        <v>3791</v>
      </c>
      <c r="C1774" s="6" t="s">
        <v>9</v>
      </c>
      <c r="D1774" s="6" t="s">
        <v>10</v>
      </c>
      <c r="E1774" s="7" t="n">
        <v>41124</v>
      </c>
      <c r="F1774" s="23" t="n">
        <f aca="false">IF(E1774=$F$1,1000,0)</f>
        <v>0</v>
      </c>
    </row>
    <row r="1775" customFormat="false" ht="11.25" hidden="false" customHeight="false" outlineLevel="0" collapsed="false">
      <c r="A1775" s="9" t="s">
        <v>3792</v>
      </c>
      <c r="B1775" s="9" t="s">
        <v>3793</v>
      </c>
      <c r="C1775" s="10" t="s">
        <v>9</v>
      </c>
      <c r="D1775" s="10" t="s">
        <v>10</v>
      </c>
      <c r="E1775" s="11" t="n">
        <v>41200</v>
      </c>
      <c r="F1775" s="23" t="n">
        <f aca="false">IF(E1775=$F$1,1000,0)</f>
        <v>0</v>
      </c>
    </row>
    <row r="1776" customFormat="false" ht="11.25" hidden="false" customHeight="false" outlineLevel="0" collapsed="false">
      <c r="A1776" s="5" t="s">
        <v>3794</v>
      </c>
      <c r="B1776" s="5" t="s">
        <v>3795</v>
      </c>
      <c r="C1776" s="6" t="s">
        <v>9</v>
      </c>
      <c r="F1776" s="23" t="n">
        <f aca="false">IF(E1776=$F$1,1000,0)</f>
        <v>0</v>
      </c>
    </row>
    <row r="1777" customFormat="false" ht="11.25" hidden="false" customHeight="false" outlineLevel="0" collapsed="false">
      <c r="A1777" s="5" t="s">
        <v>3796</v>
      </c>
      <c r="B1777" s="5" t="s">
        <v>3797</v>
      </c>
      <c r="C1777" s="6" t="s">
        <v>44</v>
      </c>
      <c r="D1777" s="6" t="s">
        <v>10</v>
      </c>
      <c r="E1777" s="7" t="n">
        <v>41096</v>
      </c>
      <c r="F1777" s="23" t="n">
        <f aca="false">IF(E1777=$F$1,1000,0)</f>
        <v>0</v>
      </c>
    </row>
    <row r="1778" customFormat="false" ht="11.25" hidden="false" customHeight="false" outlineLevel="0" collapsed="false">
      <c r="A1778" s="9" t="s">
        <v>3798</v>
      </c>
      <c r="B1778" s="9" t="s">
        <v>3799</v>
      </c>
      <c r="C1778" s="10" t="s">
        <v>489</v>
      </c>
      <c r="D1778" s="10"/>
      <c r="E1778" s="11"/>
      <c r="F1778" s="23" t="n">
        <f aca="false">IF(E1778=$F$1,1000,0)</f>
        <v>0</v>
      </c>
    </row>
    <row r="1779" customFormat="false" ht="11.25" hidden="false" customHeight="false" outlineLevel="0" collapsed="false">
      <c r="A1779" s="5" t="s">
        <v>3800</v>
      </c>
      <c r="B1779" s="5" t="s">
        <v>3801</v>
      </c>
      <c r="C1779" s="6" t="s">
        <v>9</v>
      </c>
      <c r="D1779" s="6" t="s">
        <v>10</v>
      </c>
      <c r="E1779" s="7" t="n">
        <v>41057</v>
      </c>
      <c r="F1779" s="23" t="n">
        <f aca="false">IF(E1779=$F$1,1000,0)</f>
        <v>0</v>
      </c>
    </row>
    <row r="1780" customFormat="false" ht="11.25" hidden="false" customHeight="false" outlineLevel="0" collapsed="false">
      <c r="A1780" s="9" t="s">
        <v>3802</v>
      </c>
      <c r="B1780" s="9" t="s">
        <v>3803</v>
      </c>
      <c r="C1780" s="10" t="s">
        <v>9</v>
      </c>
      <c r="D1780" s="10" t="s">
        <v>10</v>
      </c>
      <c r="E1780" s="11" t="n">
        <v>41221</v>
      </c>
      <c r="F1780" s="23" t="n">
        <f aca="false">IF(E1780=$F$1,1000,0)</f>
        <v>0</v>
      </c>
    </row>
    <row r="1781" customFormat="false" ht="11.25" hidden="false" customHeight="false" outlineLevel="0" collapsed="false">
      <c r="A1781" s="9" t="s">
        <v>3804</v>
      </c>
      <c r="B1781" s="9" t="s">
        <v>3805</v>
      </c>
      <c r="C1781" s="10" t="s">
        <v>77</v>
      </c>
      <c r="D1781" s="10"/>
      <c r="E1781" s="11"/>
      <c r="F1781" s="23" t="n">
        <f aca="false">IF(E1781=$F$1,1000,0)</f>
        <v>0</v>
      </c>
    </row>
    <row r="1782" customFormat="false" ht="11.25" hidden="false" customHeight="false" outlineLevel="0" collapsed="false">
      <c r="A1782" s="5" t="s">
        <v>3806</v>
      </c>
      <c r="B1782" s="5" t="s">
        <v>3807</v>
      </c>
      <c r="C1782" s="6" t="s">
        <v>155</v>
      </c>
      <c r="D1782" s="6" t="s">
        <v>416</v>
      </c>
      <c r="E1782" s="7" t="n">
        <v>41078</v>
      </c>
      <c r="F1782" s="23" t="n">
        <f aca="false">IF(E1782=$F$1,1000,0)</f>
        <v>0</v>
      </c>
    </row>
    <row r="1783" customFormat="false" ht="11.25" hidden="false" customHeight="false" outlineLevel="0" collapsed="false">
      <c r="A1783" s="9" t="s">
        <v>3808</v>
      </c>
      <c r="B1783" s="9" t="s">
        <v>3809</v>
      </c>
      <c r="C1783" s="10" t="s">
        <v>77</v>
      </c>
      <c r="D1783" s="10"/>
      <c r="E1783" s="11"/>
      <c r="F1783" s="23" t="n">
        <f aca="false">IF(E1783=$F$1,1000,0)</f>
        <v>0</v>
      </c>
    </row>
    <row r="1784" customFormat="false" ht="11.25" hidden="false" customHeight="false" outlineLevel="0" collapsed="false">
      <c r="A1784" s="5" t="s">
        <v>3810</v>
      </c>
      <c r="B1784" s="5" t="s">
        <v>3811</v>
      </c>
      <c r="C1784" s="6" t="s">
        <v>670</v>
      </c>
      <c r="D1784" s="6" t="s">
        <v>22</v>
      </c>
      <c r="E1784" s="7" t="n">
        <v>41008</v>
      </c>
      <c r="F1784" s="23" t="n">
        <f aca="false">IF(E1784=$F$1,1000,0)</f>
        <v>0</v>
      </c>
    </row>
    <row r="1785" customFormat="false" ht="11.25" hidden="false" customHeight="false" outlineLevel="0" collapsed="false">
      <c r="A1785" s="5" t="s">
        <v>3812</v>
      </c>
      <c r="B1785" s="5" t="s">
        <v>3813</v>
      </c>
      <c r="C1785" s="6" t="s">
        <v>9</v>
      </c>
      <c r="D1785" s="6" t="s">
        <v>10</v>
      </c>
      <c r="E1785" s="7" t="n">
        <v>41038</v>
      </c>
      <c r="F1785" s="23" t="n">
        <f aca="false">IF(E1785=$F$1,1000,0)</f>
        <v>0</v>
      </c>
    </row>
    <row r="1786" customFormat="false" ht="11.25" hidden="false" customHeight="false" outlineLevel="0" collapsed="false">
      <c r="A1786" s="9" t="s">
        <v>3814</v>
      </c>
      <c r="B1786" s="9" t="s">
        <v>3815</v>
      </c>
      <c r="C1786" s="10" t="s">
        <v>88</v>
      </c>
      <c r="D1786" s="10"/>
      <c r="E1786" s="11"/>
      <c r="F1786" s="23" t="n">
        <f aca="false">IF(E1786=$F$1,1000,0)</f>
        <v>0</v>
      </c>
    </row>
    <row r="1787" customFormat="false" ht="11.25" hidden="false" customHeight="false" outlineLevel="0" collapsed="false">
      <c r="A1787" s="9" t="s">
        <v>3816</v>
      </c>
      <c r="B1787" s="9" t="s">
        <v>3817</v>
      </c>
      <c r="C1787" s="10" t="s">
        <v>40</v>
      </c>
      <c r="D1787" s="10" t="s">
        <v>22</v>
      </c>
      <c r="E1787" s="11" t="n">
        <v>41172</v>
      </c>
      <c r="F1787" s="23" t="n">
        <f aca="false">IF(E1787=$F$1,1000,0)</f>
        <v>0</v>
      </c>
    </row>
    <row r="1788" customFormat="false" ht="11.25" hidden="false" customHeight="false" outlineLevel="0" collapsed="false">
      <c r="A1788" s="9" t="s">
        <v>3818</v>
      </c>
      <c r="B1788" s="9" t="s">
        <v>3819</v>
      </c>
      <c r="C1788" s="10" t="s">
        <v>9</v>
      </c>
      <c r="D1788" s="10"/>
      <c r="E1788" s="11"/>
      <c r="F1788" s="23" t="n">
        <f aca="false">IF(E1788=$F$1,1000,0)</f>
        <v>0</v>
      </c>
    </row>
    <row r="1789" customFormat="false" ht="11.25" hidden="false" customHeight="false" outlineLevel="0" collapsed="false">
      <c r="A1789" s="9" t="s">
        <v>3820</v>
      </c>
      <c r="B1789" s="9" t="s">
        <v>3821</v>
      </c>
      <c r="C1789" s="10" t="s">
        <v>88</v>
      </c>
      <c r="D1789" s="10" t="s">
        <v>61</v>
      </c>
      <c r="E1789" s="11" t="n">
        <v>41157</v>
      </c>
      <c r="F1789" s="23" t="n">
        <f aca="false">IF(E1789=$F$1,1000,0)</f>
        <v>0</v>
      </c>
    </row>
    <row r="1790" customFormat="false" ht="11.25" hidden="false" customHeight="false" outlineLevel="0" collapsed="false">
      <c r="A1790" s="9" t="s">
        <v>3822</v>
      </c>
      <c r="B1790" s="9" t="s">
        <v>3823</v>
      </c>
      <c r="C1790" s="10" t="s">
        <v>9</v>
      </c>
      <c r="D1790" s="10"/>
      <c r="E1790" s="11"/>
      <c r="F1790" s="23" t="n">
        <f aca="false">IF(E1790=$F$1,1000,0)</f>
        <v>0</v>
      </c>
    </row>
    <row r="1791" customFormat="false" ht="11.25" hidden="false" customHeight="false" outlineLevel="0" collapsed="false">
      <c r="A1791" s="9" t="s">
        <v>3824</v>
      </c>
      <c r="B1791" s="9" t="s">
        <v>3825</v>
      </c>
      <c r="C1791" s="10" t="s">
        <v>88</v>
      </c>
      <c r="D1791" s="10" t="s">
        <v>22</v>
      </c>
      <c r="E1791" s="11" t="n">
        <v>41155</v>
      </c>
      <c r="F1791" s="23" t="n">
        <f aca="false">IF(E1791=$F$1,1000,0)</f>
        <v>0</v>
      </c>
    </row>
    <row r="1792" customFormat="false" ht="11.25" hidden="false" customHeight="false" outlineLevel="0" collapsed="false">
      <c r="A1792" s="5" t="s">
        <v>3826</v>
      </c>
      <c r="B1792" s="5" t="s">
        <v>3827</v>
      </c>
      <c r="C1792" s="6" t="s">
        <v>9</v>
      </c>
      <c r="F1792" s="23" t="n">
        <f aca="false">IF(E1792=$F$1,1000,0)</f>
        <v>0</v>
      </c>
    </row>
    <row r="1793" customFormat="false" ht="11.25" hidden="false" customHeight="false" outlineLevel="0" collapsed="false">
      <c r="A1793" s="5" t="s">
        <v>3828</v>
      </c>
      <c r="B1793" s="5" t="s">
        <v>3829</v>
      </c>
      <c r="C1793" s="6" t="s">
        <v>9</v>
      </c>
      <c r="D1793" s="6" t="s">
        <v>10</v>
      </c>
      <c r="E1793" s="7" t="n">
        <v>41038</v>
      </c>
      <c r="F1793" s="23" t="n">
        <f aca="false">IF(E1793=$F$1,1000,0)</f>
        <v>0</v>
      </c>
    </row>
    <row r="1794" customFormat="false" ht="11.25" hidden="false" customHeight="false" outlineLevel="0" collapsed="false">
      <c r="A1794" s="9" t="s">
        <v>3830</v>
      </c>
      <c r="B1794" s="9" t="s">
        <v>3831</v>
      </c>
      <c r="C1794" s="10" t="s">
        <v>9</v>
      </c>
      <c r="D1794" s="10"/>
      <c r="E1794" s="11"/>
      <c r="F1794" s="23" t="n">
        <f aca="false">IF(E1794=$F$1,1000,0)</f>
        <v>0</v>
      </c>
    </row>
    <row r="1795" customFormat="false" ht="11.25" hidden="false" customHeight="false" outlineLevel="0" collapsed="false">
      <c r="A1795" s="5" t="s">
        <v>3832</v>
      </c>
      <c r="B1795" s="5" t="s">
        <v>3833</v>
      </c>
      <c r="C1795" s="6" t="s">
        <v>9</v>
      </c>
      <c r="D1795" s="6" t="s">
        <v>10</v>
      </c>
      <c r="E1795" s="7" t="n">
        <v>41145</v>
      </c>
      <c r="F1795" s="23" t="n">
        <f aca="false">IF(E1795=$F$1,1000,0)</f>
        <v>0</v>
      </c>
    </row>
    <row r="1796" customFormat="false" ht="11.25" hidden="false" customHeight="false" outlineLevel="0" collapsed="false">
      <c r="A1796" s="9" t="s">
        <v>3834</v>
      </c>
      <c r="B1796" s="9" t="s">
        <v>3835</v>
      </c>
      <c r="C1796" s="10" t="s">
        <v>9</v>
      </c>
      <c r="D1796" s="10" t="s">
        <v>10</v>
      </c>
      <c r="E1796" s="11" t="n">
        <v>41206</v>
      </c>
      <c r="F1796" s="23" t="n">
        <f aca="false">IF(E1796=$F$1,1000,0)</f>
        <v>0</v>
      </c>
    </row>
    <row r="1797" customFormat="false" ht="11.25" hidden="false" customHeight="false" outlineLevel="0" collapsed="false">
      <c r="A1797" s="9" t="s">
        <v>3836</v>
      </c>
      <c r="B1797" s="9" t="s">
        <v>3837</v>
      </c>
      <c r="C1797" s="10" t="s">
        <v>9</v>
      </c>
      <c r="D1797" s="10"/>
      <c r="E1797" s="11"/>
      <c r="F1797" s="23" t="n">
        <f aca="false">IF(E1797=$F$1,1000,0)</f>
        <v>0</v>
      </c>
    </row>
    <row r="1798" customFormat="false" ht="11.25" hidden="false" customHeight="false" outlineLevel="0" collapsed="false">
      <c r="A1798" s="5" t="s">
        <v>3838</v>
      </c>
      <c r="B1798" s="5" t="s">
        <v>3839</v>
      </c>
      <c r="C1798" s="6" t="s">
        <v>9</v>
      </c>
      <c r="D1798" s="6" t="s">
        <v>22</v>
      </c>
      <c r="F1798" s="23" t="n">
        <f aca="false">IF(E1798=$F$1,1000,0)</f>
        <v>0</v>
      </c>
    </row>
    <row r="1799" customFormat="false" ht="11.25" hidden="false" customHeight="false" outlineLevel="0" collapsed="false">
      <c r="A1799" s="5" t="s">
        <v>3840</v>
      </c>
      <c r="B1799" s="5" t="s">
        <v>3841</v>
      </c>
      <c r="C1799" s="6" t="s">
        <v>9</v>
      </c>
      <c r="D1799" s="6" t="s">
        <v>10</v>
      </c>
      <c r="E1799" s="7" t="n">
        <v>41114</v>
      </c>
      <c r="F1799" s="23" t="n">
        <f aca="false">IF(E1799=$F$1,1000,0)</f>
        <v>0</v>
      </c>
    </row>
    <row r="1800" customFormat="false" ht="11.25" hidden="false" customHeight="false" outlineLevel="0" collapsed="false">
      <c r="A1800" s="9" t="s">
        <v>3842</v>
      </c>
      <c r="B1800" s="9" t="s">
        <v>3843</v>
      </c>
      <c r="C1800" s="10" t="s">
        <v>9</v>
      </c>
      <c r="D1800" s="10"/>
      <c r="E1800" s="11"/>
      <c r="F1800" s="23" t="n">
        <f aca="false">IF(E1800=$F$1,1000,0)</f>
        <v>0</v>
      </c>
    </row>
    <row r="1801" customFormat="false" ht="11.25" hidden="false" customHeight="false" outlineLevel="0" collapsed="false">
      <c r="A1801" s="5" t="s">
        <v>3844</v>
      </c>
      <c r="B1801" s="5" t="s">
        <v>3845</v>
      </c>
      <c r="C1801" s="6" t="s">
        <v>9</v>
      </c>
      <c r="D1801" s="6" t="s">
        <v>10</v>
      </c>
      <c r="E1801" s="7" t="n">
        <v>41096</v>
      </c>
      <c r="F1801" s="23" t="n">
        <f aca="false">IF(E1801=$F$1,1000,0)</f>
        <v>0</v>
      </c>
    </row>
    <row r="1802" customFormat="false" ht="11.25" hidden="false" customHeight="false" outlineLevel="0" collapsed="false">
      <c r="A1802" s="9" t="s">
        <v>3846</v>
      </c>
      <c r="B1802" s="9" t="s">
        <v>3847</v>
      </c>
      <c r="C1802" s="10" t="s">
        <v>9</v>
      </c>
      <c r="D1802" s="10"/>
      <c r="E1802" s="11"/>
      <c r="F1802" s="23" t="n">
        <f aca="false">IF(E1802=$F$1,1000,0)</f>
        <v>0</v>
      </c>
    </row>
    <row r="1803" customFormat="false" ht="11.25" hidden="false" customHeight="false" outlineLevel="0" collapsed="false">
      <c r="A1803" s="5" t="s">
        <v>3848</v>
      </c>
      <c r="B1803" s="5" t="s">
        <v>3849</v>
      </c>
      <c r="C1803" s="6" t="s">
        <v>9</v>
      </c>
      <c r="D1803" s="6" t="s">
        <v>10</v>
      </c>
      <c r="E1803" s="7" t="n">
        <v>41036</v>
      </c>
      <c r="F1803" s="23" t="n">
        <f aca="false">IF(E1803=$F$1,1000,0)</f>
        <v>0</v>
      </c>
    </row>
    <row r="1804" customFormat="false" ht="11.25" hidden="false" customHeight="false" outlineLevel="0" collapsed="false">
      <c r="A1804" s="5" t="s">
        <v>3848</v>
      </c>
      <c r="B1804" s="5" t="s">
        <v>3850</v>
      </c>
      <c r="C1804" s="6" t="s">
        <v>9</v>
      </c>
      <c r="D1804" s="6" t="s">
        <v>10</v>
      </c>
      <c r="E1804" s="7" t="n">
        <v>41016</v>
      </c>
      <c r="F1804" s="23" t="n">
        <f aca="false">IF(E1804=$F$1,1000,0)</f>
        <v>0</v>
      </c>
    </row>
    <row r="1805" customFormat="false" ht="11.25" hidden="false" customHeight="false" outlineLevel="0" collapsed="false">
      <c r="A1805" s="5" t="s">
        <v>3851</v>
      </c>
      <c r="B1805" s="5" t="s">
        <v>3852</v>
      </c>
      <c r="C1805" s="6" t="s">
        <v>9</v>
      </c>
      <c r="D1805" s="6" t="s">
        <v>10</v>
      </c>
      <c r="E1805" s="7" t="n">
        <v>41121</v>
      </c>
      <c r="F1805" s="23" t="n">
        <f aca="false">IF(E1805=$F$1,1000,0)</f>
        <v>0</v>
      </c>
    </row>
    <row r="1806" customFormat="false" ht="11.25" hidden="false" customHeight="false" outlineLevel="0" collapsed="false">
      <c r="A1806" s="9" t="s">
        <v>3853</v>
      </c>
      <c r="B1806" s="9" t="s">
        <v>3854</v>
      </c>
      <c r="C1806" s="10" t="s">
        <v>88</v>
      </c>
      <c r="D1806" s="10" t="s">
        <v>10</v>
      </c>
      <c r="E1806" s="11" t="n">
        <v>41184</v>
      </c>
      <c r="F1806" s="23" t="n">
        <f aca="false">IF(E1806=$F$1,1000,0)</f>
        <v>0</v>
      </c>
    </row>
    <row r="1807" customFormat="false" ht="11.25" hidden="false" customHeight="false" outlineLevel="0" collapsed="false">
      <c r="A1807" s="9" t="s">
        <v>3855</v>
      </c>
      <c r="B1807" s="9" t="s">
        <v>3856</v>
      </c>
      <c r="C1807" s="10" t="s">
        <v>376</v>
      </c>
      <c r="D1807" s="10" t="s">
        <v>10</v>
      </c>
      <c r="E1807" s="11" t="n">
        <v>41218</v>
      </c>
      <c r="F1807" s="23" t="n">
        <f aca="false">IF(E1807=$F$1,1000,0)</f>
        <v>0</v>
      </c>
    </row>
    <row r="1808" customFormat="false" ht="11.25" hidden="false" customHeight="false" outlineLevel="0" collapsed="false">
      <c r="A1808" s="9" t="s">
        <v>3857</v>
      </c>
      <c r="B1808" s="9" t="s">
        <v>3858</v>
      </c>
      <c r="C1808" s="10" t="s">
        <v>88</v>
      </c>
      <c r="D1808" s="10" t="s">
        <v>22</v>
      </c>
      <c r="E1808" s="11" t="n">
        <v>41156</v>
      </c>
      <c r="F1808" s="23" t="n">
        <f aca="false">IF(E1808=$F$1,1000,0)</f>
        <v>0</v>
      </c>
    </row>
    <row r="1809" customFormat="false" ht="11.25" hidden="false" customHeight="false" outlineLevel="0" collapsed="false">
      <c r="A1809" s="5" t="s">
        <v>3859</v>
      </c>
      <c r="B1809" s="5" t="s">
        <v>3860</v>
      </c>
      <c r="C1809" s="6" t="s">
        <v>9</v>
      </c>
      <c r="D1809" s="6" t="s">
        <v>22</v>
      </c>
      <c r="E1809" s="7" t="n">
        <v>40924</v>
      </c>
      <c r="F1809" s="23" t="n">
        <f aca="false">IF(E1809=$F$1,1000,0)</f>
        <v>0</v>
      </c>
    </row>
    <row r="1810" customFormat="false" ht="11.25" hidden="false" customHeight="false" outlineLevel="0" collapsed="false">
      <c r="A1810" s="5" t="s">
        <v>3861</v>
      </c>
      <c r="B1810" s="5" t="s">
        <v>3862</v>
      </c>
      <c r="C1810" s="6" t="s">
        <v>9</v>
      </c>
      <c r="D1810" s="6" t="s">
        <v>10</v>
      </c>
      <c r="E1810" s="7" t="n">
        <v>41010</v>
      </c>
      <c r="F1810" s="23" t="n">
        <f aca="false">IF(E1810=$F$1,1000,0)</f>
        <v>0</v>
      </c>
    </row>
    <row r="1811" customFormat="false" ht="11.25" hidden="false" customHeight="false" outlineLevel="0" collapsed="false">
      <c r="A1811" s="9" t="s">
        <v>3863</v>
      </c>
      <c r="B1811" s="9" t="s">
        <v>3864</v>
      </c>
      <c r="C1811" s="10" t="s">
        <v>9</v>
      </c>
      <c r="D1811" s="10"/>
      <c r="E1811" s="11"/>
      <c r="F1811" s="23" t="n">
        <f aca="false">IF(E1811=$F$1,1000,0)</f>
        <v>0</v>
      </c>
    </row>
    <row r="1812" customFormat="false" ht="11.25" hidden="false" customHeight="false" outlineLevel="0" collapsed="false">
      <c r="A1812" s="5" t="s">
        <v>3865</v>
      </c>
      <c r="B1812" s="5" t="s">
        <v>3866</v>
      </c>
      <c r="C1812" s="6" t="s">
        <v>376</v>
      </c>
      <c r="F1812" s="23" t="n">
        <f aca="false">IF(E1812=$F$1,1000,0)</f>
        <v>0</v>
      </c>
    </row>
    <row r="1813" customFormat="false" ht="11.25" hidden="false" customHeight="false" outlineLevel="0" collapsed="false">
      <c r="A1813" s="5" t="s">
        <v>3867</v>
      </c>
      <c r="B1813" s="5" t="s">
        <v>3868</v>
      </c>
      <c r="C1813" s="6" t="s">
        <v>9</v>
      </c>
      <c r="D1813" s="6" t="s">
        <v>10</v>
      </c>
      <c r="E1813" s="7" t="n">
        <v>41170</v>
      </c>
      <c r="F1813" s="23" t="n">
        <f aca="false">IF(E1813=$F$1,1000,0)</f>
        <v>0</v>
      </c>
    </row>
    <row r="1814" customFormat="false" ht="11.25" hidden="false" customHeight="false" outlineLevel="0" collapsed="false">
      <c r="A1814" s="5" t="s">
        <v>3869</v>
      </c>
      <c r="B1814" s="5" t="s">
        <v>3870</v>
      </c>
      <c r="C1814" s="6" t="s">
        <v>88</v>
      </c>
      <c r="D1814" s="6" t="s">
        <v>61</v>
      </c>
      <c r="E1814" s="7" t="n">
        <v>41184</v>
      </c>
      <c r="F1814" s="23" t="n">
        <f aca="false">IF(E1814=$F$1,1000,0)</f>
        <v>0</v>
      </c>
    </row>
    <row r="1815" customFormat="false" ht="11.25" hidden="false" customHeight="false" outlineLevel="0" collapsed="false">
      <c r="A1815" s="5" t="s">
        <v>3871</v>
      </c>
      <c r="B1815" s="5" t="s">
        <v>3872</v>
      </c>
      <c r="C1815" s="6" t="s">
        <v>88</v>
      </c>
      <c r="D1815" s="6" t="s">
        <v>10</v>
      </c>
      <c r="E1815" s="7" t="n">
        <v>41123</v>
      </c>
      <c r="F1815" s="23" t="n">
        <f aca="false">IF(E1815=$F$1,1000,0)</f>
        <v>0</v>
      </c>
    </row>
    <row r="1816" customFormat="false" ht="11.25" hidden="false" customHeight="false" outlineLevel="0" collapsed="false">
      <c r="A1816" s="9" t="s">
        <v>3873</v>
      </c>
      <c r="B1816" s="9" t="s">
        <v>3874</v>
      </c>
      <c r="C1816" s="10" t="s">
        <v>88</v>
      </c>
      <c r="D1816" s="10"/>
      <c r="E1816" s="11"/>
      <c r="F1816" s="23" t="n">
        <f aca="false">IF(E1816=$F$1,1000,0)</f>
        <v>0</v>
      </c>
    </row>
    <row r="1817" customFormat="false" ht="11.25" hidden="false" customHeight="false" outlineLevel="0" collapsed="false">
      <c r="A1817" s="5" t="s">
        <v>188</v>
      </c>
      <c r="B1817" s="5" t="s">
        <v>189</v>
      </c>
      <c r="C1817" s="6" t="s">
        <v>77</v>
      </c>
      <c r="D1817" s="6" t="s">
        <v>10</v>
      </c>
      <c r="E1817" s="7" t="n">
        <v>41253</v>
      </c>
      <c r="F1817" s="23" t="n">
        <f aca="false">IF(E1817=$F$1,1000,0)</f>
        <v>0</v>
      </c>
    </row>
    <row r="1818" customFormat="false" ht="11.25" hidden="false" customHeight="false" outlineLevel="0" collapsed="false">
      <c r="A1818" s="5" t="s">
        <v>3875</v>
      </c>
      <c r="B1818" s="5" t="s">
        <v>3876</v>
      </c>
      <c r="C1818" s="6" t="s">
        <v>163</v>
      </c>
      <c r="D1818" s="6" t="s">
        <v>10</v>
      </c>
      <c r="E1818" s="7" t="n">
        <v>41050</v>
      </c>
      <c r="F1818" s="23" t="n">
        <f aca="false">IF(E1818=$F$1,1000,0)</f>
        <v>0</v>
      </c>
    </row>
    <row r="1819" customFormat="false" ht="11.25" hidden="false" customHeight="false" outlineLevel="0" collapsed="false">
      <c r="A1819" s="9" t="s">
        <v>3877</v>
      </c>
      <c r="B1819" s="9" t="s">
        <v>3878</v>
      </c>
      <c r="C1819" s="10" t="s">
        <v>88</v>
      </c>
      <c r="D1819" s="10" t="s">
        <v>22</v>
      </c>
      <c r="E1819" s="11" t="n">
        <v>41184</v>
      </c>
      <c r="F1819" s="23" t="n">
        <f aca="false">IF(E1819=$F$1,1000,0)</f>
        <v>0</v>
      </c>
    </row>
    <row r="1820" customFormat="false" ht="11.25" hidden="false" customHeight="false" outlineLevel="0" collapsed="false">
      <c r="A1820" s="5" t="s">
        <v>3879</v>
      </c>
      <c r="B1820" s="5" t="s">
        <v>3880</v>
      </c>
      <c r="C1820" s="6" t="s">
        <v>88</v>
      </c>
      <c r="D1820" s="6" t="s">
        <v>41</v>
      </c>
      <c r="F1820" s="23" t="n">
        <f aca="false">IF(E1820=$F$1,1000,0)</f>
        <v>0</v>
      </c>
    </row>
    <row r="1821" customFormat="false" ht="11.25" hidden="false" customHeight="false" outlineLevel="0" collapsed="false">
      <c r="A1821" s="5" t="s">
        <v>3881</v>
      </c>
      <c r="B1821" s="5" t="s">
        <v>3882</v>
      </c>
      <c r="C1821" s="6" t="s">
        <v>9</v>
      </c>
      <c r="D1821" s="6" t="s">
        <v>10</v>
      </c>
      <c r="E1821" s="7" t="n">
        <v>41096</v>
      </c>
      <c r="F1821" s="23" t="n">
        <f aca="false">IF(E1821=$F$1,1000,0)</f>
        <v>0</v>
      </c>
    </row>
    <row r="1822" customFormat="false" ht="11.25" hidden="false" customHeight="false" outlineLevel="0" collapsed="false">
      <c r="A1822" s="5" t="s">
        <v>3883</v>
      </c>
      <c r="B1822" s="5" t="s">
        <v>3884</v>
      </c>
      <c r="C1822" s="6" t="s">
        <v>9</v>
      </c>
      <c r="D1822" s="6" t="s">
        <v>10</v>
      </c>
      <c r="E1822" s="7" t="n">
        <v>41052</v>
      </c>
      <c r="F1822" s="23" t="n">
        <f aca="false">IF(E1822=$F$1,1000,0)</f>
        <v>0</v>
      </c>
    </row>
    <row r="1823" customFormat="false" ht="11.25" hidden="false" customHeight="false" outlineLevel="0" collapsed="false">
      <c r="A1823" s="5" t="s">
        <v>3885</v>
      </c>
      <c r="B1823" s="5" t="s">
        <v>3886</v>
      </c>
      <c r="C1823" s="6" t="s">
        <v>9</v>
      </c>
      <c r="D1823" s="6" t="s">
        <v>10</v>
      </c>
      <c r="E1823" s="7" t="n">
        <v>41107</v>
      </c>
      <c r="F1823" s="23" t="n">
        <f aca="false">IF(E1823=$F$1,1000,0)</f>
        <v>0</v>
      </c>
    </row>
    <row r="1824" customFormat="false" ht="11.25" hidden="false" customHeight="false" outlineLevel="0" collapsed="false">
      <c r="A1824" s="5" t="s">
        <v>3887</v>
      </c>
      <c r="B1824" s="5" t="s">
        <v>3888</v>
      </c>
      <c r="C1824" s="6" t="s">
        <v>9</v>
      </c>
      <c r="D1824" s="6" t="s">
        <v>10</v>
      </c>
      <c r="E1824" s="7" t="n">
        <v>41156</v>
      </c>
      <c r="F1824" s="23" t="n">
        <f aca="false">IF(E1824=$F$1,1000,0)</f>
        <v>0</v>
      </c>
    </row>
    <row r="1825" customFormat="false" ht="11.25" hidden="false" customHeight="false" outlineLevel="0" collapsed="false">
      <c r="A1825" s="5" t="s">
        <v>3889</v>
      </c>
      <c r="B1825" s="5" t="s">
        <v>3890</v>
      </c>
      <c r="C1825" s="6" t="s">
        <v>9</v>
      </c>
      <c r="D1825" s="6" t="s">
        <v>10</v>
      </c>
      <c r="E1825" s="7" t="n">
        <v>41044</v>
      </c>
      <c r="F1825" s="23" t="n">
        <f aca="false">IF(E1825=$F$1,1000,0)</f>
        <v>0</v>
      </c>
    </row>
    <row r="1826" customFormat="false" ht="11.25" hidden="false" customHeight="false" outlineLevel="0" collapsed="false">
      <c r="A1826" s="9" t="s">
        <v>339</v>
      </c>
      <c r="B1826" s="9" t="s">
        <v>340</v>
      </c>
      <c r="C1826" s="10" t="s">
        <v>9</v>
      </c>
      <c r="D1826" s="10" t="s">
        <v>10</v>
      </c>
      <c r="E1826" s="11" t="n">
        <v>41264</v>
      </c>
      <c r="F1826" s="23" t="n">
        <f aca="false">IF(E1826=$F$1,1000,0)</f>
        <v>0</v>
      </c>
    </row>
    <row r="1827" customFormat="false" ht="11.25" hidden="false" customHeight="false" outlineLevel="0" collapsed="false">
      <c r="A1827" s="9" t="s">
        <v>3891</v>
      </c>
      <c r="B1827" s="9" t="s">
        <v>3892</v>
      </c>
      <c r="C1827" s="10" t="s">
        <v>9</v>
      </c>
      <c r="D1827" s="10" t="s">
        <v>10</v>
      </c>
      <c r="E1827" s="11" t="n">
        <v>41148</v>
      </c>
      <c r="F1827" s="23" t="n">
        <f aca="false">IF(E1827=$F$1,1000,0)</f>
        <v>0</v>
      </c>
    </row>
    <row r="1828" customFormat="false" ht="11.25" hidden="false" customHeight="false" outlineLevel="0" collapsed="false">
      <c r="A1828" s="9" t="s">
        <v>3893</v>
      </c>
      <c r="B1828" s="9" t="s">
        <v>3894</v>
      </c>
      <c r="C1828" s="10" t="s">
        <v>9</v>
      </c>
      <c r="D1828" s="10" t="s">
        <v>10</v>
      </c>
      <c r="E1828" s="11" t="n">
        <v>41183</v>
      </c>
      <c r="F1828" s="23" t="n">
        <f aca="false">IF(E1828=$F$1,1000,0)</f>
        <v>0</v>
      </c>
    </row>
    <row r="1829" customFormat="false" ht="11.25" hidden="false" customHeight="false" outlineLevel="0" collapsed="false">
      <c r="A1829" s="9" t="s">
        <v>3895</v>
      </c>
      <c r="B1829" s="9" t="s">
        <v>3896</v>
      </c>
      <c r="C1829" s="10" t="s">
        <v>88</v>
      </c>
      <c r="D1829" s="10"/>
      <c r="E1829" s="11"/>
      <c r="F1829" s="23" t="n">
        <f aca="false">IF(E1829=$F$1,1000,0)</f>
        <v>0</v>
      </c>
    </row>
    <row r="1830" customFormat="false" ht="11.25" hidden="false" customHeight="false" outlineLevel="0" collapsed="false">
      <c r="A1830" s="5" t="s">
        <v>3897</v>
      </c>
      <c r="B1830" s="5" t="s">
        <v>3898</v>
      </c>
      <c r="C1830" s="6" t="s">
        <v>9</v>
      </c>
      <c r="D1830" s="6" t="s">
        <v>10</v>
      </c>
      <c r="E1830" s="7" t="n">
        <v>40913</v>
      </c>
      <c r="F1830" s="23" t="n">
        <f aca="false">IF(E1830=$F$1,1000,0)</f>
        <v>0</v>
      </c>
    </row>
    <row r="1831" customFormat="false" ht="11.25" hidden="false" customHeight="false" outlineLevel="0" collapsed="false">
      <c r="A1831" s="5" t="s">
        <v>3899</v>
      </c>
      <c r="B1831" s="5" t="s">
        <v>3900</v>
      </c>
      <c r="C1831" s="6" t="s">
        <v>9</v>
      </c>
      <c r="D1831" s="6" t="s">
        <v>10</v>
      </c>
      <c r="E1831" s="7" t="n">
        <v>41172</v>
      </c>
      <c r="F1831" s="23" t="n">
        <f aca="false">IF(E1831=$F$1,1000,0)</f>
        <v>0</v>
      </c>
    </row>
    <row r="1832" customFormat="false" ht="11.25" hidden="false" customHeight="false" outlineLevel="0" collapsed="false">
      <c r="A1832" s="5" t="s">
        <v>3901</v>
      </c>
      <c r="B1832" s="5" t="s">
        <v>3902</v>
      </c>
      <c r="C1832" s="6" t="s">
        <v>88</v>
      </c>
      <c r="D1832" s="6" t="s">
        <v>2144</v>
      </c>
      <c r="E1832" s="7" t="n">
        <v>41032</v>
      </c>
      <c r="F1832" s="23" t="n">
        <f aca="false">IF(E1832=$F$1,1000,0)</f>
        <v>0</v>
      </c>
    </row>
    <row r="1833" customFormat="false" ht="11.25" hidden="false" customHeight="false" outlineLevel="0" collapsed="false">
      <c r="A1833" s="9" t="s">
        <v>3903</v>
      </c>
      <c r="B1833" s="9" t="s">
        <v>3904</v>
      </c>
      <c r="C1833" s="10" t="s">
        <v>9</v>
      </c>
      <c r="D1833" s="10"/>
      <c r="E1833" s="11"/>
      <c r="F1833" s="23" t="n">
        <f aca="false">IF(E1833=$F$1,1000,0)</f>
        <v>0</v>
      </c>
    </row>
    <row r="1834" customFormat="false" ht="11.25" hidden="false" customHeight="false" outlineLevel="0" collapsed="false">
      <c r="A1834" s="5" t="s">
        <v>3905</v>
      </c>
      <c r="B1834" s="5" t="s">
        <v>3906</v>
      </c>
      <c r="C1834" s="6" t="s">
        <v>9</v>
      </c>
      <c r="D1834" s="6" t="s">
        <v>22</v>
      </c>
      <c r="E1834" s="7" t="n">
        <v>41096</v>
      </c>
      <c r="F1834" s="23" t="n">
        <f aca="false">IF(E1834=$F$1,1000,0)</f>
        <v>0</v>
      </c>
    </row>
    <row r="1835" customFormat="false" ht="11.25" hidden="false" customHeight="false" outlineLevel="0" collapsed="false">
      <c r="A1835" s="9" t="s">
        <v>3907</v>
      </c>
      <c r="B1835" s="9" t="s">
        <v>3908</v>
      </c>
      <c r="C1835" s="10" t="s">
        <v>9</v>
      </c>
      <c r="D1835" s="10"/>
      <c r="E1835" s="11"/>
      <c r="F1835" s="23" t="n">
        <f aca="false">IF(E1835=$F$1,1000,0)</f>
        <v>0</v>
      </c>
    </row>
    <row r="1836" customFormat="false" ht="11.25" hidden="false" customHeight="false" outlineLevel="0" collapsed="false">
      <c r="A1836" s="5" t="s">
        <v>3909</v>
      </c>
      <c r="B1836" s="5" t="s">
        <v>3910</v>
      </c>
      <c r="C1836" s="6" t="s">
        <v>88</v>
      </c>
      <c r="D1836" s="6" t="s">
        <v>10</v>
      </c>
      <c r="E1836" s="7" t="n">
        <v>41093</v>
      </c>
      <c r="F1836" s="23" t="n">
        <f aca="false">IF(E1836=$F$1,1000,0)</f>
        <v>0</v>
      </c>
    </row>
    <row r="1837" customFormat="false" ht="11.25" hidden="false" customHeight="false" outlineLevel="0" collapsed="false">
      <c r="A1837" s="9" t="s">
        <v>3911</v>
      </c>
      <c r="B1837" s="9" t="s">
        <v>3912</v>
      </c>
      <c r="C1837" s="10" t="s">
        <v>284</v>
      </c>
      <c r="D1837" s="10" t="s">
        <v>22</v>
      </c>
      <c r="E1837" s="11" t="n">
        <v>41180</v>
      </c>
      <c r="F1837" s="23" t="n">
        <f aca="false">IF(E1837=$F$1,1000,0)</f>
        <v>0</v>
      </c>
    </row>
    <row r="1838" customFormat="false" ht="11.25" hidden="false" customHeight="false" outlineLevel="0" collapsed="false">
      <c r="A1838" s="9" t="s">
        <v>3913</v>
      </c>
      <c r="B1838" s="9" t="s">
        <v>3914</v>
      </c>
      <c r="C1838" s="10" t="s">
        <v>3915</v>
      </c>
      <c r="D1838" s="10" t="s">
        <v>10</v>
      </c>
      <c r="E1838" s="11" t="n">
        <v>41198</v>
      </c>
      <c r="F1838" s="23" t="n">
        <f aca="false">IF(E1838=$F$1,1000,0)</f>
        <v>0</v>
      </c>
    </row>
    <row r="1839" customFormat="false" ht="11.25" hidden="false" customHeight="false" outlineLevel="0" collapsed="false">
      <c r="A1839" s="9" t="s">
        <v>3916</v>
      </c>
      <c r="B1839" s="9" t="s">
        <v>3917</v>
      </c>
      <c r="C1839" s="10" t="s">
        <v>9</v>
      </c>
      <c r="D1839" s="10" t="s">
        <v>10</v>
      </c>
      <c r="E1839" s="11" t="n">
        <v>41162</v>
      </c>
      <c r="F1839" s="23" t="n">
        <f aca="false">IF(E1839=$F$1,1000,0)</f>
        <v>0</v>
      </c>
    </row>
    <row r="1840" customFormat="false" ht="11.25" hidden="false" customHeight="false" outlineLevel="0" collapsed="false">
      <c r="A1840" s="5" t="s">
        <v>3918</v>
      </c>
      <c r="B1840" s="5" t="s">
        <v>3919</v>
      </c>
      <c r="C1840" s="6" t="s">
        <v>88</v>
      </c>
      <c r="D1840" s="6" t="s">
        <v>72</v>
      </c>
      <c r="E1840" s="7" t="n">
        <v>41093</v>
      </c>
      <c r="F1840" s="23" t="n">
        <f aca="false">IF(E1840=$F$1,1000,0)</f>
        <v>0</v>
      </c>
    </row>
    <row r="1841" customFormat="false" ht="11.25" hidden="false" customHeight="false" outlineLevel="0" collapsed="false">
      <c r="A1841" s="5" t="s">
        <v>3920</v>
      </c>
      <c r="B1841" s="5" t="s">
        <v>3921</v>
      </c>
      <c r="C1841" s="6" t="s">
        <v>9</v>
      </c>
      <c r="D1841" s="6" t="s">
        <v>22</v>
      </c>
      <c r="E1841" s="7" t="n">
        <v>41149</v>
      </c>
      <c r="F1841" s="23" t="n">
        <f aca="false">IF(E1841=$F$1,1000,0)</f>
        <v>0</v>
      </c>
    </row>
    <row r="1842" customFormat="false" ht="11.25" hidden="false" customHeight="false" outlineLevel="0" collapsed="false">
      <c r="A1842" s="5" t="s">
        <v>3922</v>
      </c>
      <c r="B1842" s="5" t="s">
        <v>3923</v>
      </c>
      <c r="C1842" s="6" t="s">
        <v>9</v>
      </c>
      <c r="F1842" s="23" t="n">
        <f aca="false">IF(E1842=$F$1,1000,0)</f>
        <v>0</v>
      </c>
    </row>
    <row r="1843" customFormat="false" ht="11.25" hidden="false" customHeight="false" outlineLevel="0" collapsed="false">
      <c r="A1843" s="9" t="s">
        <v>3924</v>
      </c>
      <c r="B1843" s="9" t="s">
        <v>3925</v>
      </c>
      <c r="C1843" s="10" t="s">
        <v>9</v>
      </c>
      <c r="D1843" s="10" t="s">
        <v>22</v>
      </c>
      <c r="E1843" s="11"/>
      <c r="F1843" s="23" t="n">
        <f aca="false">IF(E1843=$F$1,1000,0)</f>
        <v>0</v>
      </c>
    </row>
    <row r="1844" customFormat="false" ht="11.25" hidden="false" customHeight="false" outlineLevel="0" collapsed="false">
      <c r="A1844" s="5" t="s">
        <v>3926</v>
      </c>
      <c r="B1844" s="5" t="s">
        <v>3927</v>
      </c>
      <c r="C1844" s="6" t="s">
        <v>88</v>
      </c>
      <c r="D1844" s="6" t="s">
        <v>22</v>
      </c>
      <c r="E1844" s="7" t="n">
        <v>41064</v>
      </c>
      <c r="F1844" s="23" t="n">
        <f aca="false">IF(E1844=$F$1,1000,0)</f>
        <v>0</v>
      </c>
    </row>
    <row r="1845" customFormat="false" ht="11.25" hidden="false" customHeight="false" outlineLevel="0" collapsed="false">
      <c r="A1845" s="5" t="s">
        <v>3928</v>
      </c>
      <c r="B1845" s="5" t="s">
        <v>3929</v>
      </c>
      <c r="C1845" s="6" t="s">
        <v>9</v>
      </c>
      <c r="D1845" s="6" t="s">
        <v>10</v>
      </c>
      <c r="E1845" s="7" t="n">
        <v>40976</v>
      </c>
      <c r="F1845" s="23" t="n">
        <f aca="false">IF(E1845=$F$1,1000,0)</f>
        <v>0</v>
      </c>
    </row>
    <row r="1846" customFormat="false" ht="11.25" hidden="false" customHeight="false" outlineLevel="0" collapsed="false">
      <c r="A1846" s="9" t="s">
        <v>145</v>
      </c>
      <c r="B1846" s="9" t="s">
        <v>146</v>
      </c>
      <c r="C1846" s="10" t="s">
        <v>9</v>
      </c>
      <c r="D1846" s="10" t="s">
        <v>10</v>
      </c>
      <c r="E1846" s="11" t="n">
        <v>41248</v>
      </c>
      <c r="F1846" s="23" t="n">
        <f aca="false">IF(E1846=$F$1,1000,0)</f>
        <v>0</v>
      </c>
    </row>
    <row r="1847" customFormat="false" ht="11.25" hidden="false" customHeight="false" outlineLevel="0" collapsed="false">
      <c r="A1847" s="9" t="s">
        <v>3930</v>
      </c>
      <c r="B1847" s="9" t="s">
        <v>3931</v>
      </c>
      <c r="C1847" s="10" t="s">
        <v>88</v>
      </c>
      <c r="D1847" s="10"/>
      <c r="E1847" s="11"/>
      <c r="F1847" s="23" t="n">
        <f aca="false">IF(E1847=$F$1,1000,0)</f>
        <v>0</v>
      </c>
    </row>
    <row r="1848" customFormat="false" ht="11.25" hidden="false" customHeight="false" outlineLevel="0" collapsed="false">
      <c r="A1848" s="9" t="s">
        <v>3932</v>
      </c>
      <c r="B1848" s="9" t="s">
        <v>3933</v>
      </c>
      <c r="C1848" s="10" t="s">
        <v>9</v>
      </c>
      <c r="D1848" s="10"/>
      <c r="E1848" s="11"/>
      <c r="F1848" s="23" t="n">
        <f aca="false">IF(E1848=$F$1,1000,0)</f>
        <v>0</v>
      </c>
    </row>
    <row r="1849" customFormat="false" ht="11.25" hidden="false" customHeight="false" outlineLevel="0" collapsed="false">
      <c r="A1849" s="5" t="s">
        <v>3934</v>
      </c>
      <c r="B1849" s="5" t="s">
        <v>3935</v>
      </c>
      <c r="C1849" s="6" t="s">
        <v>9</v>
      </c>
      <c r="D1849" s="6" t="s">
        <v>10</v>
      </c>
      <c r="E1849" s="7" t="n">
        <v>41023</v>
      </c>
      <c r="F1849" s="23" t="n">
        <f aca="false">IF(E1849=$F$1,1000,0)</f>
        <v>0</v>
      </c>
    </row>
    <row r="1850" customFormat="false" ht="11.25" hidden="false" customHeight="false" outlineLevel="0" collapsed="false">
      <c r="A1850" s="5" t="s">
        <v>3936</v>
      </c>
      <c r="B1850" s="5" t="s">
        <v>3937</v>
      </c>
      <c r="C1850" s="6" t="s">
        <v>9</v>
      </c>
      <c r="D1850" s="6" t="s">
        <v>10</v>
      </c>
      <c r="E1850" s="7" t="n">
        <v>41201</v>
      </c>
      <c r="F1850" s="23" t="n">
        <f aca="false">IF(E1850=$F$1,1000,0)</f>
        <v>0</v>
      </c>
    </row>
    <row r="1851" customFormat="false" ht="11.25" hidden="false" customHeight="false" outlineLevel="0" collapsed="false">
      <c r="A1851" s="9" t="s">
        <v>3938</v>
      </c>
      <c r="B1851" s="9" t="s">
        <v>3939</v>
      </c>
      <c r="C1851" s="10" t="s">
        <v>9</v>
      </c>
      <c r="D1851" s="10"/>
      <c r="E1851" s="11"/>
      <c r="F1851" s="23" t="n">
        <f aca="false">IF(E1851=$F$1,1000,0)</f>
        <v>0</v>
      </c>
    </row>
    <row r="1852" customFormat="false" ht="11.25" hidden="false" customHeight="false" outlineLevel="0" collapsed="false">
      <c r="A1852" s="5" t="s">
        <v>3940</v>
      </c>
      <c r="B1852" s="5" t="s">
        <v>3941</v>
      </c>
      <c r="C1852" s="6" t="s">
        <v>9</v>
      </c>
      <c r="D1852" s="6" t="s">
        <v>22</v>
      </c>
      <c r="E1852" s="7" t="n">
        <v>41148</v>
      </c>
      <c r="F1852" s="23" t="n">
        <f aca="false">IF(E1852=$F$1,1000,0)</f>
        <v>0</v>
      </c>
    </row>
    <row r="1853" customFormat="false" ht="11.25" hidden="false" customHeight="false" outlineLevel="0" collapsed="false">
      <c r="A1853" s="9" t="s">
        <v>3942</v>
      </c>
      <c r="B1853" s="9" t="s">
        <v>3943</v>
      </c>
      <c r="C1853" s="10" t="s">
        <v>9</v>
      </c>
      <c r="D1853" s="10"/>
      <c r="E1853" s="11"/>
      <c r="F1853" s="23" t="n">
        <f aca="false">IF(E1853=$F$1,1000,0)</f>
        <v>0</v>
      </c>
    </row>
    <row r="1854" customFormat="false" ht="11.25" hidden="false" customHeight="false" outlineLevel="0" collapsed="false">
      <c r="A1854" s="5" t="s">
        <v>3944</v>
      </c>
      <c r="B1854" s="5" t="s">
        <v>3945</v>
      </c>
      <c r="C1854" s="6" t="s">
        <v>361</v>
      </c>
      <c r="D1854" s="6" t="s">
        <v>22</v>
      </c>
      <c r="E1854" s="7" t="n">
        <v>41243</v>
      </c>
      <c r="F1854" s="23" t="n">
        <f aca="false">IF(E1854=$F$1,1000,0)</f>
        <v>0</v>
      </c>
    </row>
    <row r="1855" customFormat="false" ht="11.25" hidden="false" customHeight="false" outlineLevel="0" collapsed="false">
      <c r="A1855" s="9" t="s">
        <v>3946</v>
      </c>
      <c r="B1855" s="9" t="s">
        <v>3947</v>
      </c>
      <c r="C1855" s="10" t="s">
        <v>284</v>
      </c>
      <c r="D1855" s="10"/>
      <c r="E1855" s="11"/>
      <c r="F1855" s="23" t="n">
        <f aca="false">IF(E1855=$F$1,1000,0)</f>
        <v>0</v>
      </c>
    </row>
    <row r="1856" customFormat="false" ht="11.25" hidden="false" customHeight="false" outlineLevel="0" collapsed="false">
      <c r="A1856" s="5" t="s">
        <v>3948</v>
      </c>
      <c r="B1856" s="5" t="s">
        <v>3949</v>
      </c>
      <c r="C1856" s="6" t="s">
        <v>9</v>
      </c>
      <c r="D1856" s="6" t="s">
        <v>22</v>
      </c>
      <c r="E1856" s="7" t="n">
        <v>41024</v>
      </c>
      <c r="F1856" s="23" t="n">
        <f aca="false">IF(E1856=$F$1,1000,0)</f>
        <v>0</v>
      </c>
    </row>
    <row r="1857" customFormat="false" ht="11.25" hidden="false" customHeight="false" outlineLevel="0" collapsed="false">
      <c r="A1857" s="9" t="s">
        <v>3950</v>
      </c>
      <c r="B1857" s="9" t="s">
        <v>3951</v>
      </c>
      <c r="C1857" s="10" t="s">
        <v>88</v>
      </c>
      <c r="D1857" s="10"/>
      <c r="E1857" s="11"/>
      <c r="F1857" s="23" t="n">
        <f aca="false">IF(E1857=$F$1,1000,0)</f>
        <v>0</v>
      </c>
    </row>
    <row r="1858" customFormat="false" ht="11.25" hidden="false" customHeight="false" outlineLevel="0" collapsed="false">
      <c r="A1858" s="5" t="s">
        <v>3952</v>
      </c>
      <c r="B1858" s="5" t="s">
        <v>3953</v>
      </c>
      <c r="C1858" s="6" t="s">
        <v>9</v>
      </c>
      <c r="D1858" s="6" t="s">
        <v>10</v>
      </c>
      <c r="E1858" s="7" t="n">
        <v>41141</v>
      </c>
      <c r="F1858" s="23" t="n">
        <f aca="false">IF(E1858=$F$1,1000,0)</f>
        <v>0</v>
      </c>
    </row>
    <row r="1859" customFormat="false" ht="11.25" hidden="false" customHeight="false" outlineLevel="0" collapsed="false">
      <c r="A1859" s="5" t="s">
        <v>3954</v>
      </c>
      <c r="B1859" s="5" t="s">
        <v>3955</v>
      </c>
      <c r="C1859" s="6" t="s">
        <v>9</v>
      </c>
      <c r="D1859" s="6" t="s">
        <v>22</v>
      </c>
      <c r="E1859" s="7" t="n">
        <v>41137</v>
      </c>
      <c r="F1859" s="23" t="n">
        <f aca="false">IF(E1859=$F$1,1000,0)</f>
        <v>0</v>
      </c>
    </row>
    <row r="1860" customFormat="false" ht="11.25" hidden="false" customHeight="false" outlineLevel="0" collapsed="false">
      <c r="A1860" s="9" t="s">
        <v>3956</v>
      </c>
      <c r="B1860" s="9" t="s">
        <v>3957</v>
      </c>
      <c r="C1860" s="10" t="s">
        <v>9</v>
      </c>
      <c r="D1860" s="10"/>
      <c r="E1860" s="11"/>
      <c r="F1860" s="23" t="n">
        <f aca="false">IF(E1860=$F$1,1000,0)</f>
        <v>0</v>
      </c>
    </row>
    <row r="1861" customFormat="false" ht="11.25" hidden="false" customHeight="false" outlineLevel="0" collapsed="false">
      <c r="A1861" s="5" t="s">
        <v>3958</v>
      </c>
      <c r="B1861" s="5" t="s">
        <v>3959</v>
      </c>
      <c r="C1861" s="6" t="s">
        <v>9</v>
      </c>
      <c r="D1861" s="6" t="s">
        <v>10</v>
      </c>
      <c r="E1861" s="7" t="n">
        <v>41156</v>
      </c>
      <c r="F1861" s="23" t="n">
        <f aca="false">IF(E1861=$F$1,1000,0)</f>
        <v>0</v>
      </c>
    </row>
    <row r="1862" customFormat="false" ht="11.25" hidden="false" customHeight="false" outlineLevel="0" collapsed="false">
      <c r="A1862" s="5" t="s">
        <v>3960</v>
      </c>
      <c r="B1862" s="5" t="s">
        <v>3961</v>
      </c>
      <c r="C1862" s="6" t="s">
        <v>88</v>
      </c>
      <c r="D1862" s="6" t="s">
        <v>22</v>
      </c>
      <c r="E1862" s="7" t="n">
        <v>41064</v>
      </c>
      <c r="F1862" s="23" t="n">
        <f aca="false">IF(E1862=$F$1,1000,0)</f>
        <v>0</v>
      </c>
    </row>
    <row r="1863" customFormat="false" ht="11.25" hidden="false" customHeight="false" outlineLevel="0" collapsed="false">
      <c r="A1863" s="9" t="s">
        <v>3962</v>
      </c>
      <c r="B1863" s="9" t="s">
        <v>3963</v>
      </c>
      <c r="C1863" s="10" t="s">
        <v>9</v>
      </c>
      <c r="D1863" s="10"/>
      <c r="E1863" s="11"/>
      <c r="F1863" s="23" t="n">
        <f aca="false">IF(E1863=$F$1,1000,0)</f>
        <v>0</v>
      </c>
    </row>
    <row r="1864" customFormat="false" ht="11.25" hidden="false" customHeight="false" outlineLevel="0" collapsed="false">
      <c r="A1864" s="9" t="s">
        <v>3964</v>
      </c>
      <c r="B1864" s="9" t="s">
        <v>3965</v>
      </c>
      <c r="C1864" s="10" t="s">
        <v>9</v>
      </c>
      <c r="D1864" s="10"/>
      <c r="E1864" s="11"/>
      <c r="F1864" s="23" t="n">
        <f aca="false">IF(E1864=$F$1,1000,0)</f>
        <v>0</v>
      </c>
    </row>
    <row r="1865" customFormat="false" ht="11.25" hidden="false" customHeight="false" outlineLevel="0" collapsed="false">
      <c r="A1865" s="9" t="s">
        <v>3966</v>
      </c>
      <c r="B1865" s="9" t="s">
        <v>3967</v>
      </c>
      <c r="C1865" s="10" t="s">
        <v>9</v>
      </c>
      <c r="D1865" s="10"/>
      <c r="E1865" s="11"/>
      <c r="F1865" s="23" t="n">
        <f aca="false">IF(E1865=$F$1,1000,0)</f>
        <v>0</v>
      </c>
    </row>
    <row r="1866" customFormat="false" ht="11.25" hidden="false" customHeight="false" outlineLevel="0" collapsed="false">
      <c r="A1866" s="5" t="s">
        <v>3968</v>
      </c>
      <c r="B1866" s="5" t="s">
        <v>3969</v>
      </c>
      <c r="C1866" s="6" t="s">
        <v>88</v>
      </c>
      <c r="D1866" s="6" t="s">
        <v>61</v>
      </c>
      <c r="E1866" s="7" t="n">
        <v>40914</v>
      </c>
      <c r="F1866" s="23" t="n">
        <f aca="false">IF(E1866=$F$1,1000,0)</f>
        <v>0</v>
      </c>
    </row>
    <row r="1867" customFormat="false" ht="11.25" hidden="false" customHeight="false" outlineLevel="0" collapsed="false">
      <c r="A1867" s="5" t="s">
        <v>3970</v>
      </c>
      <c r="B1867" s="5" t="s">
        <v>3971</v>
      </c>
      <c r="C1867" s="6" t="s">
        <v>9</v>
      </c>
      <c r="F1867" s="23" t="n">
        <f aca="false">IF(E1867=$F$1,1000,0)</f>
        <v>0</v>
      </c>
    </row>
    <row r="1868" customFormat="false" ht="11.25" hidden="false" customHeight="false" outlineLevel="0" collapsed="false">
      <c r="A1868" s="5" t="s">
        <v>3972</v>
      </c>
      <c r="B1868" s="5" t="s">
        <v>3973</v>
      </c>
      <c r="C1868" s="6" t="s">
        <v>77</v>
      </c>
      <c r="D1868" s="6" t="s">
        <v>10</v>
      </c>
      <c r="E1868" s="7" t="n">
        <v>41107</v>
      </c>
      <c r="F1868" s="23" t="n">
        <f aca="false">IF(E1868=$F$1,1000,0)</f>
        <v>0</v>
      </c>
    </row>
    <row r="1869" customFormat="false" ht="11.25" hidden="false" customHeight="false" outlineLevel="0" collapsed="false">
      <c r="A1869" s="5" t="s">
        <v>3974</v>
      </c>
      <c r="B1869" s="5" t="s">
        <v>3975</v>
      </c>
      <c r="C1869" s="6" t="s">
        <v>88</v>
      </c>
      <c r="D1869" s="6" t="s">
        <v>10</v>
      </c>
      <c r="E1869" s="7" t="n">
        <v>41032</v>
      </c>
      <c r="F1869" s="23" t="n">
        <f aca="false">IF(E1869=$F$1,1000,0)</f>
        <v>0</v>
      </c>
    </row>
    <row r="1870" customFormat="false" ht="11.25" hidden="false" customHeight="false" outlineLevel="0" collapsed="false">
      <c r="A1870" s="5" t="s">
        <v>3976</v>
      </c>
      <c r="B1870" s="5" t="s">
        <v>3977</v>
      </c>
      <c r="C1870" s="6" t="s">
        <v>9</v>
      </c>
      <c r="D1870" s="6" t="s">
        <v>10</v>
      </c>
      <c r="E1870" s="7" t="n">
        <v>40998</v>
      </c>
      <c r="F1870" s="23" t="n">
        <f aca="false">IF(E1870=$F$1,1000,0)</f>
        <v>0</v>
      </c>
    </row>
    <row r="1871" customFormat="false" ht="11.25" hidden="false" customHeight="false" outlineLevel="0" collapsed="false">
      <c r="A1871" s="9" t="s">
        <v>3978</v>
      </c>
      <c r="B1871" s="9" t="s">
        <v>3979</v>
      </c>
      <c r="C1871" s="10" t="s">
        <v>40</v>
      </c>
      <c r="D1871" s="10"/>
      <c r="E1871" s="11"/>
      <c r="F1871" s="23" t="n">
        <f aca="false">IF(E1871=$F$1,1000,0)</f>
        <v>0</v>
      </c>
    </row>
    <row r="1872" customFormat="false" ht="11.25" hidden="false" customHeight="false" outlineLevel="0" collapsed="false">
      <c r="A1872" s="5" t="s">
        <v>3980</v>
      </c>
      <c r="B1872" s="5" t="s">
        <v>3981</v>
      </c>
      <c r="C1872" s="6" t="s">
        <v>88</v>
      </c>
      <c r="D1872" s="6" t="s">
        <v>730</v>
      </c>
      <c r="E1872" s="7" t="n">
        <v>41032</v>
      </c>
      <c r="F1872" s="23" t="n">
        <f aca="false">IF(E1872=$F$1,1000,0)</f>
        <v>0</v>
      </c>
    </row>
    <row r="1873" customFormat="false" ht="11.25" hidden="false" customHeight="false" outlineLevel="0" collapsed="false">
      <c r="A1873" s="5" t="s">
        <v>3982</v>
      </c>
      <c r="B1873" s="5" t="s">
        <v>3983</v>
      </c>
      <c r="C1873" s="6" t="s">
        <v>25</v>
      </c>
      <c r="D1873" s="6" t="s">
        <v>22</v>
      </c>
      <c r="E1873" s="7" t="n">
        <v>41095</v>
      </c>
      <c r="F1873" s="23" t="n">
        <f aca="false">IF(E1873=$F$1,1000,0)</f>
        <v>0</v>
      </c>
    </row>
    <row r="1874" customFormat="false" ht="11.25" hidden="false" customHeight="false" outlineLevel="0" collapsed="false">
      <c r="A1874" s="9" t="s">
        <v>3984</v>
      </c>
      <c r="B1874" s="9" t="s">
        <v>3985</v>
      </c>
      <c r="C1874" s="10" t="s">
        <v>9</v>
      </c>
      <c r="D1874" s="10" t="s">
        <v>10</v>
      </c>
      <c r="E1874" s="11" t="n">
        <v>41219</v>
      </c>
      <c r="F1874" s="23" t="n">
        <f aca="false">IF(E1874=$F$1,1000,0)</f>
        <v>0</v>
      </c>
    </row>
    <row r="1875" customFormat="false" ht="11.25" hidden="false" customHeight="false" outlineLevel="0" collapsed="false">
      <c r="A1875" s="5" t="s">
        <v>3986</v>
      </c>
      <c r="B1875" s="5" t="s">
        <v>3987</v>
      </c>
      <c r="C1875" s="6" t="s">
        <v>9</v>
      </c>
      <c r="D1875" s="6" t="s">
        <v>10</v>
      </c>
      <c r="E1875" s="7" t="n">
        <v>41038</v>
      </c>
      <c r="F1875" s="23" t="n">
        <f aca="false">IF(E1875=$F$1,1000,0)</f>
        <v>0</v>
      </c>
    </row>
    <row r="1876" customFormat="false" ht="11.25" hidden="false" customHeight="false" outlineLevel="0" collapsed="false">
      <c r="A1876" s="5" t="s">
        <v>3988</v>
      </c>
      <c r="B1876" s="5" t="s">
        <v>3989</v>
      </c>
      <c r="C1876" s="6" t="s">
        <v>665</v>
      </c>
      <c r="F1876" s="23" t="n">
        <f aca="false">IF(E1876=$F$1,1000,0)</f>
        <v>0</v>
      </c>
    </row>
    <row r="1877" customFormat="false" ht="11.25" hidden="false" customHeight="false" outlineLevel="0" collapsed="false">
      <c r="A1877" s="5" t="s">
        <v>3990</v>
      </c>
      <c r="B1877" s="5" t="s">
        <v>3991</v>
      </c>
      <c r="C1877" s="6" t="s">
        <v>9</v>
      </c>
      <c r="D1877" s="6" t="s">
        <v>10</v>
      </c>
      <c r="E1877" s="7" t="n">
        <v>41142</v>
      </c>
      <c r="F1877" s="23" t="n">
        <f aca="false">IF(E1877=$F$1,1000,0)</f>
        <v>0</v>
      </c>
    </row>
    <row r="1878" customFormat="false" ht="11.25" hidden="false" customHeight="false" outlineLevel="0" collapsed="false">
      <c r="A1878" s="5" t="s">
        <v>3992</v>
      </c>
      <c r="B1878" s="5" t="s">
        <v>3993</v>
      </c>
      <c r="C1878" s="6" t="s">
        <v>9</v>
      </c>
      <c r="D1878" s="6" t="s">
        <v>10</v>
      </c>
      <c r="E1878" s="7" t="n">
        <v>41135</v>
      </c>
      <c r="F1878" s="23" t="n">
        <f aca="false">IF(E1878=$F$1,1000,0)</f>
        <v>0</v>
      </c>
    </row>
    <row r="1879" customFormat="false" ht="11.25" hidden="false" customHeight="false" outlineLevel="0" collapsed="false">
      <c r="A1879" s="5" t="s">
        <v>3994</v>
      </c>
      <c r="B1879" s="5" t="s">
        <v>3995</v>
      </c>
      <c r="C1879" s="6" t="s">
        <v>9</v>
      </c>
      <c r="D1879" s="6" t="s">
        <v>10</v>
      </c>
      <c r="E1879" s="7" t="n">
        <v>41135</v>
      </c>
      <c r="F1879" s="23" t="n">
        <f aca="false">IF(E1879=$F$1,1000,0)</f>
        <v>0</v>
      </c>
    </row>
    <row r="1880" customFormat="false" ht="11.25" hidden="false" customHeight="false" outlineLevel="0" collapsed="false">
      <c r="A1880" s="9" t="s">
        <v>3996</v>
      </c>
      <c r="B1880" s="9" t="s">
        <v>3997</v>
      </c>
      <c r="C1880" s="10" t="s">
        <v>88</v>
      </c>
      <c r="D1880" s="10"/>
      <c r="E1880" s="11"/>
      <c r="F1880" s="23" t="n">
        <f aca="false">IF(E1880=$F$1,1000,0)</f>
        <v>0</v>
      </c>
    </row>
    <row r="1881" customFormat="false" ht="11.25" hidden="false" customHeight="false" outlineLevel="0" collapsed="false">
      <c r="A1881" s="5" t="s">
        <v>3998</v>
      </c>
      <c r="B1881" s="5" t="s">
        <v>3999</v>
      </c>
      <c r="C1881" s="6" t="s">
        <v>9</v>
      </c>
      <c r="D1881" s="6" t="s">
        <v>10</v>
      </c>
      <c r="E1881" s="7" t="n">
        <v>41142</v>
      </c>
      <c r="F1881" s="23" t="n">
        <f aca="false">IF(E1881=$F$1,1000,0)</f>
        <v>0</v>
      </c>
    </row>
    <row r="1882" customFormat="false" ht="11.25" hidden="false" customHeight="false" outlineLevel="0" collapsed="false">
      <c r="A1882" s="5" t="s">
        <v>4000</v>
      </c>
      <c r="B1882" s="5" t="s">
        <v>4001</v>
      </c>
      <c r="C1882" s="6" t="s">
        <v>9</v>
      </c>
      <c r="D1882" s="6" t="s">
        <v>10</v>
      </c>
      <c r="E1882" s="7" t="n">
        <v>41103</v>
      </c>
      <c r="F1882" s="23" t="n">
        <f aca="false">IF(E1882=$F$1,1000,0)</f>
        <v>0</v>
      </c>
    </row>
    <row r="1883" customFormat="false" ht="11.25" hidden="false" customHeight="false" outlineLevel="0" collapsed="false">
      <c r="A1883" s="5" t="s">
        <v>4002</v>
      </c>
      <c r="B1883" s="5" t="s">
        <v>4003</v>
      </c>
      <c r="C1883" s="6" t="s">
        <v>9</v>
      </c>
      <c r="F1883" s="23" t="n">
        <f aca="false">IF(E1883=$F$1,1000,0)</f>
        <v>0</v>
      </c>
    </row>
    <row r="1884" customFormat="false" ht="11.25" hidden="false" customHeight="false" outlineLevel="0" collapsed="false">
      <c r="A1884" s="5" t="s">
        <v>4004</v>
      </c>
      <c r="B1884" s="5" t="s">
        <v>4005</v>
      </c>
      <c r="C1884" s="6" t="s">
        <v>9</v>
      </c>
      <c r="D1884" s="6" t="s">
        <v>10</v>
      </c>
      <c r="E1884" s="7" t="n">
        <v>41206</v>
      </c>
      <c r="F1884" s="23" t="n">
        <f aca="false">IF(E1884=$F$1,1000,0)</f>
        <v>0</v>
      </c>
    </row>
    <row r="1885" customFormat="false" ht="11.25" hidden="false" customHeight="false" outlineLevel="0" collapsed="false">
      <c r="A1885" s="5" t="s">
        <v>4006</v>
      </c>
      <c r="B1885" s="5" t="s">
        <v>4007</v>
      </c>
      <c r="C1885" s="6" t="s">
        <v>9</v>
      </c>
      <c r="D1885" s="6" t="s">
        <v>61</v>
      </c>
      <c r="E1885" s="7" t="n">
        <v>41096</v>
      </c>
      <c r="F1885" s="23" t="n">
        <f aca="false">IF(E1885=$F$1,1000,0)</f>
        <v>0</v>
      </c>
    </row>
    <row r="1886" customFormat="false" ht="11.25" hidden="false" customHeight="false" outlineLevel="0" collapsed="false">
      <c r="A1886" s="5" t="s">
        <v>4008</v>
      </c>
      <c r="B1886" s="5" t="s">
        <v>4009</v>
      </c>
      <c r="C1886" s="6" t="s">
        <v>9</v>
      </c>
      <c r="D1886" s="6" t="s">
        <v>10</v>
      </c>
      <c r="E1886" s="7" t="n">
        <v>41135</v>
      </c>
      <c r="F1886" s="23" t="n">
        <f aca="false">IF(E1886=$F$1,1000,0)</f>
        <v>0</v>
      </c>
    </row>
    <row r="1887" customFormat="false" ht="11.25" hidden="false" customHeight="false" outlineLevel="0" collapsed="false">
      <c r="A1887" s="9" t="s">
        <v>4010</v>
      </c>
      <c r="B1887" s="9" t="s">
        <v>4011</v>
      </c>
      <c r="C1887" s="10" t="s">
        <v>9</v>
      </c>
      <c r="D1887" s="10" t="s">
        <v>590</v>
      </c>
      <c r="E1887" s="11" t="n">
        <v>41208</v>
      </c>
      <c r="F1887" s="23" t="n">
        <f aca="false">IF(E1887=$F$1,1000,0)</f>
        <v>0</v>
      </c>
    </row>
    <row r="1888" customFormat="false" ht="11.25" hidden="false" customHeight="false" outlineLevel="0" collapsed="false">
      <c r="A1888" s="5" t="s">
        <v>4012</v>
      </c>
      <c r="B1888" s="5" t="s">
        <v>4013</v>
      </c>
      <c r="C1888" s="6" t="s">
        <v>4014</v>
      </c>
      <c r="D1888" s="6" t="s">
        <v>22</v>
      </c>
      <c r="E1888" s="7" t="n">
        <v>41186</v>
      </c>
      <c r="F1888" s="23" t="n">
        <f aca="false">IF(E1888=$F$1,1000,0)</f>
        <v>0</v>
      </c>
    </row>
    <row r="1889" customFormat="false" ht="11.25" hidden="false" customHeight="false" outlineLevel="0" collapsed="false">
      <c r="A1889" s="9" t="s">
        <v>4015</v>
      </c>
      <c r="B1889" s="9" t="s">
        <v>4016</v>
      </c>
      <c r="C1889" s="10" t="s">
        <v>9</v>
      </c>
      <c r="D1889" s="10"/>
      <c r="E1889" s="11"/>
      <c r="F1889" s="23" t="n">
        <f aca="false">IF(E1889=$F$1,1000,0)</f>
        <v>0</v>
      </c>
    </row>
    <row r="1890" customFormat="false" ht="11.25" hidden="false" customHeight="false" outlineLevel="0" collapsed="false">
      <c r="A1890" s="9" t="s">
        <v>4017</v>
      </c>
      <c r="B1890" s="9" t="s">
        <v>4018</v>
      </c>
      <c r="C1890" s="10" t="s">
        <v>376</v>
      </c>
      <c r="D1890" s="10" t="s">
        <v>419</v>
      </c>
      <c r="E1890" s="11" t="n">
        <v>41198</v>
      </c>
      <c r="F1890" s="23" t="n">
        <f aca="false">IF(E1890=$F$1,1000,0)</f>
        <v>0</v>
      </c>
    </row>
    <row r="1891" customFormat="false" ht="11.25" hidden="false" customHeight="false" outlineLevel="0" collapsed="false">
      <c r="A1891" s="9" t="s">
        <v>4019</v>
      </c>
      <c r="B1891" s="9" t="s">
        <v>4020</v>
      </c>
      <c r="C1891" s="10" t="s">
        <v>9</v>
      </c>
      <c r="D1891" s="10"/>
      <c r="E1891" s="11"/>
      <c r="F1891" s="23" t="n">
        <f aca="false">IF(E1891=$F$1,1000,0)</f>
        <v>0</v>
      </c>
    </row>
    <row r="1892" customFormat="false" ht="11.25" hidden="false" customHeight="false" outlineLevel="0" collapsed="false">
      <c r="A1892" s="9" t="s">
        <v>4019</v>
      </c>
      <c r="B1892" s="9" t="s">
        <v>4020</v>
      </c>
      <c r="C1892" s="10" t="s">
        <v>9</v>
      </c>
      <c r="D1892" s="10"/>
      <c r="E1892" s="11"/>
      <c r="F1892" s="23" t="n">
        <f aca="false">IF(E1892=$F$1,1000,0)</f>
        <v>0</v>
      </c>
    </row>
    <row r="1893" customFormat="false" ht="11.25" hidden="false" customHeight="false" outlineLevel="0" collapsed="false">
      <c r="A1893" s="9" t="s">
        <v>4021</v>
      </c>
      <c r="B1893" s="9" t="s">
        <v>4022</v>
      </c>
      <c r="C1893" s="10" t="s">
        <v>9</v>
      </c>
      <c r="D1893" s="10"/>
      <c r="E1893" s="11"/>
      <c r="F1893" s="23" t="n">
        <f aca="false">IF(E1893=$F$1,1000,0)</f>
        <v>0</v>
      </c>
    </row>
    <row r="1894" customFormat="false" ht="11.25" hidden="false" customHeight="false" outlineLevel="0" collapsed="false">
      <c r="A1894" s="5" t="s">
        <v>4023</v>
      </c>
      <c r="B1894" s="5" t="s">
        <v>4024</v>
      </c>
      <c r="C1894" s="6" t="s">
        <v>88</v>
      </c>
      <c r="D1894" s="6" t="s">
        <v>10</v>
      </c>
      <c r="E1894" s="7" t="n">
        <v>41123</v>
      </c>
      <c r="F1894" s="23" t="n">
        <f aca="false">IF(E1894=$F$1,1000,0)</f>
        <v>0</v>
      </c>
    </row>
    <row r="1895" customFormat="false" ht="11.25" hidden="false" customHeight="false" outlineLevel="0" collapsed="false">
      <c r="A1895" s="9" t="s">
        <v>4025</v>
      </c>
      <c r="B1895" s="9" t="s">
        <v>4026</v>
      </c>
      <c r="C1895" s="10" t="s">
        <v>9</v>
      </c>
      <c r="D1895" s="10"/>
      <c r="E1895" s="11"/>
      <c r="F1895" s="23" t="n">
        <f aca="false">IF(E1895=$F$1,1000,0)</f>
        <v>0</v>
      </c>
    </row>
    <row r="1896" customFormat="false" ht="11.25" hidden="false" customHeight="false" outlineLevel="0" collapsed="false">
      <c r="A1896" s="5" t="s">
        <v>4027</v>
      </c>
      <c r="B1896" s="5" t="s">
        <v>4028</v>
      </c>
      <c r="C1896" s="6" t="s">
        <v>9</v>
      </c>
      <c r="D1896" s="6" t="s">
        <v>10</v>
      </c>
      <c r="E1896" s="7" t="n">
        <v>41212</v>
      </c>
      <c r="F1896" s="23" t="n">
        <f aca="false">IF(E1896=$F$1,1000,0)</f>
        <v>0</v>
      </c>
    </row>
    <row r="1897" customFormat="false" ht="11.25" hidden="false" customHeight="false" outlineLevel="0" collapsed="false">
      <c r="A1897" s="9" t="s">
        <v>147</v>
      </c>
      <c r="B1897" s="9" t="s">
        <v>148</v>
      </c>
      <c r="C1897" s="10" t="s">
        <v>9</v>
      </c>
      <c r="D1897" s="10" t="s">
        <v>10</v>
      </c>
      <c r="E1897" s="11" t="n">
        <v>41248</v>
      </c>
      <c r="F1897" s="23" t="n">
        <f aca="false">IF(E1897=$F$1,1000,0)</f>
        <v>0</v>
      </c>
    </row>
    <row r="1898" customFormat="false" ht="11.25" hidden="false" customHeight="false" outlineLevel="0" collapsed="false">
      <c r="A1898" s="9" t="s">
        <v>4029</v>
      </c>
      <c r="B1898" s="9" t="s">
        <v>4030</v>
      </c>
      <c r="C1898" s="10" t="s">
        <v>9</v>
      </c>
      <c r="D1898" s="10"/>
      <c r="E1898" s="11"/>
      <c r="F1898" s="23" t="n">
        <f aca="false">IF(E1898=$F$1,1000,0)</f>
        <v>0</v>
      </c>
    </row>
    <row r="1899" customFormat="false" ht="11.25" hidden="false" customHeight="false" outlineLevel="0" collapsed="false">
      <c r="A1899" s="9" t="s">
        <v>4031</v>
      </c>
      <c r="B1899" s="9" t="s">
        <v>4032</v>
      </c>
      <c r="C1899" s="10" t="s">
        <v>9</v>
      </c>
      <c r="D1899" s="10"/>
      <c r="E1899" s="11"/>
      <c r="F1899" s="23" t="n">
        <f aca="false">IF(E1899=$F$1,1000,0)</f>
        <v>0</v>
      </c>
    </row>
    <row r="1900" customFormat="false" ht="11.25" hidden="false" customHeight="false" outlineLevel="0" collapsed="false">
      <c r="A1900" s="9" t="s">
        <v>4033</v>
      </c>
      <c r="B1900" s="9" t="s">
        <v>4034</v>
      </c>
      <c r="C1900" s="10" t="s">
        <v>88</v>
      </c>
      <c r="D1900" s="10"/>
      <c r="E1900" s="11"/>
      <c r="F1900" s="23" t="n">
        <f aca="false">IF(E1900=$F$1,1000,0)</f>
        <v>0</v>
      </c>
    </row>
    <row r="1901" customFormat="false" ht="11.25" hidden="false" customHeight="false" outlineLevel="0" collapsed="false">
      <c r="A1901" s="5" t="s">
        <v>4035</v>
      </c>
      <c r="B1901" s="5" t="s">
        <v>4036</v>
      </c>
      <c r="C1901" s="6" t="s">
        <v>88</v>
      </c>
      <c r="D1901" s="6" t="s">
        <v>10</v>
      </c>
      <c r="E1901" s="7" t="n">
        <v>41095</v>
      </c>
      <c r="F1901" s="23" t="n">
        <f aca="false">IF(E1901=$F$1,1000,0)</f>
        <v>0</v>
      </c>
    </row>
    <row r="1902" customFormat="false" ht="11.25" hidden="false" customHeight="false" outlineLevel="0" collapsed="false">
      <c r="A1902" s="5" t="s">
        <v>4037</v>
      </c>
      <c r="B1902" s="5" t="s">
        <v>4038</v>
      </c>
      <c r="C1902" s="6" t="s">
        <v>9</v>
      </c>
      <c r="D1902" s="6" t="s">
        <v>22</v>
      </c>
      <c r="E1902" s="7" t="n">
        <v>41078</v>
      </c>
      <c r="F1902" s="23" t="n">
        <f aca="false">IF(E1902=$F$1,1000,0)</f>
        <v>0</v>
      </c>
    </row>
    <row r="1903" customFormat="false" ht="11.25" hidden="false" customHeight="false" outlineLevel="0" collapsed="false">
      <c r="A1903" s="9" t="s">
        <v>4039</v>
      </c>
      <c r="B1903" s="9" t="s">
        <v>4040</v>
      </c>
      <c r="C1903" s="10" t="s">
        <v>9</v>
      </c>
      <c r="D1903" s="10"/>
      <c r="E1903" s="11"/>
      <c r="F1903" s="23" t="n">
        <f aca="false">IF(E1903=$F$1,1000,0)</f>
        <v>0</v>
      </c>
    </row>
    <row r="1904" customFormat="false" ht="11.25" hidden="false" customHeight="false" outlineLevel="0" collapsed="false">
      <c r="A1904" s="5" t="s">
        <v>4041</v>
      </c>
      <c r="B1904" s="5" t="s">
        <v>4042</v>
      </c>
      <c r="C1904" s="6" t="s">
        <v>284</v>
      </c>
      <c r="D1904" s="6" t="s">
        <v>22</v>
      </c>
      <c r="E1904" s="7" t="n">
        <v>41082</v>
      </c>
      <c r="F1904" s="23" t="n">
        <f aca="false">IF(E1904=$F$1,1000,0)</f>
        <v>0</v>
      </c>
    </row>
    <row r="1905" customFormat="false" ht="11.25" hidden="false" customHeight="false" outlineLevel="0" collapsed="false">
      <c r="A1905" s="5" t="s">
        <v>4043</v>
      </c>
      <c r="B1905" s="5" t="s">
        <v>4044</v>
      </c>
      <c r="C1905" s="6" t="s">
        <v>9</v>
      </c>
      <c r="D1905" s="6" t="s">
        <v>10</v>
      </c>
      <c r="F1905" s="23" t="n">
        <f aca="false">IF(E1905=$F$1,1000,0)</f>
        <v>0</v>
      </c>
    </row>
    <row r="1906" customFormat="false" ht="11.25" hidden="false" customHeight="false" outlineLevel="0" collapsed="false">
      <c r="A1906" s="5" t="s">
        <v>4045</v>
      </c>
      <c r="B1906" s="5" t="s">
        <v>4046</v>
      </c>
      <c r="C1906" s="6" t="s">
        <v>9</v>
      </c>
      <c r="F1906" s="23" t="n">
        <f aca="false">IF(E1906=$F$1,1000,0)</f>
        <v>0</v>
      </c>
    </row>
    <row r="1907" customFormat="false" ht="11.25" hidden="false" customHeight="false" outlineLevel="0" collapsed="false">
      <c r="A1907" s="9" t="s">
        <v>341</v>
      </c>
      <c r="B1907" s="9" t="s">
        <v>342</v>
      </c>
      <c r="C1907" s="10" t="s">
        <v>9</v>
      </c>
      <c r="D1907" s="10" t="s">
        <v>22</v>
      </c>
      <c r="E1907" s="11" t="n">
        <v>41264</v>
      </c>
      <c r="F1907" s="23" t="n">
        <f aca="false">IF(E1907=$F$1,1000,0)</f>
        <v>0</v>
      </c>
    </row>
    <row r="1908" customFormat="false" ht="11.25" hidden="false" customHeight="false" outlineLevel="0" collapsed="false">
      <c r="A1908" s="9" t="s">
        <v>4047</v>
      </c>
      <c r="B1908" s="9" t="s">
        <v>4048</v>
      </c>
      <c r="C1908" s="10" t="s">
        <v>9</v>
      </c>
      <c r="D1908" s="10" t="s">
        <v>22</v>
      </c>
      <c r="E1908" s="11" t="n">
        <v>41131</v>
      </c>
      <c r="F1908" s="23" t="n">
        <f aca="false">IF(E1908=$F$1,1000,0)</f>
        <v>0</v>
      </c>
    </row>
    <row r="1909" customFormat="false" ht="11.25" hidden="false" customHeight="false" outlineLevel="0" collapsed="false">
      <c r="A1909" s="9" t="s">
        <v>4049</v>
      </c>
      <c r="B1909" s="9" t="s">
        <v>4050</v>
      </c>
      <c r="C1909" s="10" t="s">
        <v>9</v>
      </c>
      <c r="D1909" s="10"/>
      <c r="E1909" s="11"/>
      <c r="F1909" s="23" t="n">
        <f aca="false">IF(E1909=$F$1,1000,0)</f>
        <v>0</v>
      </c>
    </row>
    <row r="1910" customFormat="false" ht="11.25" hidden="false" customHeight="false" outlineLevel="0" collapsed="false">
      <c r="A1910" s="5" t="s">
        <v>4051</v>
      </c>
      <c r="B1910" s="5" t="s">
        <v>4052</v>
      </c>
      <c r="C1910" s="6" t="s">
        <v>88</v>
      </c>
      <c r="D1910" s="6" t="s">
        <v>22</v>
      </c>
      <c r="E1910" s="7" t="n">
        <v>41032</v>
      </c>
      <c r="F1910" s="23" t="n">
        <f aca="false">IF(E1910=$F$1,1000,0)</f>
        <v>0</v>
      </c>
    </row>
    <row r="1911" customFormat="false" ht="11.25" hidden="false" customHeight="false" outlineLevel="0" collapsed="false">
      <c r="A1911" s="5" t="s">
        <v>4053</v>
      </c>
      <c r="B1911" s="5" t="s">
        <v>4054</v>
      </c>
      <c r="C1911" s="6" t="s">
        <v>9</v>
      </c>
      <c r="F1911" s="23" t="n">
        <f aca="false">IF(E1911=$F$1,1000,0)</f>
        <v>0</v>
      </c>
    </row>
    <row r="1912" customFormat="false" ht="11.25" hidden="false" customHeight="false" outlineLevel="0" collapsed="false">
      <c r="A1912" s="9" t="s">
        <v>4055</v>
      </c>
      <c r="B1912" s="9" t="s">
        <v>4056</v>
      </c>
      <c r="C1912" s="10" t="s">
        <v>9</v>
      </c>
      <c r="D1912" s="10" t="s">
        <v>10</v>
      </c>
      <c r="E1912" s="11" t="n">
        <v>41219</v>
      </c>
      <c r="F1912" s="23" t="n">
        <f aca="false">IF(E1912=$F$1,1000,0)</f>
        <v>0</v>
      </c>
    </row>
    <row r="1913" customFormat="false" ht="11.25" hidden="false" customHeight="false" outlineLevel="0" collapsed="false">
      <c r="A1913" s="5" t="s">
        <v>4057</v>
      </c>
      <c r="B1913" s="5" t="s">
        <v>4058</v>
      </c>
      <c r="C1913" s="6" t="s">
        <v>77</v>
      </c>
      <c r="D1913" s="6" t="s">
        <v>10</v>
      </c>
      <c r="E1913" s="7" t="n">
        <v>41031</v>
      </c>
      <c r="F1913" s="23" t="n">
        <f aca="false">IF(E1913=$F$1,1000,0)</f>
        <v>0</v>
      </c>
    </row>
    <row r="1914" customFormat="false" ht="11.25" hidden="false" customHeight="false" outlineLevel="0" collapsed="false">
      <c r="A1914" s="5" t="s">
        <v>4059</v>
      </c>
      <c r="B1914" s="5" t="s">
        <v>4060</v>
      </c>
      <c r="C1914" s="6" t="s">
        <v>9</v>
      </c>
      <c r="D1914" s="6" t="s">
        <v>10</v>
      </c>
      <c r="E1914" s="7" t="n">
        <v>41241</v>
      </c>
      <c r="F1914" s="23" t="n">
        <f aca="false">IF(E1914=$F$1,1000,0)</f>
        <v>0</v>
      </c>
    </row>
    <row r="1915" customFormat="false" ht="11.25" hidden="false" customHeight="false" outlineLevel="0" collapsed="false">
      <c r="A1915" s="5" t="s">
        <v>4061</v>
      </c>
      <c r="B1915" s="5" t="s">
        <v>4062</v>
      </c>
      <c r="C1915" s="6" t="s">
        <v>489</v>
      </c>
      <c r="D1915" s="6" t="s">
        <v>22</v>
      </c>
      <c r="E1915" s="7" t="n">
        <v>41036</v>
      </c>
      <c r="F1915" s="23" t="n">
        <f aca="false">IF(E1915=$F$1,1000,0)</f>
        <v>0</v>
      </c>
    </row>
    <row r="1916" customFormat="false" ht="11.25" hidden="false" customHeight="false" outlineLevel="0" collapsed="false">
      <c r="A1916" s="5" t="s">
        <v>4063</v>
      </c>
      <c r="B1916" s="5" t="s">
        <v>4064</v>
      </c>
      <c r="C1916" s="6" t="s">
        <v>9</v>
      </c>
      <c r="D1916" s="6" t="s">
        <v>10</v>
      </c>
      <c r="E1916" s="7" t="n">
        <v>41016</v>
      </c>
      <c r="F1916" s="23" t="n">
        <f aca="false">IF(E1916=$F$1,1000,0)</f>
        <v>0</v>
      </c>
    </row>
    <row r="1917" customFormat="false" ht="11.25" hidden="false" customHeight="false" outlineLevel="0" collapsed="false">
      <c r="A1917" s="5" t="s">
        <v>4065</v>
      </c>
      <c r="B1917" s="5" t="s">
        <v>4066</v>
      </c>
      <c r="C1917" s="6" t="s">
        <v>9</v>
      </c>
      <c r="D1917" s="6" t="s">
        <v>10</v>
      </c>
      <c r="E1917" s="7" t="n">
        <v>41052</v>
      </c>
      <c r="F1917" s="23" t="n">
        <f aca="false">IF(E1917=$F$1,1000,0)</f>
        <v>0</v>
      </c>
    </row>
    <row r="1918" customFormat="false" ht="11.25" hidden="false" customHeight="false" outlineLevel="0" collapsed="false">
      <c r="A1918" s="5" t="s">
        <v>4067</v>
      </c>
      <c r="B1918" s="5" t="s">
        <v>4068</v>
      </c>
      <c r="C1918" s="6" t="s">
        <v>9</v>
      </c>
      <c r="D1918" s="6" t="s">
        <v>10</v>
      </c>
      <c r="E1918" s="7" t="n">
        <v>41172</v>
      </c>
      <c r="F1918" s="23" t="n">
        <f aca="false">IF(E1918=$F$1,1000,0)</f>
        <v>0</v>
      </c>
    </row>
    <row r="1919" customFormat="false" ht="11.25" hidden="false" customHeight="false" outlineLevel="0" collapsed="false">
      <c r="A1919" s="5" t="s">
        <v>4069</v>
      </c>
      <c r="B1919" s="5" t="s">
        <v>4070</v>
      </c>
      <c r="C1919" s="6" t="s">
        <v>9</v>
      </c>
      <c r="D1919" s="6" t="s">
        <v>10</v>
      </c>
      <c r="E1919" s="7" t="n">
        <v>41141</v>
      </c>
      <c r="F1919" s="23" t="n">
        <f aca="false">IF(E1919=$F$1,1000,0)</f>
        <v>0</v>
      </c>
    </row>
    <row r="1920" customFormat="false" ht="11.25" hidden="false" customHeight="false" outlineLevel="0" collapsed="false">
      <c r="A1920" s="9" t="s">
        <v>343</v>
      </c>
      <c r="B1920" s="9" t="s">
        <v>344</v>
      </c>
      <c r="C1920" s="10" t="s">
        <v>9</v>
      </c>
      <c r="D1920" s="10" t="s">
        <v>10</v>
      </c>
      <c r="E1920" s="11" t="n">
        <v>41264</v>
      </c>
      <c r="F1920" s="23" t="n">
        <f aca="false">IF(E1920=$F$1,1000,0)</f>
        <v>0</v>
      </c>
    </row>
    <row r="1921" customFormat="false" ht="11.25" hidden="false" customHeight="false" outlineLevel="0" collapsed="false">
      <c r="A1921" s="5" t="s">
        <v>4071</v>
      </c>
      <c r="B1921" s="5" t="s">
        <v>4072</v>
      </c>
      <c r="C1921" s="6" t="s">
        <v>1510</v>
      </c>
      <c r="D1921" s="6" t="s">
        <v>22</v>
      </c>
      <c r="E1921" s="7" t="n">
        <v>41109</v>
      </c>
      <c r="F1921" s="23" t="n">
        <f aca="false">IF(E1921=$F$1,1000,0)</f>
        <v>0</v>
      </c>
    </row>
    <row r="1922" customFormat="false" ht="11.25" hidden="false" customHeight="false" outlineLevel="0" collapsed="false">
      <c r="A1922" s="9" t="s">
        <v>4073</v>
      </c>
      <c r="B1922" s="9" t="s">
        <v>4074</v>
      </c>
      <c r="C1922" s="10" t="s">
        <v>9</v>
      </c>
      <c r="D1922" s="10" t="s">
        <v>22</v>
      </c>
      <c r="E1922" s="11" t="n">
        <v>41208</v>
      </c>
      <c r="F1922" s="23" t="n">
        <f aca="false">IF(E1922=$F$1,1000,0)</f>
        <v>0</v>
      </c>
    </row>
    <row r="1923" customFormat="false" ht="11.25" hidden="false" customHeight="false" outlineLevel="0" collapsed="false">
      <c r="A1923" s="9" t="s">
        <v>4075</v>
      </c>
      <c r="B1923" s="9" t="s">
        <v>4076</v>
      </c>
      <c r="C1923" s="10" t="s">
        <v>88</v>
      </c>
      <c r="D1923" s="10"/>
      <c r="E1923" s="11"/>
      <c r="F1923" s="23" t="n">
        <f aca="false">IF(E1923=$F$1,1000,0)</f>
        <v>0</v>
      </c>
    </row>
    <row r="1924" customFormat="false" ht="11.25" hidden="false" customHeight="false" outlineLevel="0" collapsed="false">
      <c r="A1924" s="5" t="s">
        <v>4077</v>
      </c>
      <c r="B1924" s="5" t="s">
        <v>4078</v>
      </c>
      <c r="C1924" s="6" t="s">
        <v>9</v>
      </c>
      <c r="D1924" s="6" t="s">
        <v>10</v>
      </c>
      <c r="F1924" s="23" t="n">
        <f aca="false">IF(E1924=$F$1,1000,0)</f>
        <v>0</v>
      </c>
    </row>
    <row r="1925" customFormat="false" ht="11.25" hidden="false" customHeight="false" outlineLevel="0" collapsed="false">
      <c r="A1925" s="5" t="s">
        <v>4079</v>
      </c>
      <c r="B1925" s="5" t="s">
        <v>4080</v>
      </c>
      <c r="C1925" s="6" t="s">
        <v>482</v>
      </c>
      <c r="D1925" s="6" t="s">
        <v>22</v>
      </c>
      <c r="E1925" s="7" t="n">
        <v>41075</v>
      </c>
      <c r="F1925" s="23" t="n">
        <f aca="false">IF(E1925=$F$1,1000,0)</f>
        <v>0</v>
      </c>
    </row>
    <row r="1926" customFormat="false" ht="11.25" hidden="false" customHeight="false" outlineLevel="0" collapsed="false">
      <c r="A1926" s="9" t="s">
        <v>4081</v>
      </c>
      <c r="B1926" s="9" t="s">
        <v>4082</v>
      </c>
      <c r="C1926" s="10" t="s">
        <v>9</v>
      </c>
      <c r="D1926" s="10" t="s">
        <v>10</v>
      </c>
      <c r="E1926" s="11" t="n">
        <v>41232</v>
      </c>
      <c r="F1926" s="23" t="n">
        <f aca="false">IF(E1926=$F$1,1000,0)</f>
        <v>0</v>
      </c>
    </row>
    <row r="1927" customFormat="false" ht="11.25" hidden="false" customHeight="false" outlineLevel="0" collapsed="false">
      <c r="A1927" s="5" t="s">
        <v>4083</v>
      </c>
      <c r="B1927" s="5" t="s">
        <v>4084</v>
      </c>
      <c r="C1927" s="6" t="s">
        <v>9</v>
      </c>
      <c r="D1927" s="6" t="s">
        <v>22</v>
      </c>
      <c r="E1927" s="7" t="n">
        <v>41060</v>
      </c>
      <c r="F1927" s="23" t="n">
        <f aca="false">IF(E1927=$F$1,1000,0)</f>
        <v>0</v>
      </c>
    </row>
    <row r="1928" customFormat="false" ht="11.25" hidden="false" customHeight="false" outlineLevel="0" collapsed="false">
      <c r="A1928" s="5" t="s">
        <v>4085</v>
      </c>
      <c r="B1928" s="5" t="s">
        <v>4086</v>
      </c>
      <c r="C1928" s="6" t="s">
        <v>9</v>
      </c>
      <c r="D1928" s="6" t="s">
        <v>22</v>
      </c>
      <c r="E1928" s="7" t="n">
        <v>41121</v>
      </c>
      <c r="F1928" s="23" t="n">
        <f aca="false">IF(E1928=$F$1,1000,0)</f>
        <v>0</v>
      </c>
    </row>
    <row r="1929" customFormat="false" ht="11.25" hidden="false" customHeight="false" outlineLevel="0" collapsed="false">
      <c r="A1929" s="9" t="s">
        <v>4087</v>
      </c>
      <c r="B1929" s="9" t="s">
        <v>4088</v>
      </c>
      <c r="C1929" s="10" t="s">
        <v>9</v>
      </c>
      <c r="D1929" s="10"/>
      <c r="E1929" s="11"/>
      <c r="F1929" s="23" t="n">
        <f aca="false">IF(E1929=$F$1,1000,0)</f>
        <v>0</v>
      </c>
    </row>
    <row r="1930" customFormat="false" ht="11.25" hidden="false" customHeight="false" outlineLevel="0" collapsed="false">
      <c r="A1930" s="9" t="s">
        <v>4089</v>
      </c>
      <c r="B1930" s="9" t="s">
        <v>4090</v>
      </c>
      <c r="C1930" s="10" t="s">
        <v>1786</v>
      </c>
      <c r="D1930" s="10" t="s">
        <v>590</v>
      </c>
      <c r="E1930" s="11"/>
      <c r="F1930" s="23" t="n">
        <f aca="false">IF(E1930=$F$1,1000,0)</f>
        <v>0</v>
      </c>
    </row>
    <row r="1931" customFormat="false" ht="11.25" hidden="false" customHeight="false" outlineLevel="0" collapsed="false">
      <c r="A1931" s="5" t="s">
        <v>4091</v>
      </c>
      <c r="B1931" s="5" t="s">
        <v>4092</v>
      </c>
      <c r="C1931" s="6" t="s">
        <v>9</v>
      </c>
      <c r="D1931" s="6" t="s">
        <v>10</v>
      </c>
      <c r="E1931" s="7" t="n">
        <v>41052</v>
      </c>
      <c r="F1931" s="23" t="n">
        <f aca="false">IF(E1931=$F$1,1000,0)</f>
        <v>0</v>
      </c>
    </row>
    <row r="1932" customFormat="false" ht="11.25" hidden="false" customHeight="false" outlineLevel="0" collapsed="false">
      <c r="A1932" s="9" t="s">
        <v>4093</v>
      </c>
      <c r="B1932" s="9" t="s">
        <v>4094</v>
      </c>
      <c r="C1932" s="10" t="s">
        <v>9</v>
      </c>
      <c r="D1932" s="10" t="s">
        <v>10</v>
      </c>
      <c r="E1932" s="11" t="n">
        <v>41129</v>
      </c>
      <c r="F1932" s="23" t="n">
        <f aca="false">IF(E1932=$F$1,1000,0)</f>
        <v>0</v>
      </c>
    </row>
    <row r="1933" customFormat="false" ht="11.25" hidden="false" customHeight="false" outlineLevel="0" collapsed="false">
      <c r="A1933" s="5" t="s">
        <v>4095</v>
      </c>
      <c r="B1933" s="5" t="s">
        <v>4096</v>
      </c>
      <c r="C1933" s="6" t="s">
        <v>9</v>
      </c>
      <c r="D1933" s="6" t="s">
        <v>10</v>
      </c>
      <c r="E1933" s="7" t="n">
        <v>41218</v>
      </c>
      <c r="F1933" s="23" t="n">
        <f aca="false">IF(E1933=$F$1,1000,0)</f>
        <v>0</v>
      </c>
    </row>
    <row r="1934" customFormat="false" ht="11.25" hidden="false" customHeight="false" outlineLevel="0" collapsed="false">
      <c r="A1934" s="5" t="s">
        <v>4097</v>
      </c>
      <c r="B1934" s="5" t="s">
        <v>4098</v>
      </c>
      <c r="C1934" s="6" t="s">
        <v>9</v>
      </c>
      <c r="D1934" s="6" t="s">
        <v>10</v>
      </c>
      <c r="E1934" s="7" t="n">
        <v>41162</v>
      </c>
      <c r="F1934" s="23" t="n">
        <f aca="false">IF(E1934=$F$1,1000,0)</f>
        <v>0</v>
      </c>
    </row>
    <row r="1935" customFormat="false" ht="11.25" hidden="false" customHeight="false" outlineLevel="0" collapsed="false">
      <c r="A1935" s="9" t="s">
        <v>345</v>
      </c>
      <c r="B1935" s="9" t="s">
        <v>346</v>
      </c>
      <c r="C1935" s="10" t="s">
        <v>9</v>
      </c>
      <c r="D1935" s="10" t="s">
        <v>10</v>
      </c>
      <c r="E1935" s="11" t="n">
        <v>41264</v>
      </c>
      <c r="F1935" s="23" t="n">
        <f aca="false">IF(E1935=$F$1,1000,0)</f>
        <v>0</v>
      </c>
    </row>
    <row r="1936" customFormat="false" ht="11.25" hidden="false" customHeight="false" outlineLevel="0" collapsed="false">
      <c r="A1936" s="5" t="s">
        <v>4099</v>
      </c>
      <c r="B1936" s="5" t="s">
        <v>4100</v>
      </c>
      <c r="C1936" s="6" t="s">
        <v>9</v>
      </c>
      <c r="D1936" s="6" t="s">
        <v>72</v>
      </c>
      <c r="E1936" s="7" t="n">
        <v>41142</v>
      </c>
      <c r="F1936" s="23" t="n">
        <f aca="false">IF(E1936=$F$1,1000,0)</f>
        <v>0</v>
      </c>
    </row>
    <row r="1937" customFormat="false" ht="11.25" hidden="false" customHeight="false" outlineLevel="0" collapsed="false">
      <c r="A1937" s="9" t="s">
        <v>4101</v>
      </c>
      <c r="B1937" s="9" t="s">
        <v>4102</v>
      </c>
      <c r="C1937" s="10" t="s">
        <v>9</v>
      </c>
      <c r="D1937" s="10"/>
      <c r="E1937" s="11"/>
      <c r="F1937" s="23" t="n">
        <f aca="false">IF(E1937=$F$1,1000,0)</f>
        <v>0</v>
      </c>
    </row>
    <row r="1938" customFormat="false" ht="11.25" hidden="false" customHeight="false" outlineLevel="0" collapsed="false">
      <c r="A1938" s="5" t="s">
        <v>4103</v>
      </c>
      <c r="B1938" s="5" t="s">
        <v>4104</v>
      </c>
      <c r="C1938" s="6" t="s">
        <v>9</v>
      </c>
      <c r="D1938" s="6" t="s">
        <v>10</v>
      </c>
      <c r="E1938" s="7" t="n">
        <v>40988</v>
      </c>
      <c r="F1938" s="23" t="n">
        <f aca="false">IF(E1938=$F$1,1000,0)</f>
        <v>0</v>
      </c>
    </row>
    <row r="1939" customFormat="false" ht="11.25" hidden="false" customHeight="false" outlineLevel="0" collapsed="false">
      <c r="A1939" s="5" t="s">
        <v>347</v>
      </c>
      <c r="B1939" s="5" t="s">
        <v>348</v>
      </c>
      <c r="C1939" s="6" t="s">
        <v>9</v>
      </c>
      <c r="D1939" s="6" t="s">
        <v>22</v>
      </c>
      <c r="E1939" s="7" t="n">
        <v>41264</v>
      </c>
      <c r="F1939" s="23" t="n">
        <f aca="false">IF(E1939=$F$1,1000,0)</f>
        <v>0</v>
      </c>
    </row>
    <row r="1940" customFormat="false" ht="11.25" hidden="false" customHeight="false" outlineLevel="0" collapsed="false">
      <c r="A1940" s="9" t="s">
        <v>4105</v>
      </c>
      <c r="B1940" s="9" t="s">
        <v>4106</v>
      </c>
      <c r="C1940" s="10" t="s">
        <v>9</v>
      </c>
      <c r="D1940" s="10"/>
      <c r="E1940" s="11"/>
      <c r="F1940" s="23" t="n">
        <f aca="false">IF(E1940=$F$1,1000,0)</f>
        <v>0</v>
      </c>
    </row>
    <row r="1941" customFormat="false" ht="11.25" hidden="false" customHeight="false" outlineLevel="0" collapsed="false">
      <c r="A1941" s="5" t="s">
        <v>4107</v>
      </c>
      <c r="B1941" s="5" t="s">
        <v>4108</v>
      </c>
      <c r="C1941" s="6" t="s">
        <v>9</v>
      </c>
      <c r="D1941" s="6" t="s">
        <v>22</v>
      </c>
      <c r="E1941" s="7" t="n">
        <v>41099</v>
      </c>
      <c r="F1941" s="23" t="n">
        <f aca="false">IF(E1941=$F$1,1000,0)</f>
        <v>0</v>
      </c>
    </row>
    <row r="1942" customFormat="false" ht="11.25" hidden="false" customHeight="false" outlineLevel="0" collapsed="false">
      <c r="A1942" s="5" t="s">
        <v>4109</v>
      </c>
      <c r="B1942" s="5" t="s">
        <v>4110</v>
      </c>
      <c r="C1942" s="6" t="s">
        <v>163</v>
      </c>
      <c r="D1942" s="6" t="s">
        <v>10</v>
      </c>
      <c r="E1942" s="7" t="n">
        <v>41243</v>
      </c>
      <c r="F1942" s="23" t="n">
        <f aca="false">IF(E1942=$F$1,1000,0)</f>
        <v>0</v>
      </c>
    </row>
    <row r="1943" customFormat="false" ht="11.25" hidden="false" customHeight="false" outlineLevel="0" collapsed="false">
      <c r="A1943" s="5" t="s">
        <v>4111</v>
      </c>
      <c r="B1943" s="5" t="s">
        <v>4112</v>
      </c>
      <c r="C1943" s="6" t="s">
        <v>9</v>
      </c>
      <c r="D1943" s="6" t="s">
        <v>10</v>
      </c>
      <c r="E1943" s="7" t="n">
        <v>41107</v>
      </c>
      <c r="F1943" s="23" t="n">
        <f aca="false">IF(E1943=$F$1,1000,0)</f>
        <v>0</v>
      </c>
    </row>
    <row r="1944" customFormat="false" ht="11.25" hidden="false" customHeight="false" outlineLevel="0" collapsed="false">
      <c r="A1944" s="9" t="s">
        <v>244</v>
      </c>
      <c r="B1944" s="9" t="s">
        <v>245</v>
      </c>
      <c r="C1944" s="10" t="s">
        <v>9</v>
      </c>
      <c r="D1944" s="10" t="s">
        <v>10</v>
      </c>
      <c r="E1944" s="11" t="n">
        <v>41260</v>
      </c>
      <c r="F1944" s="23" t="n">
        <f aca="false">IF(E1944=$F$1,1000,0)</f>
        <v>0</v>
      </c>
    </row>
    <row r="1945" customFormat="false" ht="11.25" hidden="false" customHeight="false" outlineLevel="0" collapsed="false">
      <c r="A1945" s="9" t="s">
        <v>246</v>
      </c>
      <c r="B1945" s="9" t="s">
        <v>247</v>
      </c>
      <c r="C1945" s="10" t="s">
        <v>9</v>
      </c>
      <c r="D1945" s="10" t="s">
        <v>10</v>
      </c>
      <c r="E1945" s="11" t="n">
        <v>41260</v>
      </c>
      <c r="F1945" s="23" t="n">
        <f aca="false">IF(E1945=$F$1,1000,0)</f>
        <v>0</v>
      </c>
    </row>
    <row r="1946" customFormat="false" ht="11.25" hidden="false" customHeight="false" outlineLevel="0" collapsed="false">
      <c r="A1946" s="5" t="s">
        <v>4113</v>
      </c>
      <c r="B1946" s="5" t="s">
        <v>4114</v>
      </c>
      <c r="C1946" s="6" t="s">
        <v>9</v>
      </c>
      <c r="D1946" s="6" t="s">
        <v>10</v>
      </c>
      <c r="E1946" s="7" t="n">
        <v>40976</v>
      </c>
      <c r="F1946" s="23" t="n">
        <f aca="false">IF(E1946=$F$1,1000,0)</f>
        <v>0</v>
      </c>
    </row>
    <row r="1947" customFormat="false" ht="11.25" hidden="false" customHeight="false" outlineLevel="0" collapsed="false">
      <c r="A1947" s="5" t="s">
        <v>4115</v>
      </c>
      <c r="B1947" s="5" t="s">
        <v>4116</v>
      </c>
      <c r="C1947" s="6" t="s">
        <v>9</v>
      </c>
      <c r="F1947" s="23" t="n">
        <f aca="false">IF(E1947=$F$1,1000,0)</f>
        <v>0</v>
      </c>
    </row>
    <row r="1948" customFormat="false" ht="11.25" hidden="false" customHeight="false" outlineLevel="0" collapsed="false">
      <c r="A1948" s="9" t="s">
        <v>4117</v>
      </c>
      <c r="B1948" s="9" t="s">
        <v>4118</v>
      </c>
      <c r="C1948" s="10" t="s">
        <v>77</v>
      </c>
      <c r="D1948" s="10"/>
      <c r="E1948" s="11"/>
      <c r="F1948" s="23" t="n">
        <f aca="false">IF(E1948=$F$1,1000,0)</f>
        <v>0</v>
      </c>
    </row>
    <row r="1949" customFormat="false" ht="11.25" hidden="false" customHeight="false" outlineLevel="0" collapsed="false">
      <c r="A1949" s="9" t="s">
        <v>4119</v>
      </c>
      <c r="B1949" s="9" t="s">
        <v>4120</v>
      </c>
      <c r="C1949" s="10" t="s">
        <v>9</v>
      </c>
      <c r="D1949" s="10" t="s">
        <v>72</v>
      </c>
      <c r="E1949" s="11" t="n">
        <v>41193</v>
      </c>
      <c r="F1949" s="23" t="n">
        <f aca="false">IF(E1949=$F$1,1000,0)</f>
        <v>0</v>
      </c>
    </row>
    <row r="1950" customFormat="false" ht="11.25" hidden="false" customHeight="false" outlineLevel="0" collapsed="false">
      <c r="A1950" s="9" t="s">
        <v>4121</v>
      </c>
      <c r="B1950" s="9" t="s">
        <v>4122</v>
      </c>
      <c r="C1950" s="10" t="s">
        <v>9</v>
      </c>
      <c r="D1950" s="10" t="s">
        <v>10</v>
      </c>
      <c r="E1950" s="11" t="n">
        <v>41240</v>
      </c>
      <c r="F1950" s="23" t="n">
        <f aca="false">IF(E1950=$F$1,1000,0)</f>
        <v>0</v>
      </c>
    </row>
    <row r="1951" customFormat="false" ht="11.25" hidden="false" customHeight="false" outlineLevel="0" collapsed="false">
      <c r="A1951" s="5" t="s">
        <v>4123</v>
      </c>
      <c r="B1951" s="5" t="s">
        <v>4124</v>
      </c>
      <c r="C1951" s="6" t="s">
        <v>9</v>
      </c>
      <c r="D1951" s="6" t="s">
        <v>10</v>
      </c>
      <c r="E1951" s="7" t="n">
        <v>41226</v>
      </c>
      <c r="F1951" s="23" t="n">
        <f aca="false">IF(E1951=$F$1,1000,0)</f>
        <v>0</v>
      </c>
    </row>
    <row r="1952" customFormat="false" ht="11.25" hidden="false" customHeight="false" outlineLevel="0" collapsed="false">
      <c r="A1952" s="5" t="s">
        <v>4125</v>
      </c>
      <c r="B1952" s="5" t="s">
        <v>4126</v>
      </c>
      <c r="C1952" s="6" t="s">
        <v>88</v>
      </c>
      <c r="D1952" s="6" t="s">
        <v>10</v>
      </c>
      <c r="E1952" s="7" t="n">
        <v>40970</v>
      </c>
      <c r="F1952" s="23" t="n">
        <f aca="false">IF(E1952=$F$1,1000,0)</f>
        <v>0</v>
      </c>
    </row>
    <row r="1953" customFormat="false" ht="11.25" hidden="false" customHeight="false" outlineLevel="0" collapsed="false">
      <c r="A1953" s="5" t="s">
        <v>4127</v>
      </c>
      <c r="B1953" s="5" t="s">
        <v>4128</v>
      </c>
      <c r="C1953" s="6" t="s">
        <v>9</v>
      </c>
      <c r="D1953" s="6" t="s">
        <v>10</v>
      </c>
      <c r="E1953" s="7" t="n">
        <v>41036</v>
      </c>
      <c r="F1953" s="23" t="n">
        <f aca="false">IF(E1953=$F$1,1000,0)</f>
        <v>0</v>
      </c>
    </row>
    <row r="1954" customFormat="false" ht="11.25" hidden="false" customHeight="false" outlineLevel="0" collapsed="false">
      <c r="A1954" s="9" t="s">
        <v>4129</v>
      </c>
      <c r="B1954" s="9" t="s">
        <v>4130</v>
      </c>
      <c r="C1954" s="10" t="s">
        <v>3724</v>
      </c>
      <c r="D1954" s="10"/>
      <c r="E1954" s="11"/>
      <c r="F1954" s="23" t="n">
        <f aca="false">IF(E1954=$F$1,1000,0)</f>
        <v>0</v>
      </c>
    </row>
    <row r="1955" customFormat="false" ht="11.25" hidden="false" customHeight="false" outlineLevel="0" collapsed="false">
      <c r="A1955" s="9" t="s">
        <v>4131</v>
      </c>
      <c r="B1955" s="9" t="s">
        <v>4132</v>
      </c>
      <c r="C1955" s="10" t="s">
        <v>9</v>
      </c>
      <c r="D1955" s="10"/>
      <c r="E1955" s="11"/>
      <c r="F1955" s="23" t="n">
        <f aca="false">IF(E1955=$F$1,1000,0)</f>
        <v>0</v>
      </c>
    </row>
    <row r="1956" customFormat="false" ht="11.25" hidden="false" customHeight="false" outlineLevel="0" collapsed="false">
      <c r="A1956" s="5" t="s">
        <v>4133</v>
      </c>
      <c r="B1956" s="5" t="s">
        <v>4134</v>
      </c>
      <c r="C1956" s="6" t="s">
        <v>9</v>
      </c>
      <c r="D1956" s="6" t="s">
        <v>22</v>
      </c>
      <c r="E1956" s="7" t="n">
        <v>41031</v>
      </c>
      <c r="F1956" s="23" t="n">
        <f aca="false">IF(E1956=$F$1,1000,0)</f>
        <v>0</v>
      </c>
    </row>
    <row r="1957" customFormat="false" ht="11.25" hidden="false" customHeight="false" outlineLevel="0" collapsed="false">
      <c r="A1957" s="5" t="s">
        <v>4135</v>
      </c>
      <c r="B1957" s="5" t="s">
        <v>4136</v>
      </c>
      <c r="C1957" s="6" t="s">
        <v>9</v>
      </c>
      <c r="D1957" s="6" t="s">
        <v>10</v>
      </c>
      <c r="E1957" s="7" t="n">
        <v>41243</v>
      </c>
      <c r="F1957" s="23" t="n">
        <f aca="false">IF(E1957=$F$1,1000,0)</f>
        <v>0</v>
      </c>
    </row>
    <row r="1958" customFormat="false" ht="11.25" hidden="false" customHeight="false" outlineLevel="0" collapsed="false">
      <c r="A1958" s="9" t="s">
        <v>4137</v>
      </c>
      <c r="B1958" s="9" t="s">
        <v>4138</v>
      </c>
      <c r="C1958" s="10" t="s">
        <v>155</v>
      </c>
      <c r="D1958" s="10"/>
      <c r="E1958" s="11"/>
      <c r="F1958" s="23" t="n">
        <f aca="false">IF(E1958=$F$1,1000,0)</f>
        <v>0</v>
      </c>
    </row>
    <row r="1959" customFormat="false" ht="11.25" hidden="false" customHeight="false" outlineLevel="0" collapsed="false">
      <c r="A1959" s="5" t="s">
        <v>4139</v>
      </c>
      <c r="B1959" s="5" t="s">
        <v>4140</v>
      </c>
      <c r="C1959" s="6" t="s">
        <v>9</v>
      </c>
      <c r="D1959" s="6" t="s">
        <v>590</v>
      </c>
      <c r="E1959" s="7" t="n">
        <v>41157</v>
      </c>
      <c r="F1959" s="23" t="n">
        <f aca="false">IF(E1959=$F$1,1000,0)</f>
        <v>0</v>
      </c>
    </row>
    <row r="1960" customFormat="false" ht="11.25" hidden="false" customHeight="false" outlineLevel="0" collapsed="false">
      <c r="A1960" s="5" t="s">
        <v>4141</v>
      </c>
      <c r="B1960" s="5" t="s">
        <v>4142</v>
      </c>
      <c r="C1960" s="6" t="s">
        <v>25</v>
      </c>
      <c r="D1960" s="6" t="s">
        <v>22</v>
      </c>
      <c r="E1960" s="7" t="n">
        <v>41095</v>
      </c>
      <c r="F1960" s="23" t="n">
        <f aca="false">IF(E1960=$F$1,1000,0)</f>
        <v>0</v>
      </c>
    </row>
    <row r="1961" customFormat="false" ht="11.25" hidden="false" customHeight="false" outlineLevel="0" collapsed="false">
      <c r="A1961" s="5" t="s">
        <v>4143</v>
      </c>
      <c r="B1961" s="5" t="s">
        <v>4144</v>
      </c>
      <c r="C1961" s="6" t="s">
        <v>9</v>
      </c>
      <c r="D1961" s="6" t="s">
        <v>10</v>
      </c>
      <c r="E1961" s="7" t="n">
        <v>41221</v>
      </c>
      <c r="F1961" s="23" t="n">
        <f aca="false">IF(E1961=$F$1,1000,0)</f>
        <v>0</v>
      </c>
    </row>
    <row r="1962" customFormat="false" ht="11.25" hidden="false" customHeight="false" outlineLevel="0" collapsed="false">
      <c r="A1962" s="9" t="s">
        <v>4145</v>
      </c>
      <c r="B1962" s="9" t="s">
        <v>4146</v>
      </c>
      <c r="C1962" s="10" t="s">
        <v>9</v>
      </c>
      <c r="D1962" s="10"/>
      <c r="E1962" s="11"/>
      <c r="F1962" s="23" t="n">
        <f aca="false">IF(E1962=$F$1,1000,0)</f>
        <v>0</v>
      </c>
    </row>
    <row r="1963" customFormat="false" ht="11.25" hidden="false" customHeight="false" outlineLevel="0" collapsed="false">
      <c r="A1963" s="5" t="s">
        <v>4147</v>
      </c>
      <c r="B1963" s="5" t="s">
        <v>4148</v>
      </c>
      <c r="C1963" s="6" t="s">
        <v>88</v>
      </c>
      <c r="D1963" s="6" t="s">
        <v>22</v>
      </c>
      <c r="E1963" s="7" t="n">
        <v>41032</v>
      </c>
      <c r="F1963" s="23" t="n">
        <f aca="false">IF(E1963=$F$1,1000,0)</f>
        <v>0</v>
      </c>
    </row>
    <row r="1964" customFormat="false" ht="11.25" hidden="false" customHeight="false" outlineLevel="0" collapsed="false">
      <c r="A1964" s="5" t="s">
        <v>4149</v>
      </c>
      <c r="B1964" s="5" t="s">
        <v>4150</v>
      </c>
      <c r="C1964" s="6" t="s">
        <v>9</v>
      </c>
      <c r="D1964" s="6" t="s">
        <v>22</v>
      </c>
      <c r="E1964" s="7" t="n">
        <v>41010</v>
      </c>
      <c r="F1964" s="23" t="n">
        <f aca="false">IF(E1964=$F$1,1000,0)</f>
        <v>0</v>
      </c>
    </row>
    <row r="1965" customFormat="false" ht="11.25" hidden="false" customHeight="false" outlineLevel="0" collapsed="false">
      <c r="A1965" s="5" t="s">
        <v>4151</v>
      </c>
      <c r="B1965" s="5" t="s">
        <v>4152</v>
      </c>
      <c r="C1965" s="6" t="s">
        <v>88</v>
      </c>
      <c r="D1965" s="6" t="s">
        <v>10</v>
      </c>
      <c r="E1965" s="7" t="n">
        <v>41032</v>
      </c>
      <c r="F1965" s="23" t="n">
        <f aca="false">IF(E1965=$F$1,1000,0)</f>
        <v>0</v>
      </c>
    </row>
    <row r="1966" customFormat="false" ht="11.25" hidden="false" customHeight="false" outlineLevel="0" collapsed="false">
      <c r="A1966" s="5" t="s">
        <v>4153</v>
      </c>
      <c r="B1966" s="5" t="s">
        <v>4154</v>
      </c>
      <c r="C1966" s="6" t="s">
        <v>9</v>
      </c>
      <c r="D1966" s="6" t="s">
        <v>10</v>
      </c>
      <c r="E1966" s="7" t="n">
        <v>41166</v>
      </c>
      <c r="F1966" s="23" t="n">
        <f aca="false">IF(E1966=$F$1,1000,0)</f>
        <v>0</v>
      </c>
    </row>
    <row r="1967" customFormat="false" ht="11.25" hidden="false" customHeight="false" outlineLevel="0" collapsed="false">
      <c r="A1967" s="5" t="s">
        <v>4155</v>
      </c>
      <c r="B1967" s="5" t="s">
        <v>4156</v>
      </c>
      <c r="C1967" s="6" t="s">
        <v>9</v>
      </c>
      <c r="D1967" s="6" t="s">
        <v>10</v>
      </c>
      <c r="E1967" s="7" t="n">
        <v>41096</v>
      </c>
      <c r="F1967" s="23" t="n">
        <f aca="false">IF(E1967=$F$1,1000,0)</f>
        <v>0</v>
      </c>
    </row>
    <row r="1968" customFormat="false" ht="11.25" hidden="false" customHeight="false" outlineLevel="0" collapsed="false">
      <c r="A1968" s="5" t="s">
        <v>4157</v>
      </c>
      <c r="B1968" s="5" t="s">
        <v>4158</v>
      </c>
      <c r="C1968" s="6" t="s">
        <v>9</v>
      </c>
      <c r="D1968" s="6" t="s">
        <v>10</v>
      </c>
      <c r="E1968" s="7" t="n">
        <v>41141</v>
      </c>
      <c r="F1968" s="23" t="n">
        <f aca="false">IF(E1968=$F$1,1000,0)</f>
        <v>0</v>
      </c>
    </row>
    <row r="1969" customFormat="false" ht="11.25" hidden="false" customHeight="false" outlineLevel="0" collapsed="false">
      <c r="A1969" s="5" t="s">
        <v>4159</v>
      </c>
      <c r="B1969" s="5" t="s">
        <v>4160</v>
      </c>
      <c r="C1969" s="6" t="s">
        <v>9</v>
      </c>
      <c r="D1969" s="6" t="s">
        <v>10</v>
      </c>
      <c r="E1969" s="7" t="n">
        <v>40961</v>
      </c>
      <c r="F1969" s="23" t="n">
        <f aca="false">IF(E1969=$F$1,1000,0)</f>
        <v>0</v>
      </c>
    </row>
    <row r="1970" customFormat="false" ht="11.25" hidden="false" customHeight="false" outlineLevel="0" collapsed="false">
      <c r="A1970" s="5" t="s">
        <v>4161</v>
      </c>
      <c r="B1970" s="5" t="s">
        <v>4162</v>
      </c>
      <c r="C1970" s="6" t="s">
        <v>9</v>
      </c>
      <c r="D1970" s="6" t="s">
        <v>10</v>
      </c>
      <c r="F1970" s="23" t="n">
        <f aca="false">IF(E1970=$F$1,1000,0)</f>
        <v>0</v>
      </c>
    </row>
    <row r="1971" customFormat="false" ht="11.25" hidden="false" customHeight="false" outlineLevel="0" collapsed="false">
      <c r="A1971" s="5" t="s">
        <v>349</v>
      </c>
      <c r="B1971" s="5" t="s">
        <v>350</v>
      </c>
      <c r="C1971" s="6" t="s">
        <v>9</v>
      </c>
      <c r="D1971" s="6" t="s">
        <v>10</v>
      </c>
      <c r="E1971" s="7" t="n">
        <v>41264</v>
      </c>
      <c r="F1971" s="23" t="n">
        <f aca="false">IF(E1971=$F$1,1000,0)</f>
        <v>0</v>
      </c>
    </row>
    <row r="1972" customFormat="false" ht="11.25" hidden="false" customHeight="false" outlineLevel="0" collapsed="false">
      <c r="A1972" s="5" t="s">
        <v>4163</v>
      </c>
      <c r="B1972" s="5" t="s">
        <v>4164</v>
      </c>
      <c r="C1972" s="6" t="s">
        <v>489</v>
      </c>
      <c r="F1972" s="23" t="n">
        <f aca="false">IF(E1972=$F$1,1000,0)</f>
        <v>0</v>
      </c>
    </row>
    <row r="1973" customFormat="false" ht="11.25" hidden="false" customHeight="false" outlineLevel="0" collapsed="false">
      <c r="A1973" s="5" t="s">
        <v>4165</v>
      </c>
      <c r="B1973" s="5" t="s">
        <v>4166</v>
      </c>
      <c r="C1973" s="6" t="s">
        <v>88</v>
      </c>
      <c r="D1973" s="6" t="s">
        <v>22</v>
      </c>
      <c r="E1973" s="7" t="n">
        <v>41123</v>
      </c>
      <c r="F1973" s="23" t="n">
        <f aca="false">IF(E1973=$F$1,1000,0)</f>
        <v>0</v>
      </c>
    </row>
    <row r="1974" customFormat="false" ht="11.25" hidden="false" customHeight="false" outlineLevel="0" collapsed="false">
      <c r="A1974" s="5" t="s">
        <v>4167</v>
      </c>
      <c r="B1974" s="5" t="s">
        <v>4168</v>
      </c>
      <c r="C1974" s="6" t="s">
        <v>9</v>
      </c>
      <c r="D1974" s="6" t="s">
        <v>22</v>
      </c>
      <c r="E1974" s="7" t="n">
        <v>40914</v>
      </c>
      <c r="F1974" s="23" t="n">
        <f aca="false">IF(E1974=$F$1,1000,0)</f>
        <v>0</v>
      </c>
    </row>
    <row r="1975" customFormat="false" ht="11.25" hidden="false" customHeight="false" outlineLevel="0" collapsed="false">
      <c r="A1975" s="5" t="s">
        <v>4169</v>
      </c>
      <c r="B1975" s="5" t="s">
        <v>4170</v>
      </c>
      <c r="C1975" s="6" t="s">
        <v>9</v>
      </c>
      <c r="F1975" s="23" t="n">
        <f aca="false">IF(E1975=$F$1,1000,0)</f>
        <v>0</v>
      </c>
    </row>
    <row r="1976" customFormat="false" ht="11.25" hidden="false" customHeight="false" outlineLevel="0" collapsed="false">
      <c r="A1976" s="5" t="s">
        <v>4171</v>
      </c>
      <c r="B1976" s="5" t="s">
        <v>4172</v>
      </c>
      <c r="C1976" s="6" t="s">
        <v>9</v>
      </c>
      <c r="F1976" s="23" t="n">
        <f aca="false">IF(E1976=$F$1,1000,0)</f>
        <v>0</v>
      </c>
    </row>
    <row r="1977" customFormat="false" ht="11.25" hidden="false" customHeight="false" outlineLevel="0" collapsed="false">
      <c r="A1977" s="5" t="s">
        <v>4173</v>
      </c>
      <c r="B1977" s="5" t="s">
        <v>4174</v>
      </c>
      <c r="C1977" s="6" t="s">
        <v>163</v>
      </c>
      <c r="D1977" s="6" t="s">
        <v>22</v>
      </c>
      <c r="E1977" s="7" t="n">
        <v>41152</v>
      </c>
      <c r="F1977" s="23" t="n">
        <f aca="false">IF(E1977=$F$1,1000,0)</f>
        <v>0</v>
      </c>
    </row>
    <row r="1978" customFormat="false" ht="11.25" hidden="false" customHeight="false" outlineLevel="0" collapsed="false">
      <c r="A1978" s="9" t="s">
        <v>4175</v>
      </c>
      <c r="B1978" s="9" t="s">
        <v>4176</v>
      </c>
      <c r="C1978" s="10" t="s">
        <v>88</v>
      </c>
      <c r="D1978" s="10"/>
      <c r="E1978" s="11"/>
      <c r="F1978" s="23" t="n">
        <f aca="false">IF(E1978=$F$1,1000,0)</f>
        <v>0</v>
      </c>
    </row>
    <row r="1979" customFormat="false" ht="11.25" hidden="false" customHeight="false" outlineLevel="0" collapsed="false">
      <c r="A1979" s="5" t="s">
        <v>4177</v>
      </c>
      <c r="B1979" s="5" t="s">
        <v>4178</v>
      </c>
      <c r="C1979" s="6" t="s">
        <v>9</v>
      </c>
      <c r="D1979" s="6" t="s">
        <v>10</v>
      </c>
      <c r="E1979" s="7" t="n">
        <v>40961</v>
      </c>
      <c r="F1979" s="23" t="n">
        <f aca="false">IF(E1979=$F$1,1000,0)</f>
        <v>0</v>
      </c>
    </row>
    <row r="1980" customFormat="false" ht="11.25" hidden="false" customHeight="false" outlineLevel="0" collapsed="false">
      <c r="A1980" s="5" t="s">
        <v>4179</v>
      </c>
      <c r="B1980" s="5" t="s">
        <v>4180</v>
      </c>
      <c r="C1980" s="6" t="s">
        <v>9</v>
      </c>
      <c r="D1980" s="6" t="s">
        <v>61</v>
      </c>
      <c r="E1980" s="7" t="n">
        <v>41131</v>
      </c>
      <c r="F1980" s="23" t="n">
        <f aca="false">IF(E1980=$F$1,1000,0)</f>
        <v>0</v>
      </c>
    </row>
    <row r="1981" customFormat="false" ht="11.25" hidden="false" customHeight="false" outlineLevel="0" collapsed="false">
      <c r="A1981" s="5" t="s">
        <v>4181</v>
      </c>
      <c r="B1981" s="5" t="s">
        <v>4182</v>
      </c>
      <c r="C1981" s="6" t="s">
        <v>9</v>
      </c>
      <c r="D1981" s="6" t="s">
        <v>72</v>
      </c>
      <c r="E1981" s="7" t="n">
        <v>41149</v>
      </c>
      <c r="F1981" s="23" t="n">
        <f aca="false">IF(E1981=$F$1,1000,0)</f>
        <v>0</v>
      </c>
    </row>
    <row r="1982" customFormat="false" ht="11.25" hidden="false" customHeight="false" outlineLevel="0" collapsed="false">
      <c r="A1982" s="5" t="s">
        <v>4183</v>
      </c>
      <c r="B1982" s="5" t="s">
        <v>4184</v>
      </c>
      <c r="C1982" s="6" t="s">
        <v>9</v>
      </c>
      <c r="D1982" s="6" t="s">
        <v>10</v>
      </c>
      <c r="E1982" s="7" t="n">
        <v>41052</v>
      </c>
      <c r="F1982" s="23" t="n">
        <f aca="false">IF(E1982=$F$1,1000,0)</f>
        <v>0</v>
      </c>
    </row>
    <row r="1983" customFormat="false" ht="11.25" hidden="false" customHeight="false" outlineLevel="0" collapsed="false">
      <c r="A1983" s="9" t="s">
        <v>4185</v>
      </c>
      <c r="B1983" s="9" t="s">
        <v>4186</v>
      </c>
      <c r="C1983" s="10" t="s">
        <v>9</v>
      </c>
      <c r="D1983" s="10"/>
      <c r="E1983" s="11"/>
      <c r="F1983" s="23" t="n">
        <f aca="false">IF(E1983=$F$1,1000,0)</f>
        <v>0</v>
      </c>
    </row>
    <row r="1984" customFormat="false" ht="11.25" hidden="false" customHeight="false" outlineLevel="0" collapsed="false">
      <c r="A1984" s="9" t="s">
        <v>4187</v>
      </c>
      <c r="B1984" s="9" t="s">
        <v>4188</v>
      </c>
      <c r="C1984" s="10" t="s">
        <v>9</v>
      </c>
      <c r="D1984" s="10" t="s">
        <v>10</v>
      </c>
      <c r="E1984" s="11" t="n">
        <v>41172</v>
      </c>
      <c r="F1984" s="23" t="n">
        <f aca="false">IF(E1984=$F$1,1000,0)</f>
        <v>0</v>
      </c>
    </row>
    <row r="1985" customFormat="false" ht="11.25" hidden="false" customHeight="false" outlineLevel="0" collapsed="false">
      <c r="A1985" s="5" t="s">
        <v>4189</v>
      </c>
      <c r="B1985" s="5" t="s">
        <v>4190</v>
      </c>
      <c r="C1985" s="6" t="s">
        <v>9</v>
      </c>
      <c r="D1985" s="6" t="s">
        <v>10</v>
      </c>
      <c r="E1985" s="7" t="n">
        <v>41135</v>
      </c>
      <c r="F1985" s="23" t="n">
        <f aca="false">IF(E1985=$F$1,1000,0)</f>
        <v>0</v>
      </c>
    </row>
    <row r="1986" customFormat="false" ht="11.25" hidden="false" customHeight="false" outlineLevel="0" collapsed="false">
      <c r="A1986" s="9" t="s">
        <v>4191</v>
      </c>
      <c r="B1986" s="9" t="s">
        <v>4192</v>
      </c>
      <c r="C1986" s="10" t="s">
        <v>9</v>
      </c>
      <c r="D1986" s="10" t="s">
        <v>10</v>
      </c>
      <c r="E1986" s="11" t="n">
        <v>41219</v>
      </c>
      <c r="F1986" s="23" t="n">
        <f aca="false">IF(E1986=$F$1,1000,0)</f>
        <v>0</v>
      </c>
    </row>
    <row r="1987" customFormat="false" ht="11.25" hidden="false" customHeight="false" outlineLevel="0" collapsed="false">
      <c r="A1987" s="5" t="s">
        <v>4193</v>
      </c>
      <c r="B1987" s="5" t="s">
        <v>4194</v>
      </c>
      <c r="C1987" s="6" t="s">
        <v>88</v>
      </c>
      <c r="D1987" s="6" t="s">
        <v>416</v>
      </c>
      <c r="E1987" s="7" t="n">
        <v>41093</v>
      </c>
      <c r="F1987" s="23" t="n">
        <f aca="false">IF(E1987=$F$1,1000,0)</f>
        <v>0</v>
      </c>
    </row>
    <row r="1988" customFormat="false" ht="11.25" hidden="false" customHeight="false" outlineLevel="0" collapsed="false">
      <c r="A1988" s="5" t="s">
        <v>4195</v>
      </c>
      <c r="B1988" s="5" t="s">
        <v>4196</v>
      </c>
      <c r="C1988" s="6" t="s">
        <v>9</v>
      </c>
      <c r="D1988" s="6" t="s">
        <v>10</v>
      </c>
      <c r="E1988" s="7" t="n">
        <v>41151</v>
      </c>
      <c r="F1988" s="23" t="n">
        <f aca="false">IF(E1988=$F$1,1000,0)</f>
        <v>0</v>
      </c>
    </row>
    <row r="1989" customFormat="false" ht="11.25" hidden="false" customHeight="false" outlineLevel="0" collapsed="false">
      <c r="A1989" s="5" t="s">
        <v>4197</v>
      </c>
      <c r="B1989" s="5" t="s">
        <v>4198</v>
      </c>
      <c r="C1989" s="6" t="s">
        <v>9</v>
      </c>
      <c r="D1989" s="6" t="s">
        <v>10</v>
      </c>
      <c r="E1989" s="7" t="n">
        <v>41095</v>
      </c>
      <c r="F1989" s="23" t="n">
        <f aca="false">IF(E1989=$F$1,1000,0)</f>
        <v>0</v>
      </c>
    </row>
    <row r="1990" customFormat="false" ht="11.25" hidden="false" customHeight="false" outlineLevel="0" collapsed="false">
      <c r="A1990" s="5" t="s">
        <v>4199</v>
      </c>
      <c r="B1990" s="5" t="s">
        <v>4200</v>
      </c>
      <c r="C1990" s="6" t="s">
        <v>9</v>
      </c>
      <c r="D1990" s="6" t="s">
        <v>22</v>
      </c>
      <c r="E1990" s="7" t="n">
        <v>41172</v>
      </c>
      <c r="F1990" s="23" t="n">
        <f aca="false">IF(E1990=$F$1,1000,0)</f>
        <v>0</v>
      </c>
    </row>
    <row r="1991" customFormat="false" ht="11.25" hidden="false" customHeight="false" outlineLevel="0" collapsed="false">
      <c r="A1991" s="5" t="s">
        <v>4201</v>
      </c>
      <c r="B1991" s="5" t="s">
        <v>4202</v>
      </c>
      <c r="C1991" s="6" t="s">
        <v>9</v>
      </c>
      <c r="D1991" s="6" t="s">
        <v>10</v>
      </c>
      <c r="E1991" s="7" t="n">
        <v>41172</v>
      </c>
      <c r="F1991" s="23" t="n">
        <f aca="false">IF(E1991=$F$1,1000,0)</f>
        <v>0</v>
      </c>
    </row>
    <row r="1992" customFormat="false" ht="11.25" hidden="false" customHeight="false" outlineLevel="0" collapsed="false">
      <c r="A1992" s="5" t="s">
        <v>4203</v>
      </c>
      <c r="B1992" s="5" t="s">
        <v>4204</v>
      </c>
      <c r="C1992" s="6" t="s">
        <v>88</v>
      </c>
      <c r="D1992" s="6" t="s">
        <v>10</v>
      </c>
      <c r="E1992" s="7" t="n">
        <v>41064</v>
      </c>
      <c r="F1992" s="23" t="n">
        <f aca="false">IF(E1992=$F$1,1000,0)</f>
        <v>0</v>
      </c>
    </row>
    <row r="1993" customFormat="false" ht="11.25" hidden="false" customHeight="false" outlineLevel="0" collapsed="false">
      <c r="A1993" s="9" t="s">
        <v>4205</v>
      </c>
      <c r="B1993" s="9" t="s">
        <v>4206</v>
      </c>
      <c r="C1993" s="10" t="s">
        <v>9</v>
      </c>
      <c r="D1993" s="10"/>
      <c r="E1993" s="11"/>
      <c r="F1993" s="23" t="n">
        <f aca="false">IF(E1993=$F$1,1000,0)</f>
        <v>0</v>
      </c>
    </row>
    <row r="1994" customFormat="false" ht="11.25" hidden="false" customHeight="false" outlineLevel="0" collapsed="false">
      <c r="A1994" s="5" t="s">
        <v>4207</v>
      </c>
      <c r="B1994" s="5" t="s">
        <v>4208</v>
      </c>
      <c r="C1994" s="6" t="s">
        <v>9</v>
      </c>
      <c r="D1994" s="6" t="s">
        <v>10</v>
      </c>
      <c r="E1994" s="7" t="n">
        <v>41129</v>
      </c>
      <c r="F1994" s="23" t="n">
        <f aca="false">IF(E1994=$F$1,1000,0)</f>
        <v>0</v>
      </c>
    </row>
    <row r="1995" customFormat="false" ht="11.25" hidden="false" customHeight="false" outlineLevel="0" collapsed="false">
      <c r="A1995" s="9" t="s">
        <v>4209</v>
      </c>
      <c r="B1995" s="9" t="s">
        <v>4210</v>
      </c>
      <c r="C1995" s="10" t="s">
        <v>88</v>
      </c>
      <c r="D1995" s="10"/>
      <c r="E1995" s="11"/>
      <c r="F1995" s="23" t="n">
        <f aca="false">IF(E1995=$F$1,1000,0)</f>
        <v>0</v>
      </c>
    </row>
    <row r="1996" customFormat="false" ht="11.25" hidden="false" customHeight="false" outlineLevel="0" collapsed="false">
      <c r="A1996" s="9" t="s">
        <v>4211</v>
      </c>
      <c r="B1996" s="9" t="s">
        <v>4212</v>
      </c>
      <c r="C1996" s="10" t="s">
        <v>9</v>
      </c>
      <c r="D1996" s="10"/>
      <c r="E1996" s="11"/>
      <c r="F1996" s="23" t="n">
        <f aca="false">IF(E1996=$F$1,1000,0)</f>
        <v>0</v>
      </c>
    </row>
    <row r="1997" customFormat="false" ht="11.25" hidden="false" customHeight="false" outlineLevel="0" collapsed="false">
      <c r="A1997" s="9" t="s">
        <v>4213</v>
      </c>
      <c r="B1997" s="9" t="s">
        <v>4214</v>
      </c>
      <c r="C1997" s="10" t="s">
        <v>489</v>
      </c>
      <c r="D1997" s="10" t="s">
        <v>590</v>
      </c>
      <c r="E1997" s="11"/>
      <c r="F1997" s="23" t="n">
        <f aca="false">IF(E1997=$F$1,1000,0)</f>
        <v>0</v>
      </c>
    </row>
    <row r="1998" customFormat="false" ht="11.25" hidden="false" customHeight="false" outlineLevel="0" collapsed="false">
      <c r="A1998" s="5" t="s">
        <v>4215</v>
      </c>
      <c r="B1998" s="5" t="s">
        <v>4216</v>
      </c>
      <c r="C1998" s="6" t="s">
        <v>9</v>
      </c>
      <c r="D1998" s="6" t="s">
        <v>72</v>
      </c>
      <c r="E1998" s="7" t="n">
        <v>41149</v>
      </c>
      <c r="F1998" s="23" t="n">
        <f aca="false">IF(E1998=$F$1,1000,0)</f>
        <v>0</v>
      </c>
    </row>
    <row r="1999" customFormat="false" ht="11.25" hidden="false" customHeight="false" outlineLevel="0" collapsed="false">
      <c r="A1999" s="9" t="s">
        <v>4217</v>
      </c>
      <c r="B1999" s="9" t="s">
        <v>4218</v>
      </c>
      <c r="C1999" s="10" t="s">
        <v>9</v>
      </c>
      <c r="D1999" s="10"/>
      <c r="E1999" s="11"/>
      <c r="F1999" s="23" t="n">
        <f aca="false">IF(E1999=$F$1,1000,0)</f>
        <v>0</v>
      </c>
    </row>
    <row r="2000" customFormat="false" ht="11.25" hidden="false" customHeight="false" outlineLevel="0" collapsed="false">
      <c r="A2000" s="5" t="s">
        <v>4219</v>
      </c>
      <c r="B2000" s="5" t="s">
        <v>4220</v>
      </c>
      <c r="C2000" s="6" t="s">
        <v>77</v>
      </c>
      <c r="D2000" s="6" t="s">
        <v>10</v>
      </c>
      <c r="E2000" s="7" t="n">
        <v>41012</v>
      </c>
      <c r="F2000" s="23" t="n">
        <f aca="false">IF(E2000=$F$1,1000,0)</f>
        <v>0</v>
      </c>
    </row>
    <row r="2001" customFormat="false" ht="11.25" hidden="false" customHeight="false" outlineLevel="0" collapsed="false">
      <c r="A2001" s="9" t="s">
        <v>4221</v>
      </c>
      <c r="B2001" s="9" t="s">
        <v>4222</v>
      </c>
      <c r="C2001" s="10" t="s">
        <v>88</v>
      </c>
      <c r="D2001" s="10"/>
      <c r="E2001" s="11"/>
      <c r="F2001" s="23" t="n">
        <f aca="false">IF(E2001=$F$1,1000,0)</f>
        <v>0</v>
      </c>
    </row>
    <row r="2002" customFormat="false" ht="11.25" hidden="false" customHeight="false" outlineLevel="0" collapsed="false">
      <c r="A2002" s="5" t="s">
        <v>4223</v>
      </c>
      <c r="B2002" s="5" t="s">
        <v>4224</v>
      </c>
      <c r="C2002" s="6" t="s">
        <v>9</v>
      </c>
      <c r="D2002" s="6" t="s">
        <v>10</v>
      </c>
      <c r="E2002" s="7" t="n">
        <v>41205</v>
      </c>
      <c r="F2002" s="23" t="n">
        <f aca="false">IF(E2002=$F$1,1000,0)</f>
        <v>0</v>
      </c>
    </row>
    <row r="2003" customFormat="false" ht="11.25" hidden="false" customHeight="false" outlineLevel="0" collapsed="false">
      <c r="A2003" s="5" t="s">
        <v>4225</v>
      </c>
      <c r="B2003" s="5" t="s">
        <v>4226</v>
      </c>
      <c r="C2003" s="6" t="s">
        <v>9</v>
      </c>
      <c r="D2003" s="6" t="s">
        <v>10</v>
      </c>
      <c r="E2003" s="7" t="n">
        <v>41214</v>
      </c>
      <c r="F2003" s="23" t="n">
        <f aca="false">IF(E2003=$F$1,1000,0)</f>
        <v>0</v>
      </c>
    </row>
    <row r="2004" customFormat="false" ht="11.25" hidden="false" customHeight="false" outlineLevel="0" collapsed="false">
      <c r="A2004" s="9" t="s">
        <v>4227</v>
      </c>
      <c r="B2004" s="9" t="s">
        <v>4228</v>
      </c>
      <c r="C2004" s="10" t="s">
        <v>9</v>
      </c>
      <c r="D2004" s="10"/>
      <c r="E2004" s="11"/>
      <c r="F2004" s="23" t="n">
        <f aca="false">IF(E2004=$F$1,1000,0)</f>
        <v>0</v>
      </c>
    </row>
    <row r="2005" customFormat="false" ht="11.25" hidden="false" customHeight="false" outlineLevel="0" collapsed="false">
      <c r="A2005" s="5" t="s">
        <v>4229</v>
      </c>
      <c r="B2005" s="5" t="s">
        <v>4230</v>
      </c>
      <c r="C2005" s="6" t="s">
        <v>9</v>
      </c>
      <c r="D2005" s="6" t="s">
        <v>10</v>
      </c>
      <c r="E2005" s="7" t="n">
        <v>41031</v>
      </c>
      <c r="F2005" s="23" t="n">
        <f aca="false">IF(E2005=$F$1,1000,0)</f>
        <v>0</v>
      </c>
    </row>
    <row r="2006" customFormat="false" ht="11.25" hidden="false" customHeight="false" outlineLevel="0" collapsed="false">
      <c r="A2006" s="5" t="s">
        <v>4231</v>
      </c>
      <c r="B2006" s="5" t="s">
        <v>4232</v>
      </c>
      <c r="C2006" s="6" t="s">
        <v>9</v>
      </c>
      <c r="D2006" s="6" t="s">
        <v>10</v>
      </c>
      <c r="E2006" s="7" t="n">
        <v>41082</v>
      </c>
      <c r="F2006" s="23" t="n">
        <f aca="false">IF(E2006=$F$1,1000,0)</f>
        <v>0</v>
      </c>
    </row>
    <row r="2007" customFormat="false" ht="11.25" hidden="false" customHeight="false" outlineLevel="0" collapsed="false">
      <c r="A2007" s="5" t="s">
        <v>4233</v>
      </c>
      <c r="B2007" s="5" t="s">
        <v>4234</v>
      </c>
      <c r="C2007" s="6" t="s">
        <v>9</v>
      </c>
      <c r="D2007" s="6" t="s">
        <v>10</v>
      </c>
      <c r="E2007" s="7" t="n">
        <v>41172</v>
      </c>
      <c r="F2007" s="23" t="n">
        <f aca="false">IF(E2007=$F$1,1000,0)</f>
        <v>0</v>
      </c>
    </row>
    <row r="2008" customFormat="false" ht="11.25" hidden="false" customHeight="false" outlineLevel="0" collapsed="false">
      <c r="A2008" s="9" t="s">
        <v>4235</v>
      </c>
      <c r="B2008" s="9" t="s">
        <v>4236</v>
      </c>
      <c r="C2008" s="10" t="s">
        <v>40</v>
      </c>
      <c r="D2008" s="10"/>
      <c r="E2008" s="11"/>
      <c r="F2008" s="23" t="n">
        <f aca="false">IF(E2008=$F$1,1000,0)</f>
        <v>0</v>
      </c>
    </row>
    <row r="2009" customFormat="false" ht="11.25" hidden="false" customHeight="false" outlineLevel="0" collapsed="false">
      <c r="A2009" s="5" t="s">
        <v>4237</v>
      </c>
      <c r="B2009" s="5" t="s">
        <v>4238</v>
      </c>
      <c r="C2009" s="6" t="s">
        <v>77</v>
      </c>
      <c r="D2009" s="6" t="s">
        <v>10</v>
      </c>
      <c r="E2009" s="7" t="n">
        <v>41151</v>
      </c>
      <c r="F2009" s="23" t="n">
        <f aca="false">IF(E2009=$F$1,1000,0)</f>
        <v>0</v>
      </c>
    </row>
    <row r="2010" customFormat="false" ht="11.25" hidden="false" customHeight="false" outlineLevel="0" collapsed="false">
      <c r="A2010" s="5" t="s">
        <v>4239</v>
      </c>
      <c r="B2010" s="5" t="s">
        <v>4240</v>
      </c>
      <c r="C2010" s="6" t="s">
        <v>9</v>
      </c>
      <c r="D2010" s="6" t="s">
        <v>10</v>
      </c>
      <c r="E2010" s="7" t="n">
        <v>41221</v>
      </c>
      <c r="F2010" s="23" t="n">
        <f aca="false">IF(E2010=$F$1,1000,0)</f>
        <v>0</v>
      </c>
    </row>
    <row r="2011" customFormat="false" ht="11.25" hidden="false" customHeight="false" outlineLevel="0" collapsed="false">
      <c r="A2011" s="9" t="s">
        <v>4241</v>
      </c>
      <c r="B2011" s="9" t="s">
        <v>4242</v>
      </c>
      <c r="C2011" s="10" t="s">
        <v>77</v>
      </c>
      <c r="D2011" s="10"/>
      <c r="E2011" s="11"/>
      <c r="F2011" s="23" t="n">
        <f aca="false">IF(E2011=$F$1,1000,0)</f>
        <v>0</v>
      </c>
    </row>
    <row r="2012" customFormat="false" ht="11.25" hidden="false" customHeight="false" outlineLevel="0" collapsed="false">
      <c r="A2012" s="5" t="s">
        <v>4243</v>
      </c>
      <c r="B2012" s="5" t="s">
        <v>4244</v>
      </c>
      <c r="C2012" s="6" t="s">
        <v>9</v>
      </c>
      <c r="D2012" s="6" t="s">
        <v>10</v>
      </c>
      <c r="E2012" s="7" t="n">
        <v>41023</v>
      </c>
      <c r="F2012" s="23" t="n">
        <f aca="false">IF(E2012=$F$1,1000,0)</f>
        <v>0</v>
      </c>
    </row>
    <row r="2013" customFormat="false" ht="11.25" hidden="false" customHeight="false" outlineLevel="0" collapsed="false">
      <c r="A2013" s="5" t="s">
        <v>4245</v>
      </c>
      <c r="B2013" s="5" t="s">
        <v>4246</v>
      </c>
      <c r="C2013" s="6" t="s">
        <v>9</v>
      </c>
      <c r="D2013" s="6" t="s">
        <v>10</v>
      </c>
      <c r="E2013" s="7" t="n">
        <v>41129</v>
      </c>
      <c r="F2013" s="23" t="n">
        <f aca="false">IF(E2013=$F$1,1000,0)</f>
        <v>0</v>
      </c>
    </row>
    <row r="2014" customFormat="false" ht="11.25" hidden="false" customHeight="false" outlineLevel="0" collapsed="false">
      <c r="A2014" s="5" t="s">
        <v>4247</v>
      </c>
      <c r="B2014" s="5" t="s">
        <v>4248</v>
      </c>
      <c r="C2014" s="6" t="s">
        <v>9</v>
      </c>
      <c r="F2014" s="23" t="n">
        <f aca="false">IF(E2014=$F$1,1000,0)</f>
        <v>0</v>
      </c>
    </row>
    <row r="2015" customFormat="false" ht="11.25" hidden="false" customHeight="false" outlineLevel="0" collapsed="false">
      <c r="A2015" s="5" t="s">
        <v>4249</v>
      </c>
      <c r="B2015" s="5" t="s">
        <v>4250</v>
      </c>
      <c r="C2015" s="6" t="s">
        <v>9</v>
      </c>
      <c r="F2015" s="23" t="n">
        <f aca="false">IF(E2015=$F$1,1000,0)</f>
        <v>0</v>
      </c>
    </row>
    <row r="2016" customFormat="false" ht="11.25" hidden="false" customHeight="false" outlineLevel="0" collapsed="false">
      <c r="A2016" s="5" t="s">
        <v>4251</v>
      </c>
      <c r="B2016" s="5" t="s">
        <v>4252</v>
      </c>
      <c r="C2016" s="6" t="s">
        <v>88</v>
      </c>
      <c r="D2016" s="6" t="s">
        <v>590</v>
      </c>
      <c r="E2016" s="7" t="n">
        <v>41219</v>
      </c>
      <c r="F2016" s="23" t="n">
        <f aca="false">IF(E2016=$F$1,1000,0)</f>
        <v>0</v>
      </c>
    </row>
    <row r="2017" customFormat="false" ht="11.25" hidden="false" customHeight="false" outlineLevel="0" collapsed="false">
      <c r="A2017" s="5" t="s">
        <v>4253</v>
      </c>
      <c r="B2017" s="5" t="s">
        <v>4254</v>
      </c>
      <c r="C2017" s="6" t="s">
        <v>9</v>
      </c>
      <c r="D2017" s="6" t="s">
        <v>10</v>
      </c>
      <c r="E2017" s="7" t="n">
        <v>41031</v>
      </c>
      <c r="F2017" s="23" t="n">
        <f aca="false">IF(E2017=$F$1,1000,0)</f>
        <v>0</v>
      </c>
    </row>
    <row r="2018" customFormat="false" ht="11.25" hidden="false" customHeight="false" outlineLevel="0" collapsed="false">
      <c r="A2018" s="9" t="s">
        <v>4255</v>
      </c>
      <c r="B2018" s="9" t="s">
        <v>4256</v>
      </c>
      <c r="C2018" s="10" t="s">
        <v>9</v>
      </c>
      <c r="D2018" s="10" t="s">
        <v>10</v>
      </c>
      <c r="E2018" s="11" t="n">
        <v>41212</v>
      </c>
      <c r="F2018" s="23" t="n">
        <f aca="false">IF(E2018=$F$1,1000,0)</f>
        <v>0</v>
      </c>
    </row>
    <row r="2019" customFormat="false" ht="11.25" hidden="false" customHeight="false" outlineLevel="0" collapsed="false">
      <c r="A2019" s="5" t="s">
        <v>4257</v>
      </c>
      <c r="B2019" s="5" t="s">
        <v>4258</v>
      </c>
      <c r="C2019" s="6" t="s">
        <v>88</v>
      </c>
      <c r="D2019" s="6" t="s">
        <v>72</v>
      </c>
      <c r="E2019" s="7" t="n">
        <v>41155</v>
      </c>
      <c r="F2019" s="23" t="n">
        <f aca="false">IF(E2019=$F$1,1000,0)</f>
        <v>0</v>
      </c>
    </row>
    <row r="2020" customFormat="false" ht="11.25" hidden="false" customHeight="false" outlineLevel="0" collapsed="false">
      <c r="A2020" s="5" t="s">
        <v>4259</v>
      </c>
      <c r="B2020" s="5" t="s">
        <v>4260</v>
      </c>
      <c r="C2020" s="6" t="s">
        <v>9</v>
      </c>
      <c r="D2020" s="6" t="s">
        <v>10</v>
      </c>
      <c r="E2020" s="7" t="n">
        <v>41036</v>
      </c>
      <c r="F2020" s="23" t="n">
        <f aca="false">IF(E2020=$F$1,1000,0)</f>
        <v>0</v>
      </c>
    </row>
    <row r="2021" customFormat="false" ht="11.25" hidden="false" customHeight="false" outlineLevel="0" collapsed="false">
      <c r="A2021" s="5" t="s">
        <v>4261</v>
      </c>
      <c r="B2021" s="5" t="s">
        <v>4262</v>
      </c>
      <c r="C2021" s="6" t="s">
        <v>9</v>
      </c>
      <c r="D2021" s="6" t="s">
        <v>10</v>
      </c>
      <c r="E2021" s="7" t="n">
        <v>41232</v>
      </c>
      <c r="F2021" s="23" t="n">
        <f aca="false">IF(E2021=$F$1,1000,0)</f>
        <v>0</v>
      </c>
    </row>
    <row r="2022" customFormat="false" ht="11.25" hidden="false" customHeight="false" outlineLevel="0" collapsed="false">
      <c r="A2022" s="9" t="s">
        <v>4263</v>
      </c>
      <c r="B2022" s="9" t="s">
        <v>4264</v>
      </c>
      <c r="C2022" s="10" t="s">
        <v>155</v>
      </c>
      <c r="D2022" s="10" t="s">
        <v>41</v>
      </c>
      <c r="E2022" s="11" t="n">
        <v>41206</v>
      </c>
      <c r="F2022" s="23" t="n">
        <f aca="false">IF(E2022=$F$1,1000,0)</f>
        <v>0</v>
      </c>
    </row>
    <row r="2023" customFormat="false" ht="11.25" hidden="false" customHeight="false" outlineLevel="0" collapsed="false">
      <c r="A2023" s="5" t="s">
        <v>4265</v>
      </c>
      <c r="B2023" s="5" t="s">
        <v>4266</v>
      </c>
      <c r="C2023" s="6" t="s">
        <v>9</v>
      </c>
      <c r="D2023" s="6" t="s">
        <v>10</v>
      </c>
      <c r="E2023" s="7" t="n">
        <v>41214</v>
      </c>
      <c r="F2023" s="23" t="n">
        <f aca="false">IF(E2023=$F$1,1000,0)</f>
        <v>0</v>
      </c>
    </row>
    <row r="2024" customFormat="false" ht="11.25" hidden="false" customHeight="false" outlineLevel="0" collapsed="false">
      <c r="A2024" s="9" t="s">
        <v>4267</v>
      </c>
      <c r="B2024" s="9" t="s">
        <v>4268</v>
      </c>
      <c r="C2024" s="10" t="s">
        <v>9</v>
      </c>
      <c r="D2024" s="10" t="s">
        <v>61</v>
      </c>
      <c r="E2024" s="11" t="n">
        <v>41096</v>
      </c>
      <c r="F2024" s="23" t="n">
        <f aca="false">IF(E2024=$F$1,1000,0)</f>
        <v>0</v>
      </c>
    </row>
    <row r="2025" customFormat="false" ht="11.25" hidden="false" customHeight="false" outlineLevel="0" collapsed="false">
      <c r="A2025" s="5" t="s">
        <v>4269</v>
      </c>
      <c r="B2025" s="5" t="s">
        <v>4270</v>
      </c>
      <c r="C2025" s="6" t="s">
        <v>9</v>
      </c>
      <c r="D2025" s="6" t="s">
        <v>10</v>
      </c>
      <c r="E2025" s="7" t="n">
        <v>41145</v>
      </c>
      <c r="F2025" s="23" t="n">
        <f aca="false">IF(E2025=$F$1,1000,0)</f>
        <v>0</v>
      </c>
    </row>
    <row r="2026" customFormat="false" ht="11.25" hidden="false" customHeight="false" outlineLevel="0" collapsed="false">
      <c r="A2026" s="9" t="s">
        <v>55</v>
      </c>
      <c r="B2026" s="9" t="s">
        <v>56</v>
      </c>
      <c r="C2026" s="10" t="s">
        <v>9</v>
      </c>
      <c r="D2026" s="10" t="s">
        <v>10</v>
      </c>
      <c r="E2026" s="11" t="n">
        <v>41246</v>
      </c>
      <c r="F2026" s="23" t="n">
        <f aca="false">IF(E2026=$F$1,1000,0)</f>
        <v>0</v>
      </c>
    </row>
    <row r="2027" customFormat="false" ht="11.25" hidden="false" customHeight="false" outlineLevel="0" collapsed="false">
      <c r="A2027" s="5" t="s">
        <v>4271</v>
      </c>
      <c r="B2027" s="5" t="s">
        <v>4272</v>
      </c>
      <c r="C2027" s="6" t="s">
        <v>9</v>
      </c>
      <c r="D2027" s="6" t="s">
        <v>10</v>
      </c>
      <c r="E2027" s="7" t="n">
        <v>41071</v>
      </c>
      <c r="F2027" s="23" t="n">
        <f aca="false">IF(E2027=$F$1,1000,0)</f>
        <v>0</v>
      </c>
    </row>
    <row r="2028" customFormat="false" ht="11.25" hidden="false" customHeight="false" outlineLevel="0" collapsed="false">
      <c r="A2028" s="5" t="s">
        <v>4273</v>
      </c>
      <c r="B2028" s="5" t="s">
        <v>4274</v>
      </c>
      <c r="C2028" s="6" t="s">
        <v>40</v>
      </c>
      <c r="D2028" s="6" t="s">
        <v>10</v>
      </c>
      <c r="E2028" s="7" t="n">
        <v>41232</v>
      </c>
      <c r="F2028" s="23" t="n">
        <f aca="false">IF(E2028=$F$1,1000,0)</f>
        <v>0</v>
      </c>
    </row>
    <row r="2029" customFormat="false" ht="11.25" hidden="false" customHeight="false" outlineLevel="0" collapsed="false">
      <c r="A2029" s="5" t="s">
        <v>4275</v>
      </c>
      <c r="B2029" s="5" t="s">
        <v>4276</v>
      </c>
      <c r="C2029" s="6" t="s">
        <v>132</v>
      </c>
      <c r="F2029" s="23" t="n">
        <f aca="false">IF(E2029=$F$1,1000,0)</f>
        <v>0</v>
      </c>
    </row>
    <row r="2030" customFormat="false" ht="11.25" hidden="false" customHeight="false" outlineLevel="0" collapsed="false">
      <c r="A2030" s="9" t="s">
        <v>248</v>
      </c>
      <c r="B2030" s="9" t="s">
        <v>249</v>
      </c>
      <c r="C2030" s="10" t="s">
        <v>9</v>
      </c>
      <c r="D2030" s="10" t="s">
        <v>10</v>
      </c>
      <c r="E2030" s="11" t="n">
        <v>41260</v>
      </c>
      <c r="F2030" s="23" t="n">
        <f aca="false">IF(E2030=$F$1,1000,0)</f>
        <v>0</v>
      </c>
    </row>
    <row r="2031" customFormat="false" ht="11.25" hidden="false" customHeight="false" outlineLevel="0" collapsed="false">
      <c r="A2031" s="5" t="s">
        <v>4277</v>
      </c>
      <c r="B2031" s="5" t="s">
        <v>4278</v>
      </c>
      <c r="C2031" s="6" t="s">
        <v>9</v>
      </c>
      <c r="D2031" s="6" t="s">
        <v>10</v>
      </c>
      <c r="E2031" s="7" t="n">
        <v>41180</v>
      </c>
      <c r="F2031" s="23" t="n">
        <f aca="false">IF(E2031=$F$1,1000,0)</f>
        <v>0</v>
      </c>
    </row>
    <row r="2032" customFormat="false" ht="11.25" hidden="false" customHeight="false" outlineLevel="0" collapsed="false">
      <c r="A2032" s="5" t="s">
        <v>4279</v>
      </c>
      <c r="B2032" s="5" t="s">
        <v>4280</v>
      </c>
      <c r="C2032" s="6" t="s">
        <v>9</v>
      </c>
      <c r="D2032" s="6" t="s">
        <v>10</v>
      </c>
      <c r="E2032" s="7" t="n">
        <v>40913</v>
      </c>
      <c r="F2032" s="23" t="n">
        <f aca="false">IF(E2032=$F$1,1000,0)</f>
        <v>0</v>
      </c>
    </row>
    <row r="2033" customFormat="false" ht="11.25" hidden="false" customHeight="false" outlineLevel="0" collapsed="false">
      <c r="A2033" s="9" t="s">
        <v>4281</v>
      </c>
      <c r="B2033" s="9" t="s">
        <v>4282</v>
      </c>
      <c r="C2033" s="10" t="s">
        <v>9</v>
      </c>
      <c r="D2033" s="10"/>
      <c r="E2033" s="11"/>
      <c r="F2033" s="23" t="n">
        <f aca="false">IF(E2033=$F$1,1000,0)</f>
        <v>0</v>
      </c>
    </row>
    <row r="2034" customFormat="false" ht="11.25" hidden="false" customHeight="false" outlineLevel="0" collapsed="false">
      <c r="A2034" s="9" t="s">
        <v>190</v>
      </c>
      <c r="B2034" s="9" t="s">
        <v>191</v>
      </c>
      <c r="C2034" s="10" t="s">
        <v>9</v>
      </c>
      <c r="D2034" s="10" t="s">
        <v>22</v>
      </c>
      <c r="E2034" s="11" t="n">
        <v>41253</v>
      </c>
      <c r="F2034" s="23" t="n">
        <f aca="false">IF(E2034=$F$1,1000,0)</f>
        <v>0</v>
      </c>
    </row>
    <row r="2035" customFormat="false" ht="11.25" hidden="false" customHeight="false" outlineLevel="0" collapsed="false">
      <c r="A2035" s="9" t="s">
        <v>57</v>
      </c>
      <c r="B2035" s="9" t="s">
        <v>58</v>
      </c>
      <c r="C2035" s="10" t="s">
        <v>9</v>
      </c>
      <c r="D2035" s="10" t="s">
        <v>22</v>
      </c>
      <c r="E2035" s="11" t="n">
        <v>41246</v>
      </c>
      <c r="F2035" s="23" t="n">
        <f aca="false">IF(E2035=$F$1,1000,0)</f>
        <v>0</v>
      </c>
    </row>
    <row r="2036" customFormat="false" ht="11.25" hidden="false" customHeight="false" outlineLevel="0" collapsed="false">
      <c r="A2036" s="5" t="s">
        <v>4283</v>
      </c>
      <c r="B2036" s="5" t="s">
        <v>4284</v>
      </c>
      <c r="C2036" s="6" t="s">
        <v>9</v>
      </c>
      <c r="D2036" s="6" t="s">
        <v>22</v>
      </c>
      <c r="E2036" s="7" t="n">
        <v>41183</v>
      </c>
      <c r="F2036" s="23" t="n">
        <f aca="false">IF(E2036=$F$1,1000,0)</f>
        <v>0</v>
      </c>
    </row>
    <row r="2037" customFormat="false" ht="11.25" hidden="false" customHeight="false" outlineLevel="0" collapsed="false">
      <c r="A2037" s="9" t="s">
        <v>351</v>
      </c>
      <c r="B2037" s="9" t="s">
        <v>352</v>
      </c>
      <c r="C2037" s="10" t="s">
        <v>40</v>
      </c>
      <c r="D2037" s="10" t="s">
        <v>41</v>
      </c>
      <c r="E2037" s="11" t="n">
        <v>41264</v>
      </c>
      <c r="F2037" s="23" t="n">
        <f aca="false">IF(E2037=$F$1,1000,0)</f>
        <v>0</v>
      </c>
    </row>
    <row r="2038" customFormat="false" ht="11.25" hidden="false" customHeight="false" outlineLevel="0" collapsed="false">
      <c r="A2038" s="9" t="s">
        <v>250</v>
      </c>
      <c r="B2038" s="9" t="s">
        <v>251</v>
      </c>
      <c r="C2038" s="10" t="s">
        <v>9</v>
      </c>
      <c r="D2038" s="10" t="s">
        <v>10</v>
      </c>
      <c r="E2038" s="11" t="n">
        <v>41260</v>
      </c>
      <c r="F2038" s="23" t="n">
        <f aca="false">IF(E2038=$F$1,1000,0)</f>
        <v>0</v>
      </c>
    </row>
    <row r="2039" customFormat="false" ht="11.25" hidden="false" customHeight="false" outlineLevel="0" collapsed="false">
      <c r="A2039" s="5" t="s">
        <v>4285</v>
      </c>
      <c r="B2039" s="5" t="s">
        <v>4286</v>
      </c>
      <c r="C2039" s="6" t="s">
        <v>4287</v>
      </c>
      <c r="F2039" s="23" t="n">
        <f aca="false">IF(E2039=$F$1,1000,0)</f>
        <v>0</v>
      </c>
    </row>
    <row r="2040" customFormat="false" ht="11.25" hidden="false" customHeight="false" outlineLevel="0" collapsed="false">
      <c r="A2040" s="5" t="s">
        <v>262</v>
      </c>
      <c r="B2040" s="5" t="s">
        <v>263</v>
      </c>
      <c r="C2040" s="6" t="s">
        <v>9</v>
      </c>
      <c r="D2040" s="6" t="s">
        <v>10</v>
      </c>
      <c r="E2040" s="7" t="n">
        <v>41261</v>
      </c>
      <c r="F2040" s="23" t="n">
        <f aca="false">IF(E2040=$F$1,1000,0)</f>
        <v>0</v>
      </c>
    </row>
    <row r="2041" customFormat="false" ht="11.25" hidden="false" customHeight="false" outlineLevel="0" collapsed="false">
      <c r="A2041" s="9" t="s">
        <v>4288</v>
      </c>
      <c r="B2041" s="9" t="s">
        <v>4289</v>
      </c>
      <c r="C2041" s="10" t="s">
        <v>9</v>
      </c>
      <c r="D2041" s="10" t="s">
        <v>10</v>
      </c>
      <c r="E2041" s="11" t="n">
        <v>41232</v>
      </c>
      <c r="F2041" s="23" t="n">
        <f aca="false">IF(E2041=$F$1,1000,0)</f>
        <v>0</v>
      </c>
    </row>
    <row r="2042" customFormat="false" ht="11.25" hidden="false" customHeight="false" outlineLevel="0" collapsed="false">
      <c r="A2042" s="5" t="s">
        <v>4290</v>
      </c>
      <c r="B2042" s="5" t="s">
        <v>4291</v>
      </c>
      <c r="C2042" s="6" t="s">
        <v>88</v>
      </c>
      <c r="D2042" s="6" t="s">
        <v>10</v>
      </c>
      <c r="E2042" s="7" t="n">
        <v>41123</v>
      </c>
      <c r="F2042" s="23" t="n">
        <f aca="false">IF(E2042=$F$1,1000,0)</f>
        <v>0</v>
      </c>
    </row>
    <row r="2043" customFormat="false" ht="11.25" hidden="false" customHeight="false" outlineLevel="0" collapsed="false">
      <c r="A2043" s="9" t="s">
        <v>4292</v>
      </c>
      <c r="B2043" s="9" t="s">
        <v>4293</v>
      </c>
      <c r="C2043" s="10" t="s">
        <v>9</v>
      </c>
      <c r="D2043" s="10"/>
      <c r="E2043" s="11"/>
      <c r="F2043" s="23" t="n">
        <f aca="false">IF(E2043=$F$1,1000,0)</f>
        <v>0</v>
      </c>
    </row>
    <row r="2044" customFormat="false" ht="11.25" hidden="false" customHeight="false" outlineLevel="0" collapsed="false">
      <c r="A2044" s="5" t="s">
        <v>4294</v>
      </c>
      <c r="B2044" s="5" t="s">
        <v>4295</v>
      </c>
      <c r="C2044" s="6" t="s">
        <v>376</v>
      </c>
      <c r="D2044" s="6" t="s">
        <v>10</v>
      </c>
      <c r="E2044" s="7" t="n">
        <v>40913</v>
      </c>
      <c r="F2044" s="23" t="n">
        <f aca="false">IF(E2044=$F$1,1000,0)</f>
        <v>0</v>
      </c>
    </row>
    <row r="2045" customFormat="false" ht="11.25" hidden="false" customHeight="false" outlineLevel="0" collapsed="false">
      <c r="A2045" s="9" t="s">
        <v>4296</v>
      </c>
      <c r="B2045" s="9" t="s">
        <v>4297</v>
      </c>
      <c r="C2045" s="10" t="s">
        <v>9</v>
      </c>
      <c r="D2045" s="10" t="s">
        <v>10</v>
      </c>
      <c r="E2045" s="11" t="n">
        <v>41206</v>
      </c>
      <c r="F2045" s="23" t="n">
        <f aca="false">IF(E2045=$F$1,1000,0)</f>
        <v>0</v>
      </c>
    </row>
    <row r="2046" customFormat="false" ht="11.25" hidden="false" customHeight="false" outlineLevel="0" collapsed="false">
      <c r="A2046" s="9" t="s">
        <v>4298</v>
      </c>
      <c r="B2046" s="9" t="s">
        <v>4299</v>
      </c>
      <c r="C2046" s="10" t="s">
        <v>9</v>
      </c>
      <c r="D2046" s="10"/>
      <c r="E2046" s="11"/>
      <c r="F2046" s="23" t="n">
        <f aca="false">IF(E2046=$F$1,1000,0)</f>
        <v>0</v>
      </c>
    </row>
    <row r="2047" customFormat="false" ht="11.25" hidden="false" customHeight="false" outlineLevel="0" collapsed="false">
      <c r="A2047" s="5" t="s">
        <v>4300</v>
      </c>
      <c r="B2047" s="5" t="s">
        <v>4301</v>
      </c>
      <c r="C2047" s="6" t="s">
        <v>9</v>
      </c>
      <c r="F2047" s="23" t="n">
        <f aca="false">IF(E2047=$F$1,1000,0)</f>
        <v>0</v>
      </c>
    </row>
    <row r="2048" customFormat="false" ht="11.25" hidden="false" customHeight="false" outlineLevel="0" collapsed="false">
      <c r="A2048" s="5" t="s">
        <v>4302</v>
      </c>
      <c r="B2048" s="5" t="s">
        <v>4303</v>
      </c>
      <c r="C2048" s="6" t="s">
        <v>9</v>
      </c>
      <c r="D2048" s="6" t="s">
        <v>22</v>
      </c>
      <c r="E2048" s="7" t="n">
        <v>41129</v>
      </c>
      <c r="F2048" s="23" t="n">
        <f aca="false">IF(E2048=$F$1,1000,0)</f>
        <v>0</v>
      </c>
    </row>
    <row r="2049" customFormat="false" ht="11.25" hidden="false" customHeight="false" outlineLevel="0" collapsed="false">
      <c r="A2049" s="5" t="s">
        <v>4304</v>
      </c>
      <c r="B2049" s="5" t="s">
        <v>4305</v>
      </c>
      <c r="C2049" s="6" t="s">
        <v>482</v>
      </c>
      <c r="D2049" s="6" t="s">
        <v>22</v>
      </c>
      <c r="E2049" s="7" t="n">
        <v>41044</v>
      </c>
      <c r="F2049" s="23" t="n">
        <f aca="false">IF(E2049=$F$1,1000,0)</f>
        <v>0</v>
      </c>
    </row>
    <row r="2050" customFormat="false" ht="11.25" hidden="false" customHeight="false" outlineLevel="0" collapsed="false">
      <c r="A2050" s="5" t="s">
        <v>4306</v>
      </c>
      <c r="B2050" s="5" t="s">
        <v>4307</v>
      </c>
      <c r="C2050" s="6" t="s">
        <v>9</v>
      </c>
      <c r="D2050" s="6" t="s">
        <v>10</v>
      </c>
      <c r="E2050" s="7" t="n">
        <v>41180</v>
      </c>
      <c r="F2050" s="23" t="n">
        <f aca="false">IF(E2050=$F$1,1000,0)</f>
        <v>0</v>
      </c>
    </row>
    <row r="2051" customFormat="false" ht="11.25" hidden="false" customHeight="false" outlineLevel="0" collapsed="false">
      <c r="A2051" s="5" t="s">
        <v>4308</v>
      </c>
      <c r="B2051" s="5" t="s">
        <v>4309</v>
      </c>
      <c r="C2051" s="6" t="s">
        <v>77</v>
      </c>
      <c r="F2051" s="23" t="n">
        <f aca="false">IF(E2051=$F$1,1000,0)</f>
        <v>0</v>
      </c>
    </row>
    <row r="2052" customFormat="false" ht="11.25" hidden="false" customHeight="false" outlineLevel="0" collapsed="false">
      <c r="A2052" s="9" t="s">
        <v>4310</v>
      </c>
      <c r="B2052" s="9" t="s">
        <v>4311</v>
      </c>
      <c r="C2052" s="10" t="s">
        <v>9</v>
      </c>
      <c r="D2052" s="10"/>
      <c r="E2052" s="11"/>
      <c r="F2052" s="23" t="n">
        <f aca="false">IF(E2052=$F$1,1000,0)</f>
        <v>0</v>
      </c>
    </row>
    <row r="2053" customFormat="false" ht="11.25" hidden="false" customHeight="false" outlineLevel="0" collapsed="false">
      <c r="A2053" s="5" t="s">
        <v>4312</v>
      </c>
      <c r="B2053" s="5" t="s">
        <v>4313</v>
      </c>
      <c r="C2053" s="6" t="s">
        <v>361</v>
      </c>
      <c r="F2053" s="23" t="n">
        <f aca="false">IF(E2053=$F$1,1000,0)</f>
        <v>0</v>
      </c>
    </row>
    <row r="2054" customFormat="false" ht="11.25" hidden="false" customHeight="false" outlineLevel="0" collapsed="false">
      <c r="A2054" s="5" t="s">
        <v>4314</v>
      </c>
      <c r="B2054" s="5" t="s">
        <v>4315</v>
      </c>
      <c r="C2054" s="6" t="s">
        <v>9</v>
      </c>
      <c r="D2054" s="6" t="s">
        <v>10</v>
      </c>
      <c r="E2054" s="7" t="n">
        <v>41219</v>
      </c>
      <c r="F2054" s="23" t="n">
        <f aca="false">IF(E2054=$F$1,1000,0)</f>
        <v>0</v>
      </c>
    </row>
    <row r="2055" customFormat="false" ht="11.25" hidden="false" customHeight="false" outlineLevel="0" collapsed="false">
      <c r="A2055" s="9" t="s">
        <v>4316</v>
      </c>
      <c r="B2055" s="9" t="s">
        <v>4317</v>
      </c>
      <c r="C2055" s="10" t="s">
        <v>77</v>
      </c>
      <c r="D2055" s="10"/>
      <c r="E2055" s="11"/>
      <c r="F2055" s="23" t="n">
        <f aca="false">IF(E2055=$F$1,1000,0)</f>
        <v>0</v>
      </c>
    </row>
    <row r="2056" customFormat="false" ht="11.25" hidden="false" customHeight="false" outlineLevel="0" collapsed="false">
      <c r="A2056" s="9" t="s">
        <v>4318</v>
      </c>
      <c r="B2056" s="9" t="s">
        <v>4319</v>
      </c>
      <c r="C2056" s="10" t="s">
        <v>376</v>
      </c>
      <c r="D2056" s="10"/>
      <c r="E2056" s="11"/>
      <c r="F2056" s="23" t="n">
        <f aca="false">IF(E2056=$F$1,1000,0)</f>
        <v>0</v>
      </c>
    </row>
    <row r="2057" customFormat="false" ht="11.25" hidden="false" customHeight="false" outlineLevel="0" collapsed="false">
      <c r="A2057" s="5" t="s">
        <v>4320</v>
      </c>
      <c r="B2057" s="5" t="s">
        <v>4321</v>
      </c>
      <c r="C2057" s="6" t="s">
        <v>9</v>
      </c>
      <c r="D2057" s="6" t="s">
        <v>10</v>
      </c>
      <c r="E2057" s="7" t="n">
        <v>41045</v>
      </c>
      <c r="F2057" s="23" t="n">
        <f aca="false">IF(E2057=$F$1,1000,0)</f>
        <v>0</v>
      </c>
    </row>
    <row r="2058" customFormat="false" ht="11.25" hidden="false" customHeight="false" outlineLevel="0" collapsed="false">
      <c r="A2058" s="5" t="s">
        <v>4322</v>
      </c>
      <c r="B2058" s="5" t="s">
        <v>4323</v>
      </c>
      <c r="C2058" s="6" t="s">
        <v>9</v>
      </c>
      <c r="D2058" s="6" t="s">
        <v>22</v>
      </c>
      <c r="E2058" s="7" t="n">
        <v>41057</v>
      </c>
      <c r="F2058" s="23" t="n">
        <f aca="false">IF(E2058=$F$1,1000,0)</f>
        <v>0</v>
      </c>
    </row>
    <row r="2059" customFormat="false" ht="11.25" hidden="false" customHeight="false" outlineLevel="0" collapsed="false">
      <c r="A2059" s="5" t="s">
        <v>4324</v>
      </c>
      <c r="B2059" s="5" t="s">
        <v>4325</v>
      </c>
      <c r="C2059" s="6" t="s">
        <v>9</v>
      </c>
      <c r="D2059" s="6" t="s">
        <v>10</v>
      </c>
      <c r="E2059" s="7" t="n">
        <v>40969</v>
      </c>
      <c r="F2059" s="23" t="n">
        <f aca="false">IF(E2059=$F$1,1000,0)</f>
        <v>0</v>
      </c>
    </row>
    <row r="2060" customFormat="false" ht="11.25" hidden="false" customHeight="false" outlineLevel="0" collapsed="false">
      <c r="A2060" s="9" t="s">
        <v>4326</v>
      </c>
      <c r="B2060" s="9" t="s">
        <v>4327</v>
      </c>
      <c r="C2060" s="10" t="s">
        <v>9</v>
      </c>
      <c r="D2060" s="10"/>
      <c r="E2060" s="11"/>
      <c r="F2060" s="23" t="n">
        <f aca="false">IF(E2060=$F$1,1000,0)</f>
        <v>0</v>
      </c>
    </row>
    <row r="2061" customFormat="false" ht="11.25" hidden="false" customHeight="false" outlineLevel="0" collapsed="false">
      <c r="A2061" s="5" t="s">
        <v>4328</v>
      </c>
      <c r="B2061" s="5" t="s">
        <v>4329</v>
      </c>
      <c r="C2061" s="6" t="s">
        <v>9</v>
      </c>
      <c r="D2061" s="6" t="s">
        <v>22</v>
      </c>
      <c r="E2061" s="7" t="n">
        <v>40925</v>
      </c>
      <c r="F2061" s="23" t="n">
        <f aca="false">IF(E2061=$F$1,1000,0)</f>
        <v>0</v>
      </c>
    </row>
    <row r="2062" customFormat="false" ht="11.25" hidden="false" customHeight="false" outlineLevel="0" collapsed="false">
      <c r="A2062" s="9" t="s">
        <v>4330</v>
      </c>
      <c r="B2062" s="9" t="s">
        <v>4331</v>
      </c>
      <c r="C2062" s="10" t="s">
        <v>9</v>
      </c>
      <c r="D2062" s="10"/>
      <c r="E2062" s="11"/>
      <c r="F2062" s="23" t="n">
        <f aca="false">IF(E2062=$F$1,1000,0)</f>
        <v>0</v>
      </c>
    </row>
    <row r="2063" customFormat="false" ht="11.25" hidden="false" customHeight="false" outlineLevel="0" collapsed="false">
      <c r="A2063" s="5" t="s">
        <v>4332</v>
      </c>
      <c r="B2063" s="5" t="s">
        <v>4333</v>
      </c>
      <c r="C2063" s="6" t="s">
        <v>9</v>
      </c>
      <c r="D2063" s="6" t="s">
        <v>61</v>
      </c>
      <c r="E2063" s="7" t="n">
        <v>41129</v>
      </c>
      <c r="F2063" s="23" t="n">
        <f aca="false">IF(E2063=$F$1,1000,0)</f>
        <v>0</v>
      </c>
    </row>
    <row r="2064" customFormat="false" ht="11.25" hidden="false" customHeight="false" outlineLevel="0" collapsed="false">
      <c r="A2064" s="9" t="s">
        <v>4334</v>
      </c>
      <c r="B2064" s="9" t="s">
        <v>4335</v>
      </c>
      <c r="C2064" s="10" t="s">
        <v>77</v>
      </c>
      <c r="D2064" s="10"/>
      <c r="E2064" s="11"/>
      <c r="F2064" s="23" t="n">
        <f aca="false">IF(E2064=$F$1,1000,0)</f>
        <v>0</v>
      </c>
    </row>
    <row r="2065" customFormat="false" ht="11.25" hidden="false" customHeight="false" outlineLevel="0" collapsed="false">
      <c r="A2065" s="9" t="s">
        <v>4336</v>
      </c>
      <c r="B2065" s="9" t="s">
        <v>4337</v>
      </c>
      <c r="C2065" s="10" t="s">
        <v>9</v>
      </c>
      <c r="D2065" s="10" t="s">
        <v>10</v>
      </c>
      <c r="E2065" s="11" t="n">
        <v>41232</v>
      </c>
      <c r="F2065" s="23" t="n">
        <f aca="false">IF(E2065=$F$1,1000,0)</f>
        <v>0</v>
      </c>
    </row>
    <row r="2066" customFormat="false" ht="11.25" hidden="false" customHeight="false" outlineLevel="0" collapsed="false">
      <c r="A2066" s="5" t="s">
        <v>4338</v>
      </c>
      <c r="B2066" s="5" t="s">
        <v>4339</v>
      </c>
      <c r="C2066" s="6" t="s">
        <v>4340</v>
      </c>
      <c r="D2066" s="6" t="s">
        <v>590</v>
      </c>
      <c r="E2066" s="7" t="n">
        <v>41136</v>
      </c>
      <c r="F2066" s="23" t="n">
        <f aca="false">IF(E2066=$F$1,1000,0)</f>
        <v>0</v>
      </c>
    </row>
    <row r="2067" customFormat="false" ht="11.25" hidden="false" customHeight="false" outlineLevel="0" collapsed="false">
      <c r="A2067" s="9" t="s">
        <v>4341</v>
      </c>
      <c r="B2067" s="9" t="s">
        <v>4342</v>
      </c>
      <c r="C2067" s="10" t="s">
        <v>376</v>
      </c>
      <c r="D2067" s="10"/>
      <c r="E2067" s="11"/>
      <c r="F2067" s="23" t="n">
        <f aca="false">IF(E2067=$F$1,1000,0)</f>
        <v>0</v>
      </c>
    </row>
    <row r="2068" customFormat="false" ht="11.25" hidden="false" customHeight="false" outlineLevel="0" collapsed="false">
      <c r="A2068" s="5" t="s">
        <v>4343</v>
      </c>
      <c r="B2068" s="5" t="s">
        <v>4344</v>
      </c>
      <c r="C2068" s="6" t="s">
        <v>9</v>
      </c>
      <c r="F2068" s="23" t="n">
        <f aca="false">IF(E2068=$F$1,1000,0)</f>
        <v>0</v>
      </c>
    </row>
    <row r="2069" customFormat="false" ht="11.25" hidden="false" customHeight="false" outlineLevel="0" collapsed="false">
      <c r="A2069" s="9" t="s">
        <v>4345</v>
      </c>
      <c r="B2069" s="9" t="s">
        <v>4346</v>
      </c>
      <c r="C2069" s="10" t="s">
        <v>284</v>
      </c>
      <c r="D2069" s="10" t="s">
        <v>22</v>
      </c>
      <c r="E2069" s="11" t="n">
        <v>41218</v>
      </c>
      <c r="F2069" s="23" t="n">
        <f aca="false">IF(E2069=$F$1,1000,0)</f>
        <v>0</v>
      </c>
    </row>
    <row r="2070" customFormat="false" ht="11.25" hidden="false" customHeight="false" outlineLevel="0" collapsed="false">
      <c r="A2070" s="5" t="s">
        <v>4347</v>
      </c>
      <c r="B2070" s="5" t="s">
        <v>4348</v>
      </c>
      <c r="C2070" s="6" t="s">
        <v>9</v>
      </c>
      <c r="D2070" s="6" t="s">
        <v>10</v>
      </c>
      <c r="E2070" s="7" t="n">
        <v>41183</v>
      </c>
      <c r="F2070" s="23" t="n">
        <f aca="false">IF(E2070=$F$1,1000,0)</f>
        <v>0</v>
      </c>
    </row>
    <row r="2071" customFormat="false" ht="11.25" hidden="false" customHeight="false" outlineLevel="0" collapsed="false">
      <c r="A2071" s="9" t="s">
        <v>4349</v>
      </c>
      <c r="B2071" s="9" t="s">
        <v>4350</v>
      </c>
      <c r="C2071" s="10" t="s">
        <v>9</v>
      </c>
      <c r="D2071" s="10"/>
      <c r="E2071" s="11"/>
      <c r="F2071" s="23" t="n">
        <f aca="false">IF(E2071=$F$1,1000,0)</f>
        <v>0</v>
      </c>
    </row>
    <row r="2072" customFormat="false" ht="11.25" hidden="false" customHeight="false" outlineLevel="0" collapsed="false">
      <c r="A2072" s="9" t="s">
        <v>4351</v>
      </c>
      <c r="B2072" s="9" t="s">
        <v>4352</v>
      </c>
      <c r="C2072" s="10" t="s">
        <v>9</v>
      </c>
      <c r="D2072" s="10"/>
      <c r="E2072" s="11"/>
      <c r="F2072" s="23" t="n">
        <f aca="false">IF(E2072=$F$1,1000,0)</f>
        <v>0</v>
      </c>
    </row>
    <row r="2073" customFormat="false" ht="11.25" hidden="false" customHeight="false" outlineLevel="0" collapsed="false">
      <c r="A2073" s="9" t="s">
        <v>4353</v>
      </c>
      <c r="B2073" s="9" t="s">
        <v>4354</v>
      </c>
      <c r="C2073" s="10" t="s">
        <v>88</v>
      </c>
      <c r="D2073" s="10"/>
      <c r="E2073" s="11"/>
      <c r="F2073" s="23" t="n">
        <f aca="false">IF(E2073=$F$1,1000,0)</f>
        <v>0</v>
      </c>
    </row>
    <row r="2074" customFormat="false" ht="11.25" hidden="false" customHeight="false" outlineLevel="0" collapsed="false">
      <c r="A2074" s="5" t="s">
        <v>4355</v>
      </c>
      <c r="B2074" s="5" t="s">
        <v>4356</v>
      </c>
      <c r="C2074" s="6" t="s">
        <v>9</v>
      </c>
      <c r="D2074" s="6" t="s">
        <v>22</v>
      </c>
      <c r="E2074" s="7" t="n">
        <v>41172</v>
      </c>
      <c r="F2074" s="23" t="n">
        <f aca="false">IF(E2074=$F$1,1000,0)</f>
        <v>0</v>
      </c>
    </row>
    <row r="2075" customFormat="false" ht="11.25" hidden="false" customHeight="false" outlineLevel="0" collapsed="false">
      <c r="A2075" s="9" t="s">
        <v>252</v>
      </c>
      <c r="B2075" s="9" t="s">
        <v>253</v>
      </c>
      <c r="C2075" s="10" t="s">
        <v>9</v>
      </c>
      <c r="D2075" s="10" t="s">
        <v>22</v>
      </c>
      <c r="E2075" s="11" t="n">
        <v>41260</v>
      </c>
      <c r="F2075" s="23" t="n">
        <f aca="false">IF(E2075=$F$1,1000,0)</f>
        <v>0</v>
      </c>
    </row>
    <row r="2076" customFormat="false" ht="11.25" hidden="false" customHeight="false" outlineLevel="0" collapsed="false">
      <c r="A2076" s="5" t="s">
        <v>4357</v>
      </c>
      <c r="B2076" s="5" t="s">
        <v>4358</v>
      </c>
      <c r="C2076" s="6" t="s">
        <v>9</v>
      </c>
      <c r="D2076" s="6" t="s">
        <v>10</v>
      </c>
      <c r="E2076" s="7" t="n">
        <v>41052</v>
      </c>
      <c r="F2076" s="23" t="n">
        <f aca="false">IF(E2076=$F$1,1000,0)</f>
        <v>0</v>
      </c>
    </row>
    <row r="2077" customFormat="false" ht="11.25" hidden="false" customHeight="false" outlineLevel="0" collapsed="false">
      <c r="A2077" s="5" t="s">
        <v>4359</v>
      </c>
      <c r="B2077" s="5" t="s">
        <v>4360</v>
      </c>
      <c r="C2077" s="6" t="s">
        <v>9</v>
      </c>
      <c r="D2077" s="6" t="s">
        <v>10</v>
      </c>
      <c r="E2077" s="7" t="n">
        <v>40996</v>
      </c>
      <c r="F2077" s="23" t="n">
        <f aca="false">IF(E2077=$F$1,1000,0)</f>
        <v>0</v>
      </c>
    </row>
    <row r="2078" customFormat="false" ht="11.25" hidden="false" customHeight="false" outlineLevel="0" collapsed="false">
      <c r="A2078" s="9" t="s">
        <v>4361</v>
      </c>
      <c r="B2078" s="9" t="s">
        <v>4362</v>
      </c>
      <c r="C2078" s="10" t="s">
        <v>88</v>
      </c>
      <c r="D2078" s="10"/>
      <c r="E2078" s="11"/>
      <c r="F2078" s="23" t="n">
        <f aca="false">IF(E2078=$F$1,1000,0)</f>
        <v>0</v>
      </c>
    </row>
    <row r="2079" customFormat="false" ht="11.25" hidden="false" customHeight="false" outlineLevel="0" collapsed="false">
      <c r="A2079" s="9" t="s">
        <v>4363</v>
      </c>
      <c r="B2079" s="9" t="s">
        <v>4364</v>
      </c>
      <c r="C2079" s="10" t="s">
        <v>9</v>
      </c>
      <c r="D2079" s="10"/>
      <c r="E2079" s="11"/>
      <c r="F2079" s="23" t="n">
        <f aca="false">IF(E2079=$F$1,1000,0)</f>
        <v>0</v>
      </c>
    </row>
    <row r="2080" customFormat="false" ht="11.25" hidden="false" customHeight="false" outlineLevel="0" collapsed="false">
      <c r="A2080" s="9" t="s">
        <v>4365</v>
      </c>
      <c r="B2080" s="9" t="s">
        <v>4366</v>
      </c>
      <c r="C2080" s="10" t="s">
        <v>88</v>
      </c>
      <c r="D2080" s="10"/>
      <c r="E2080" s="11"/>
      <c r="F2080" s="23" t="n">
        <f aca="false">IF(E2080=$F$1,1000,0)</f>
        <v>0</v>
      </c>
    </row>
    <row r="2081" customFormat="false" ht="11.25" hidden="false" customHeight="false" outlineLevel="0" collapsed="false">
      <c r="A2081" s="5" t="s">
        <v>4367</v>
      </c>
      <c r="B2081" s="5" t="s">
        <v>4368</v>
      </c>
      <c r="C2081" s="6" t="s">
        <v>40</v>
      </c>
      <c r="D2081" s="6" t="s">
        <v>10</v>
      </c>
      <c r="F2081" s="23" t="n">
        <f aca="false">IF(E2081=$F$1,1000,0)</f>
        <v>0</v>
      </c>
    </row>
    <row r="2082" customFormat="false" ht="11.25" hidden="false" customHeight="false" outlineLevel="0" collapsed="false">
      <c r="A2082" s="5" t="s">
        <v>4369</v>
      </c>
      <c r="B2082" s="5" t="s">
        <v>4370</v>
      </c>
      <c r="C2082" s="6" t="s">
        <v>9</v>
      </c>
      <c r="D2082" s="6" t="s">
        <v>22</v>
      </c>
      <c r="E2082" s="7" t="n">
        <v>41023</v>
      </c>
      <c r="F2082" s="23" t="n">
        <f aca="false">IF(E2082=$F$1,1000,0)</f>
        <v>0</v>
      </c>
    </row>
    <row r="2083" customFormat="false" ht="11.25" hidden="false" customHeight="false" outlineLevel="0" collapsed="false">
      <c r="A2083" s="9" t="s">
        <v>4371</v>
      </c>
      <c r="B2083" s="9" t="s">
        <v>4372</v>
      </c>
      <c r="C2083" s="10" t="s">
        <v>9</v>
      </c>
      <c r="D2083" s="10" t="s">
        <v>10</v>
      </c>
      <c r="E2083" s="11" t="n">
        <v>41226</v>
      </c>
      <c r="F2083" s="23" t="n">
        <f aca="false">IF(E2083=$F$1,1000,0)</f>
        <v>0</v>
      </c>
    </row>
    <row r="2084" customFormat="false" ht="11.25" hidden="false" customHeight="false" outlineLevel="0" collapsed="false">
      <c r="A2084" s="5" t="s">
        <v>4373</v>
      </c>
      <c r="B2084" s="5" t="s">
        <v>4374</v>
      </c>
      <c r="C2084" s="6" t="s">
        <v>9</v>
      </c>
      <c r="D2084" s="6" t="s">
        <v>10</v>
      </c>
      <c r="E2084" s="7" t="n">
        <v>41075</v>
      </c>
      <c r="F2084" s="23" t="n">
        <f aca="false">IF(E2084=$F$1,1000,0)</f>
        <v>0</v>
      </c>
    </row>
    <row r="2085" customFormat="false" ht="11.25" hidden="false" customHeight="false" outlineLevel="0" collapsed="false">
      <c r="A2085" s="9" t="s">
        <v>4375</v>
      </c>
      <c r="B2085" s="9" t="s">
        <v>4376</v>
      </c>
      <c r="C2085" s="10" t="s">
        <v>9</v>
      </c>
      <c r="D2085" s="10"/>
      <c r="E2085" s="11"/>
      <c r="F2085" s="23" t="n">
        <f aca="false">IF(E2085=$F$1,1000,0)</f>
        <v>0</v>
      </c>
    </row>
    <row r="2086" customFormat="false" ht="11.25" hidden="false" customHeight="false" outlineLevel="0" collapsed="false">
      <c r="A2086" s="5" t="s">
        <v>4377</v>
      </c>
      <c r="B2086" s="5" t="s">
        <v>4378</v>
      </c>
      <c r="C2086" s="6" t="s">
        <v>9</v>
      </c>
      <c r="D2086" s="6" t="s">
        <v>10</v>
      </c>
      <c r="E2086" s="7" t="n">
        <v>41024</v>
      </c>
      <c r="F2086" s="23" t="n">
        <f aca="false">IF(E2086=$F$1,1000,0)</f>
        <v>0</v>
      </c>
    </row>
    <row r="2087" customFormat="false" ht="11.25" hidden="false" customHeight="false" outlineLevel="0" collapsed="false">
      <c r="A2087" s="9" t="s">
        <v>4379</v>
      </c>
      <c r="B2087" s="9" t="s">
        <v>4380</v>
      </c>
      <c r="C2087" s="10" t="s">
        <v>284</v>
      </c>
      <c r="D2087" s="10"/>
      <c r="E2087" s="11"/>
      <c r="F2087" s="23" t="n">
        <f aca="false">IF(E2087=$F$1,1000,0)</f>
        <v>0</v>
      </c>
    </row>
    <row r="2088" customFormat="false" ht="11.25" hidden="false" customHeight="false" outlineLevel="0" collapsed="false">
      <c r="A2088" s="5" t="s">
        <v>4381</v>
      </c>
      <c r="B2088" s="5" t="s">
        <v>4382</v>
      </c>
      <c r="C2088" s="6" t="s">
        <v>9</v>
      </c>
      <c r="D2088" s="6" t="s">
        <v>22</v>
      </c>
      <c r="E2088" s="7" t="n">
        <v>41208</v>
      </c>
      <c r="F2088" s="23" t="n">
        <f aca="false">IF(E2088=$F$1,1000,0)</f>
        <v>0</v>
      </c>
    </row>
    <row r="2089" customFormat="false" ht="11.25" hidden="false" customHeight="false" outlineLevel="0" collapsed="false">
      <c r="A2089" s="5" t="s">
        <v>4383</v>
      </c>
      <c r="B2089" s="5" t="s">
        <v>4384</v>
      </c>
      <c r="C2089" s="6" t="s">
        <v>9</v>
      </c>
      <c r="D2089" s="6" t="s">
        <v>10</v>
      </c>
      <c r="E2089" s="7" t="n">
        <v>41170</v>
      </c>
      <c r="F2089" s="23" t="n">
        <f aca="false">IF(E2089=$F$1,1000,0)</f>
        <v>0</v>
      </c>
    </row>
    <row r="2090" customFormat="false" ht="11.25" hidden="false" customHeight="false" outlineLevel="0" collapsed="false">
      <c r="A2090" s="9" t="s">
        <v>4385</v>
      </c>
      <c r="B2090" s="9" t="s">
        <v>4386</v>
      </c>
      <c r="C2090" s="10" t="s">
        <v>88</v>
      </c>
      <c r="D2090" s="10" t="s">
        <v>590</v>
      </c>
      <c r="E2090" s="11" t="n">
        <v>41218</v>
      </c>
      <c r="F2090" s="23" t="n">
        <f aca="false">IF(E2090=$F$1,1000,0)</f>
        <v>0</v>
      </c>
    </row>
    <row r="2091" customFormat="false" ht="11.25" hidden="false" customHeight="false" outlineLevel="0" collapsed="false">
      <c r="A2091" s="9" t="s">
        <v>4387</v>
      </c>
      <c r="B2091" s="9" t="s">
        <v>4388</v>
      </c>
      <c r="C2091" s="10" t="s">
        <v>9</v>
      </c>
      <c r="D2091" s="10" t="s">
        <v>22</v>
      </c>
      <c r="E2091" s="11" t="n">
        <v>41240</v>
      </c>
      <c r="F2091" s="23" t="n">
        <f aca="false">IF(E2091=$F$1,1000,0)</f>
        <v>0</v>
      </c>
    </row>
    <row r="2092" customFormat="false" ht="11.25" hidden="false" customHeight="false" outlineLevel="0" collapsed="false">
      <c r="A2092" s="5" t="s">
        <v>4389</v>
      </c>
      <c r="B2092" s="5" t="s">
        <v>4390</v>
      </c>
      <c r="C2092" s="6" t="s">
        <v>9</v>
      </c>
      <c r="F2092" s="23" t="n">
        <f aca="false">IF(E2092=$F$1,1000,0)</f>
        <v>0</v>
      </c>
    </row>
    <row r="2093" customFormat="false" ht="11.25" hidden="false" customHeight="false" outlineLevel="0" collapsed="false">
      <c r="A2093" s="9" t="s">
        <v>4391</v>
      </c>
      <c r="B2093" s="9" t="s">
        <v>4392</v>
      </c>
      <c r="C2093" s="10" t="s">
        <v>9</v>
      </c>
      <c r="D2093" s="10" t="s">
        <v>10</v>
      </c>
      <c r="E2093" s="11" t="n">
        <v>41240</v>
      </c>
      <c r="F2093" s="23" t="n">
        <f aca="false">IF(E2093=$F$1,1000,0)</f>
        <v>0</v>
      </c>
    </row>
    <row r="2094" customFormat="false" ht="11.25" hidden="false" customHeight="false" outlineLevel="0" collapsed="false">
      <c r="A2094" s="9" t="s">
        <v>4393</v>
      </c>
      <c r="B2094" s="9" t="s">
        <v>4394</v>
      </c>
      <c r="C2094" s="10" t="s">
        <v>88</v>
      </c>
      <c r="D2094" s="10" t="s">
        <v>22</v>
      </c>
      <c r="E2094" s="11" t="n">
        <v>41123</v>
      </c>
      <c r="F2094" s="23" t="n">
        <f aca="false">IF(E2094=$F$1,1000,0)</f>
        <v>0</v>
      </c>
    </row>
    <row r="2095" customFormat="false" ht="11.25" hidden="false" customHeight="false" outlineLevel="0" collapsed="false">
      <c r="A2095" s="5" t="s">
        <v>4395</v>
      </c>
      <c r="B2095" s="5" t="s">
        <v>4396</v>
      </c>
      <c r="C2095" s="6" t="s">
        <v>9</v>
      </c>
      <c r="D2095" s="6" t="s">
        <v>10</v>
      </c>
      <c r="E2095" s="7" t="n">
        <v>40983</v>
      </c>
      <c r="F2095" s="23" t="n">
        <f aca="false">IF(E2095=$F$1,1000,0)</f>
        <v>0</v>
      </c>
    </row>
    <row r="2096" customFormat="false" ht="11.25" hidden="false" customHeight="false" outlineLevel="0" collapsed="false">
      <c r="A2096" s="9" t="s">
        <v>4397</v>
      </c>
      <c r="B2096" s="9" t="s">
        <v>4398</v>
      </c>
      <c r="C2096" s="10" t="s">
        <v>9</v>
      </c>
      <c r="D2096" s="10"/>
      <c r="E2096" s="11"/>
      <c r="F2096" s="23" t="n">
        <f aca="false">IF(E2096=$F$1,1000,0)</f>
        <v>0</v>
      </c>
    </row>
    <row r="2097" customFormat="false" ht="11.25" hidden="false" customHeight="false" outlineLevel="0" collapsed="false">
      <c r="A2097" s="9" t="s">
        <v>4399</v>
      </c>
      <c r="B2097" s="9" t="s">
        <v>4400</v>
      </c>
      <c r="C2097" s="10" t="s">
        <v>88</v>
      </c>
      <c r="D2097" s="10"/>
      <c r="E2097" s="11"/>
      <c r="F2097" s="23" t="n">
        <f aca="false">IF(E2097=$F$1,1000,0)</f>
        <v>0</v>
      </c>
    </row>
    <row r="2098" customFormat="false" ht="11.25" hidden="false" customHeight="false" outlineLevel="0" collapsed="false">
      <c r="A2098" s="5" t="s">
        <v>4401</v>
      </c>
      <c r="B2098" s="5" t="s">
        <v>4402</v>
      </c>
      <c r="C2098" s="6" t="s">
        <v>9</v>
      </c>
      <c r="D2098" s="6" t="s">
        <v>10</v>
      </c>
      <c r="E2098" s="7" t="n">
        <v>41145</v>
      </c>
      <c r="F2098" s="23" t="n">
        <f aca="false">IF(E2098=$F$1,1000,0)</f>
        <v>0</v>
      </c>
    </row>
    <row r="2099" customFormat="false" ht="11.25" hidden="false" customHeight="false" outlineLevel="0" collapsed="false">
      <c r="A2099" s="9" t="s">
        <v>4403</v>
      </c>
      <c r="B2099" s="9" t="s">
        <v>4404</v>
      </c>
      <c r="C2099" s="10" t="s">
        <v>9</v>
      </c>
      <c r="D2099" s="10"/>
      <c r="E2099" s="11"/>
      <c r="F2099" s="23" t="n">
        <f aca="false">IF(E2099=$F$1,1000,0)</f>
        <v>0</v>
      </c>
    </row>
    <row r="2100" customFormat="false" ht="11.25" hidden="false" customHeight="false" outlineLevel="0" collapsed="false">
      <c r="A2100" s="5" t="s">
        <v>4405</v>
      </c>
      <c r="B2100" s="5" t="s">
        <v>4406</v>
      </c>
      <c r="C2100" s="6" t="s">
        <v>9</v>
      </c>
      <c r="D2100" s="6" t="s">
        <v>10</v>
      </c>
      <c r="E2100" s="7" t="n">
        <v>41060</v>
      </c>
      <c r="F2100" s="23" t="n">
        <f aca="false">IF(E2100=$F$1,1000,0)</f>
        <v>0</v>
      </c>
    </row>
    <row r="2101" customFormat="false" ht="11.25" hidden="false" customHeight="false" outlineLevel="0" collapsed="false">
      <c r="A2101" s="9" t="s">
        <v>4407</v>
      </c>
      <c r="B2101" s="9" t="s">
        <v>4408</v>
      </c>
      <c r="C2101" s="10" t="s">
        <v>9</v>
      </c>
      <c r="D2101" s="10" t="s">
        <v>10</v>
      </c>
      <c r="E2101" s="11" t="n">
        <v>41212</v>
      </c>
      <c r="F2101" s="23" t="n">
        <f aca="false">IF(E2101=$F$1,1000,0)</f>
        <v>0</v>
      </c>
    </row>
    <row r="2102" customFormat="false" ht="11.25" hidden="false" customHeight="false" outlineLevel="0" collapsed="false">
      <c r="A2102" s="5" t="s">
        <v>4409</v>
      </c>
      <c r="B2102" s="5" t="s">
        <v>4410</v>
      </c>
      <c r="C2102" s="6" t="s">
        <v>9</v>
      </c>
      <c r="D2102" s="6" t="s">
        <v>10</v>
      </c>
      <c r="E2102" s="7" t="n">
        <v>41129</v>
      </c>
      <c r="F2102" s="23" t="n">
        <f aca="false">IF(E2102=$F$1,1000,0)</f>
        <v>0</v>
      </c>
    </row>
    <row r="2103" customFormat="false" ht="11.25" hidden="false" customHeight="false" outlineLevel="0" collapsed="false">
      <c r="A2103" s="5" t="s">
        <v>4411</v>
      </c>
      <c r="B2103" s="5" t="s">
        <v>4412</v>
      </c>
      <c r="C2103" s="6" t="s">
        <v>9</v>
      </c>
      <c r="D2103" s="6" t="s">
        <v>10</v>
      </c>
      <c r="E2103" s="7" t="n">
        <v>41047</v>
      </c>
      <c r="F2103" s="23" t="n">
        <f aca="false">IF(E2103=$F$1,1000,0)</f>
        <v>0</v>
      </c>
    </row>
    <row r="2104" customFormat="false" ht="11.25" hidden="false" customHeight="false" outlineLevel="0" collapsed="false">
      <c r="A2104" s="9" t="s">
        <v>4413</v>
      </c>
      <c r="B2104" s="9" t="s">
        <v>4414</v>
      </c>
      <c r="C2104" s="10" t="s">
        <v>482</v>
      </c>
      <c r="D2104" s="10" t="s">
        <v>22</v>
      </c>
      <c r="E2104" s="11" t="n">
        <v>41155</v>
      </c>
      <c r="F2104" s="23" t="n">
        <f aca="false">IF(E2104=$F$1,1000,0)</f>
        <v>0</v>
      </c>
    </row>
    <row r="2105" customFormat="false" ht="11.25" hidden="false" customHeight="false" outlineLevel="0" collapsed="false">
      <c r="A2105" s="5" t="s">
        <v>4415</v>
      </c>
      <c r="B2105" s="5" t="s">
        <v>4416</v>
      </c>
      <c r="C2105" s="6" t="s">
        <v>9</v>
      </c>
      <c r="F2105" s="23" t="n">
        <f aca="false">IF(E2105=$F$1,1000,0)</f>
        <v>0</v>
      </c>
    </row>
    <row r="2106" customFormat="false" ht="11.25" hidden="false" customHeight="false" outlineLevel="0" collapsed="false">
      <c r="A2106" s="5" t="s">
        <v>4417</v>
      </c>
      <c r="B2106" s="5" t="s">
        <v>4418</v>
      </c>
      <c r="C2106" s="6" t="s">
        <v>77</v>
      </c>
      <c r="D2106" s="6" t="s">
        <v>22</v>
      </c>
      <c r="E2106" s="7" t="n">
        <v>41031</v>
      </c>
      <c r="F2106" s="23" t="n">
        <f aca="false">IF(E2106=$F$1,1000,0)</f>
        <v>0</v>
      </c>
    </row>
    <row r="2107" customFormat="false" ht="11.25" hidden="false" customHeight="false" outlineLevel="0" collapsed="false">
      <c r="A2107" s="5" t="s">
        <v>4419</v>
      </c>
      <c r="B2107" s="5" t="s">
        <v>4420</v>
      </c>
      <c r="C2107" s="6" t="s">
        <v>9</v>
      </c>
      <c r="D2107" s="6" t="s">
        <v>10</v>
      </c>
      <c r="E2107" s="7" t="n">
        <v>40967</v>
      </c>
      <c r="F2107" s="23" t="n">
        <f aca="false">IF(E2107=$F$1,1000,0)</f>
        <v>0</v>
      </c>
    </row>
    <row r="2108" customFormat="false" ht="11.25" hidden="false" customHeight="false" outlineLevel="0" collapsed="false">
      <c r="A2108" s="9" t="s">
        <v>4421</v>
      </c>
      <c r="B2108" s="9" t="s">
        <v>4422</v>
      </c>
      <c r="C2108" s="10" t="s">
        <v>9</v>
      </c>
      <c r="D2108" s="10"/>
      <c r="E2108" s="11"/>
      <c r="F2108" s="23" t="n">
        <f aca="false">IF(E2108=$F$1,1000,0)</f>
        <v>0</v>
      </c>
    </row>
    <row r="2109" customFormat="false" ht="11.25" hidden="false" customHeight="false" outlineLevel="0" collapsed="false">
      <c r="A2109" s="9" t="s">
        <v>4423</v>
      </c>
      <c r="B2109" s="9" t="s">
        <v>4424</v>
      </c>
      <c r="C2109" s="10" t="s">
        <v>9</v>
      </c>
      <c r="D2109" s="10"/>
      <c r="E2109" s="11"/>
      <c r="F2109" s="23" t="n">
        <f aca="false">IF(E2109=$F$1,1000,0)</f>
        <v>0</v>
      </c>
    </row>
    <row r="2110" customFormat="false" ht="11.25" hidden="false" customHeight="false" outlineLevel="0" collapsed="false">
      <c r="A2110" s="5" t="s">
        <v>4425</v>
      </c>
      <c r="B2110" s="5" t="s">
        <v>4426</v>
      </c>
      <c r="C2110" s="6" t="s">
        <v>88</v>
      </c>
      <c r="D2110" s="6" t="s">
        <v>10</v>
      </c>
      <c r="E2110" s="7" t="n">
        <v>41095</v>
      </c>
      <c r="F2110" s="23" t="n">
        <f aca="false">IF(E2110=$F$1,1000,0)</f>
        <v>0</v>
      </c>
    </row>
    <row r="2111" customFormat="false" ht="11.25" hidden="false" customHeight="false" outlineLevel="0" collapsed="false">
      <c r="A2111" s="5" t="s">
        <v>4427</v>
      </c>
      <c r="B2111" s="5" t="s">
        <v>4428</v>
      </c>
      <c r="C2111" s="6" t="s">
        <v>9</v>
      </c>
      <c r="F2111" s="23" t="n">
        <f aca="false">IF(E2111=$F$1,1000,0)</f>
        <v>0</v>
      </c>
    </row>
    <row r="2112" customFormat="false" ht="11.25" hidden="false" customHeight="false" outlineLevel="0" collapsed="false">
      <c r="A2112" s="5" t="s">
        <v>4429</v>
      </c>
      <c r="B2112" s="5" t="s">
        <v>4430</v>
      </c>
      <c r="C2112" s="6" t="s">
        <v>9</v>
      </c>
      <c r="D2112" s="6" t="s">
        <v>10</v>
      </c>
      <c r="E2112" s="7" t="n">
        <v>41145</v>
      </c>
      <c r="F2112" s="23" t="n">
        <f aca="false">IF(E2112=$F$1,1000,0)</f>
        <v>0</v>
      </c>
    </row>
    <row r="2113" customFormat="false" ht="11.25" hidden="false" customHeight="false" outlineLevel="0" collapsed="false">
      <c r="A2113" s="9" t="s">
        <v>4431</v>
      </c>
      <c r="B2113" s="9" t="s">
        <v>4432</v>
      </c>
      <c r="C2113" s="10" t="s">
        <v>9</v>
      </c>
      <c r="D2113" s="10"/>
      <c r="E2113" s="11"/>
      <c r="F2113" s="23" t="n">
        <f aca="false">IF(E2113=$F$1,1000,0)</f>
        <v>0</v>
      </c>
    </row>
    <row r="2114" customFormat="false" ht="11.25" hidden="false" customHeight="false" outlineLevel="0" collapsed="false">
      <c r="A2114" s="5" t="s">
        <v>4433</v>
      </c>
      <c r="B2114" s="5" t="s">
        <v>4434</v>
      </c>
      <c r="C2114" s="6" t="s">
        <v>9</v>
      </c>
      <c r="D2114" s="6" t="s">
        <v>10</v>
      </c>
      <c r="E2114" s="7" t="n">
        <v>41180</v>
      </c>
      <c r="F2114" s="23" t="n">
        <f aca="false">IF(E2114=$F$1,1000,0)</f>
        <v>0</v>
      </c>
    </row>
    <row r="2115" customFormat="false" ht="11.25" hidden="false" customHeight="false" outlineLevel="0" collapsed="false">
      <c r="A2115" s="9" t="s">
        <v>4435</v>
      </c>
      <c r="B2115" s="9" t="s">
        <v>4436</v>
      </c>
      <c r="C2115" s="10" t="s">
        <v>9</v>
      </c>
      <c r="D2115" s="10" t="s">
        <v>10</v>
      </c>
      <c r="E2115" s="11" t="n">
        <v>41206</v>
      </c>
      <c r="F2115" s="23" t="n">
        <f aca="false">IF(E2115=$F$1,1000,0)</f>
        <v>0</v>
      </c>
    </row>
    <row r="2116" customFormat="false" ht="11.25" hidden="false" customHeight="false" outlineLevel="0" collapsed="false">
      <c r="A2116" s="5" t="s">
        <v>4437</v>
      </c>
      <c r="B2116" s="5" t="s">
        <v>4438</v>
      </c>
      <c r="C2116" s="6" t="s">
        <v>9</v>
      </c>
      <c r="D2116" s="6" t="s">
        <v>10</v>
      </c>
      <c r="E2116" s="7" t="n">
        <v>41103</v>
      </c>
      <c r="F2116" s="23" t="n">
        <f aca="false">IF(E2116=$F$1,1000,0)</f>
        <v>0</v>
      </c>
    </row>
    <row r="2117" customFormat="false" ht="11.25" hidden="false" customHeight="false" outlineLevel="0" collapsed="false">
      <c r="A2117" s="5" t="s">
        <v>4439</v>
      </c>
      <c r="B2117" s="5" t="s">
        <v>4440</v>
      </c>
      <c r="C2117" s="6" t="s">
        <v>9</v>
      </c>
      <c r="D2117" s="6" t="s">
        <v>10</v>
      </c>
      <c r="E2117" s="7" t="n">
        <v>40973</v>
      </c>
      <c r="F2117" s="23" t="n">
        <f aca="false">IF(E2117=$F$1,1000,0)</f>
        <v>0</v>
      </c>
    </row>
    <row r="2118" customFormat="false" ht="11.25" hidden="false" customHeight="false" outlineLevel="0" collapsed="false">
      <c r="A2118" s="9" t="s">
        <v>4441</v>
      </c>
      <c r="B2118" s="9" t="s">
        <v>4442</v>
      </c>
      <c r="C2118" s="10" t="s">
        <v>9</v>
      </c>
      <c r="D2118" s="10"/>
      <c r="E2118" s="11"/>
      <c r="F2118" s="23" t="n">
        <f aca="false">IF(E2118=$F$1,1000,0)</f>
        <v>0</v>
      </c>
    </row>
    <row r="2119" customFormat="false" ht="11.25" hidden="false" customHeight="false" outlineLevel="0" collapsed="false">
      <c r="A2119" s="5" t="s">
        <v>4443</v>
      </c>
      <c r="B2119" s="5" t="s">
        <v>4444</v>
      </c>
      <c r="C2119" s="6" t="s">
        <v>40</v>
      </c>
      <c r="D2119" s="6" t="s">
        <v>41</v>
      </c>
      <c r="E2119" s="7" t="n">
        <v>41218</v>
      </c>
      <c r="F2119" s="23" t="n">
        <f aca="false">IF(E2119=$F$1,1000,0)</f>
        <v>0</v>
      </c>
    </row>
    <row r="2120" customFormat="false" ht="11.25" hidden="false" customHeight="false" outlineLevel="0" collapsed="false">
      <c r="A2120" s="9" t="s">
        <v>4445</v>
      </c>
      <c r="B2120" s="9" t="s">
        <v>4446</v>
      </c>
      <c r="C2120" s="10" t="s">
        <v>40</v>
      </c>
      <c r="D2120" s="10"/>
      <c r="E2120" s="11"/>
      <c r="F2120" s="23" t="n">
        <f aca="false">IF(E2120=$F$1,1000,0)</f>
        <v>0</v>
      </c>
    </row>
    <row r="2121" customFormat="false" ht="11.25" hidden="false" customHeight="false" outlineLevel="0" collapsed="false">
      <c r="A2121" s="5" t="s">
        <v>4447</v>
      </c>
      <c r="B2121" s="5" t="s">
        <v>4448</v>
      </c>
      <c r="C2121" s="6" t="s">
        <v>9</v>
      </c>
      <c r="F2121" s="23" t="n">
        <f aca="false">IF(E2121=$F$1,1000,0)</f>
        <v>0</v>
      </c>
    </row>
    <row r="2122" customFormat="false" ht="11.25" hidden="false" customHeight="false" outlineLevel="0" collapsed="false">
      <c r="A2122" s="5" t="s">
        <v>4449</v>
      </c>
      <c r="B2122" s="5" t="s">
        <v>4450</v>
      </c>
      <c r="C2122" s="6" t="s">
        <v>9</v>
      </c>
      <c r="D2122" s="6" t="s">
        <v>22</v>
      </c>
      <c r="E2122" s="7" t="n">
        <v>41114</v>
      </c>
      <c r="F2122" s="23" t="n">
        <f aca="false">IF(E2122=$F$1,1000,0)</f>
        <v>0</v>
      </c>
    </row>
    <row r="2123" customFormat="false" ht="11.25" hidden="false" customHeight="false" outlineLevel="0" collapsed="false">
      <c r="A2123" s="9" t="s">
        <v>4451</v>
      </c>
      <c r="B2123" s="9" t="s">
        <v>4452</v>
      </c>
      <c r="C2123" s="10" t="s">
        <v>9</v>
      </c>
      <c r="D2123" s="10"/>
      <c r="E2123" s="11"/>
      <c r="F2123" s="23" t="n">
        <f aca="false">IF(E2123=$F$1,1000,0)</f>
        <v>0</v>
      </c>
    </row>
    <row r="2124" customFormat="false" ht="11.25" hidden="false" customHeight="false" outlineLevel="0" collapsed="false">
      <c r="A2124" s="9" t="s">
        <v>4453</v>
      </c>
      <c r="B2124" s="9" t="s">
        <v>4454</v>
      </c>
      <c r="C2124" s="10" t="s">
        <v>9</v>
      </c>
      <c r="D2124" s="10" t="s">
        <v>10</v>
      </c>
      <c r="E2124" s="11" t="n">
        <v>41219</v>
      </c>
      <c r="F2124" s="23" t="n">
        <f aca="false">IF(E2124=$F$1,1000,0)</f>
        <v>0</v>
      </c>
    </row>
    <row r="2125" customFormat="false" ht="11.25" hidden="false" customHeight="false" outlineLevel="0" collapsed="false">
      <c r="A2125" s="9" t="s">
        <v>4455</v>
      </c>
      <c r="B2125" s="9" t="s">
        <v>4456</v>
      </c>
      <c r="C2125" s="10" t="s">
        <v>88</v>
      </c>
      <c r="D2125" s="10" t="s">
        <v>10</v>
      </c>
      <c r="E2125" s="11" t="n">
        <v>41219</v>
      </c>
      <c r="F2125" s="23" t="n">
        <f aca="false">IF(E2125=$F$1,1000,0)</f>
        <v>0</v>
      </c>
    </row>
    <row r="2126" customFormat="false" ht="11.25" hidden="false" customHeight="false" outlineLevel="0" collapsed="false">
      <c r="A2126" s="9" t="s">
        <v>4457</v>
      </c>
      <c r="B2126" s="9" t="s">
        <v>4458</v>
      </c>
      <c r="C2126" s="10" t="s">
        <v>9</v>
      </c>
      <c r="D2126" s="10" t="s">
        <v>22</v>
      </c>
      <c r="E2126" s="11"/>
      <c r="F2126" s="23" t="n">
        <f aca="false">IF(E2126=$F$1,1000,0)</f>
        <v>0</v>
      </c>
    </row>
    <row r="2127" customFormat="false" ht="11.25" hidden="false" customHeight="false" outlineLevel="0" collapsed="false">
      <c r="A2127" s="9" t="s">
        <v>4459</v>
      </c>
      <c r="B2127" s="9" t="s">
        <v>4460</v>
      </c>
      <c r="C2127" s="10" t="s">
        <v>40</v>
      </c>
      <c r="D2127" s="10" t="s">
        <v>1456</v>
      </c>
      <c r="E2127" s="11" t="n">
        <v>41234</v>
      </c>
      <c r="F2127" s="23" t="n">
        <f aca="false">IF(E2127=$F$1,1000,0)</f>
        <v>0</v>
      </c>
    </row>
    <row r="2128" customFormat="false" ht="11.25" hidden="false" customHeight="false" outlineLevel="0" collapsed="false">
      <c r="A2128" s="5" t="s">
        <v>4461</v>
      </c>
      <c r="B2128" s="5" t="s">
        <v>4462</v>
      </c>
      <c r="C2128" s="6" t="s">
        <v>88</v>
      </c>
      <c r="D2128" s="6" t="s">
        <v>10</v>
      </c>
      <c r="E2128" s="7" t="n">
        <v>41095</v>
      </c>
      <c r="F2128" s="23" t="n">
        <f aca="false">IF(E2128=$F$1,1000,0)</f>
        <v>0</v>
      </c>
    </row>
    <row r="2129" customFormat="false" ht="11.25" hidden="false" customHeight="false" outlineLevel="0" collapsed="false">
      <c r="A2129" s="5" t="s">
        <v>4463</v>
      </c>
      <c r="B2129" s="5" t="s">
        <v>4464</v>
      </c>
      <c r="C2129" s="6" t="s">
        <v>9</v>
      </c>
      <c r="D2129" s="6" t="s">
        <v>10</v>
      </c>
      <c r="E2129" s="7" t="n">
        <v>41201</v>
      </c>
      <c r="F2129" s="23" t="n">
        <f aca="false">IF(E2129=$F$1,1000,0)</f>
        <v>0</v>
      </c>
    </row>
    <row r="2130" customFormat="false" ht="11.25" hidden="false" customHeight="false" outlineLevel="0" collapsed="false">
      <c r="A2130" s="5" t="s">
        <v>59</v>
      </c>
      <c r="B2130" s="5" t="s">
        <v>60</v>
      </c>
      <c r="C2130" s="6" t="s">
        <v>9</v>
      </c>
      <c r="D2130" s="6" t="s">
        <v>61</v>
      </c>
      <c r="E2130" s="7" t="n">
        <v>41246</v>
      </c>
      <c r="F2130" s="23" t="n">
        <f aca="false">IF(E2130=$F$1,1000,0)</f>
        <v>0</v>
      </c>
    </row>
    <row r="2131" customFormat="false" ht="11.25" hidden="false" customHeight="false" outlineLevel="0" collapsed="false">
      <c r="A2131" s="5" t="s">
        <v>4465</v>
      </c>
      <c r="B2131" s="5" t="s">
        <v>4466</v>
      </c>
      <c r="C2131" s="6" t="s">
        <v>9</v>
      </c>
      <c r="F2131" s="23" t="n">
        <f aca="false">IF(E2131=$F$1,1000,0)</f>
        <v>0</v>
      </c>
    </row>
    <row r="2132" customFormat="false" ht="11.25" hidden="false" customHeight="false" outlineLevel="0" collapsed="false">
      <c r="A2132" s="9" t="s">
        <v>4467</v>
      </c>
      <c r="B2132" s="9" t="s">
        <v>4468</v>
      </c>
      <c r="C2132" s="10" t="s">
        <v>284</v>
      </c>
      <c r="D2132" s="10" t="s">
        <v>10</v>
      </c>
      <c r="E2132" s="11" t="n">
        <v>41219</v>
      </c>
      <c r="F2132" s="23" t="n">
        <f aca="false">IF(E2132=$F$1,1000,0)</f>
        <v>0</v>
      </c>
    </row>
    <row r="2133" customFormat="false" ht="11.25" hidden="false" customHeight="false" outlineLevel="0" collapsed="false">
      <c r="A2133" s="5" t="s">
        <v>4469</v>
      </c>
      <c r="B2133" s="5" t="s">
        <v>4470</v>
      </c>
      <c r="C2133" s="6" t="s">
        <v>9</v>
      </c>
      <c r="D2133" s="6" t="s">
        <v>10</v>
      </c>
      <c r="E2133" s="7" t="n">
        <v>41145</v>
      </c>
      <c r="F2133" s="23" t="n">
        <f aca="false">IF(E2133=$F$1,1000,0)</f>
        <v>0</v>
      </c>
    </row>
    <row r="2134" customFormat="false" ht="11.25" hidden="false" customHeight="false" outlineLevel="0" collapsed="false">
      <c r="A2134" s="5" t="s">
        <v>4471</v>
      </c>
      <c r="B2134" s="5" t="s">
        <v>4472</v>
      </c>
      <c r="C2134" s="6" t="s">
        <v>9</v>
      </c>
      <c r="D2134" s="6" t="s">
        <v>10</v>
      </c>
      <c r="E2134" s="7" t="n">
        <v>41173</v>
      </c>
      <c r="F2134" s="23" t="n">
        <f aca="false">IF(E2134=$F$1,1000,0)</f>
        <v>0</v>
      </c>
    </row>
    <row r="2135" customFormat="false" ht="11.25" hidden="false" customHeight="false" outlineLevel="0" collapsed="false">
      <c r="A2135" s="9" t="s">
        <v>4473</v>
      </c>
      <c r="B2135" s="9" t="s">
        <v>4474</v>
      </c>
      <c r="C2135" s="10" t="s">
        <v>9</v>
      </c>
      <c r="D2135" s="10"/>
      <c r="E2135" s="11"/>
      <c r="F2135" s="23" t="n">
        <f aca="false">IF(E2135=$F$1,1000,0)</f>
        <v>0</v>
      </c>
    </row>
    <row r="2136" customFormat="false" ht="11.25" hidden="false" customHeight="false" outlineLevel="0" collapsed="false">
      <c r="A2136" s="5" t="s">
        <v>4475</v>
      </c>
      <c r="B2136" s="5" t="s">
        <v>4476</v>
      </c>
      <c r="C2136" s="6" t="s">
        <v>4477</v>
      </c>
      <c r="D2136" s="6" t="s">
        <v>22</v>
      </c>
      <c r="E2136" s="7" t="n">
        <v>41088</v>
      </c>
      <c r="F2136" s="23" t="n">
        <f aca="false">IF(E2136=$F$1,1000,0)</f>
        <v>0</v>
      </c>
    </row>
    <row r="2137" customFormat="false" ht="11.25" hidden="false" customHeight="false" outlineLevel="0" collapsed="false">
      <c r="A2137" s="5" t="s">
        <v>4478</v>
      </c>
      <c r="B2137" s="5" t="s">
        <v>4479</v>
      </c>
      <c r="C2137" s="6" t="s">
        <v>9</v>
      </c>
      <c r="F2137" s="23" t="n">
        <f aca="false">IF(E2137=$F$1,1000,0)</f>
        <v>0</v>
      </c>
    </row>
    <row r="2138" customFormat="false" ht="11.25" hidden="false" customHeight="false" outlineLevel="0" collapsed="false">
      <c r="A2138" s="9" t="s">
        <v>4480</v>
      </c>
      <c r="B2138" s="9" t="s">
        <v>4481</v>
      </c>
      <c r="C2138" s="10" t="s">
        <v>326</v>
      </c>
      <c r="D2138" s="10"/>
      <c r="E2138" s="11"/>
      <c r="F2138" s="23" t="n">
        <f aca="false">IF(E2138=$F$1,1000,0)</f>
        <v>0</v>
      </c>
    </row>
    <row r="2139" customFormat="false" ht="11.25" hidden="false" customHeight="false" outlineLevel="0" collapsed="false">
      <c r="A2139" s="5" t="s">
        <v>4482</v>
      </c>
      <c r="B2139" s="5" t="s">
        <v>4483</v>
      </c>
      <c r="C2139" s="6" t="s">
        <v>9</v>
      </c>
      <c r="D2139" s="6" t="s">
        <v>10</v>
      </c>
      <c r="E2139" s="7" t="n">
        <v>41120</v>
      </c>
      <c r="F2139" s="23" t="n">
        <f aca="false">IF(E2139=$F$1,1000,0)</f>
        <v>0</v>
      </c>
    </row>
    <row r="2140" customFormat="false" ht="11.25" hidden="false" customHeight="false" outlineLevel="0" collapsed="false">
      <c r="A2140" s="9" t="s">
        <v>4484</v>
      </c>
      <c r="B2140" s="9" t="s">
        <v>4485</v>
      </c>
      <c r="C2140" s="10" t="s">
        <v>9</v>
      </c>
      <c r="D2140" s="10" t="s">
        <v>10</v>
      </c>
      <c r="E2140" s="11" t="n">
        <v>41158</v>
      </c>
      <c r="F2140" s="23" t="n">
        <f aca="false">IF(E2140=$F$1,1000,0)</f>
        <v>0</v>
      </c>
    </row>
    <row r="2141" customFormat="false" ht="11.25" hidden="false" customHeight="false" outlineLevel="0" collapsed="false">
      <c r="A2141" s="9" t="s">
        <v>4486</v>
      </c>
      <c r="B2141" s="9" t="s">
        <v>4487</v>
      </c>
      <c r="C2141" s="10" t="s">
        <v>670</v>
      </c>
      <c r="D2141" s="10"/>
      <c r="E2141" s="11"/>
      <c r="F2141" s="23" t="n">
        <f aca="false">IF(E2141=$F$1,1000,0)</f>
        <v>0</v>
      </c>
    </row>
    <row r="2142" customFormat="false" ht="11.25" hidden="false" customHeight="false" outlineLevel="0" collapsed="false">
      <c r="A2142" s="5" t="s">
        <v>4488</v>
      </c>
      <c r="B2142" s="5" t="s">
        <v>4489</v>
      </c>
      <c r="C2142" s="6" t="s">
        <v>9</v>
      </c>
      <c r="D2142" s="6" t="s">
        <v>22</v>
      </c>
      <c r="E2142" s="7" t="n">
        <v>41180</v>
      </c>
      <c r="F2142" s="23" t="n">
        <f aca="false">IF(E2142=$F$1,1000,0)</f>
        <v>0</v>
      </c>
    </row>
    <row r="2143" customFormat="false" ht="11.25" hidden="false" customHeight="false" outlineLevel="0" collapsed="false">
      <c r="A2143" s="5" t="s">
        <v>4490</v>
      </c>
      <c r="B2143" s="5" t="s">
        <v>4491</v>
      </c>
      <c r="C2143" s="6" t="s">
        <v>9</v>
      </c>
      <c r="D2143" s="6" t="s">
        <v>22</v>
      </c>
      <c r="E2143" s="7" t="n">
        <v>41044</v>
      </c>
      <c r="F2143" s="23" t="n">
        <f aca="false">IF(E2143=$F$1,1000,0)</f>
        <v>0</v>
      </c>
    </row>
    <row r="2144" customFormat="false" ht="11.25" hidden="false" customHeight="false" outlineLevel="0" collapsed="false">
      <c r="A2144" s="9" t="s">
        <v>4492</v>
      </c>
      <c r="B2144" s="9" t="s">
        <v>4493</v>
      </c>
      <c r="C2144" s="10" t="s">
        <v>163</v>
      </c>
      <c r="D2144" s="10" t="s">
        <v>10</v>
      </c>
      <c r="E2144" s="11" t="n">
        <v>41198</v>
      </c>
      <c r="F2144" s="23" t="n">
        <f aca="false">IF(E2144=$F$1,1000,0)</f>
        <v>0</v>
      </c>
    </row>
    <row r="2145" customFormat="false" ht="11.25" hidden="false" customHeight="false" outlineLevel="0" collapsed="false">
      <c r="A2145" s="5" t="s">
        <v>4494</v>
      </c>
      <c r="B2145" s="5" t="s">
        <v>4495</v>
      </c>
      <c r="C2145" s="6" t="s">
        <v>9</v>
      </c>
      <c r="D2145" s="6" t="s">
        <v>10</v>
      </c>
      <c r="E2145" s="7" t="n">
        <v>41047</v>
      </c>
      <c r="F2145" s="23" t="n">
        <f aca="false">IF(E2145=$F$1,1000,0)</f>
        <v>0</v>
      </c>
    </row>
    <row r="2146" customFormat="false" ht="11.25" hidden="false" customHeight="false" outlineLevel="0" collapsed="false">
      <c r="A2146" s="5" t="s">
        <v>4496</v>
      </c>
      <c r="B2146" s="5" t="s">
        <v>4497</v>
      </c>
      <c r="C2146" s="6" t="s">
        <v>9</v>
      </c>
      <c r="D2146" s="6" t="s">
        <v>10</v>
      </c>
      <c r="E2146" s="7" t="n">
        <v>41241</v>
      </c>
      <c r="F2146" s="23" t="n">
        <f aca="false">IF(E2146=$F$1,1000,0)</f>
        <v>0</v>
      </c>
    </row>
    <row r="2147" customFormat="false" ht="11.25" hidden="false" customHeight="false" outlineLevel="0" collapsed="false">
      <c r="A2147" s="5" t="s">
        <v>4498</v>
      </c>
      <c r="B2147" s="5" t="s">
        <v>4499</v>
      </c>
      <c r="C2147" s="6" t="s">
        <v>9</v>
      </c>
      <c r="D2147" s="6" t="s">
        <v>10</v>
      </c>
      <c r="E2147" s="7" t="n">
        <v>40912</v>
      </c>
      <c r="F2147" s="23" t="n">
        <f aca="false">IF(E2147=$F$1,1000,0)</f>
        <v>0</v>
      </c>
    </row>
    <row r="2148" customFormat="false" ht="11.25" hidden="false" customHeight="false" outlineLevel="0" collapsed="false">
      <c r="A2148" s="5" t="s">
        <v>4500</v>
      </c>
      <c r="B2148" s="5" t="s">
        <v>4501</v>
      </c>
      <c r="C2148" s="6" t="s">
        <v>9</v>
      </c>
      <c r="D2148" s="6" t="s">
        <v>10</v>
      </c>
      <c r="E2148" s="7" t="n">
        <v>41172</v>
      </c>
      <c r="F2148" s="23" t="n">
        <f aca="false">IF(E2148=$F$1,1000,0)</f>
        <v>0</v>
      </c>
    </row>
    <row r="2149" customFormat="false" ht="11.25" hidden="false" customHeight="false" outlineLevel="0" collapsed="false">
      <c r="A2149" s="5" t="s">
        <v>4502</v>
      </c>
      <c r="B2149" s="5" t="s">
        <v>4503</v>
      </c>
      <c r="C2149" s="6" t="s">
        <v>88</v>
      </c>
      <c r="D2149" s="6" t="s">
        <v>61</v>
      </c>
      <c r="E2149" s="7" t="n">
        <v>41002</v>
      </c>
      <c r="F2149" s="23" t="n">
        <f aca="false">IF(E2149=$F$1,1000,0)</f>
        <v>0</v>
      </c>
    </row>
    <row r="2150" customFormat="false" ht="11.25" hidden="false" customHeight="false" outlineLevel="0" collapsed="false">
      <c r="A2150" s="5" t="s">
        <v>4504</v>
      </c>
      <c r="B2150" s="5" t="s">
        <v>4505</v>
      </c>
      <c r="C2150" s="6" t="s">
        <v>9</v>
      </c>
      <c r="D2150" s="6" t="s">
        <v>22</v>
      </c>
      <c r="E2150" s="7" t="n">
        <v>41172</v>
      </c>
      <c r="F2150" s="23" t="n">
        <f aca="false">IF(E2150=$F$1,1000,0)</f>
        <v>0</v>
      </c>
    </row>
    <row r="2151" customFormat="false" ht="11.25" hidden="false" customHeight="false" outlineLevel="0" collapsed="false">
      <c r="A2151" s="5" t="s">
        <v>4506</v>
      </c>
      <c r="B2151" s="5" t="s">
        <v>4507</v>
      </c>
      <c r="C2151" s="6" t="s">
        <v>9</v>
      </c>
      <c r="D2151" s="6" t="s">
        <v>10</v>
      </c>
      <c r="E2151" s="7" t="n">
        <v>41208</v>
      </c>
      <c r="F2151" s="23" t="n">
        <f aca="false">IF(E2151=$F$1,1000,0)</f>
        <v>0</v>
      </c>
    </row>
    <row r="2152" customFormat="false" ht="11.25" hidden="false" customHeight="false" outlineLevel="0" collapsed="false">
      <c r="A2152" s="9" t="s">
        <v>4508</v>
      </c>
      <c r="B2152" s="9" t="s">
        <v>4509</v>
      </c>
      <c r="C2152" s="10" t="s">
        <v>9</v>
      </c>
      <c r="D2152" s="10"/>
      <c r="E2152" s="11"/>
      <c r="F2152" s="23" t="n">
        <f aca="false">IF(E2152=$F$1,1000,0)</f>
        <v>0</v>
      </c>
    </row>
    <row r="2153" customFormat="false" ht="11.25" hidden="false" customHeight="false" outlineLevel="0" collapsed="false">
      <c r="A2153" s="5" t="s">
        <v>62</v>
      </c>
      <c r="B2153" s="5" t="s">
        <v>63</v>
      </c>
      <c r="C2153" s="6" t="s">
        <v>9</v>
      </c>
      <c r="D2153" s="6" t="s">
        <v>22</v>
      </c>
      <c r="E2153" s="7" t="n">
        <v>41246</v>
      </c>
      <c r="F2153" s="23" t="n">
        <f aca="false">IF(E2153=$F$1,1000,0)</f>
        <v>0</v>
      </c>
    </row>
    <row r="2154" customFormat="false" ht="11.25" hidden="false" customHeight="false" outlineLevel="0" collapsed="false">
      <c r="A2154" s="5" t="s">
        <v>4510</v>
      </c>
      <c r="B2154" s="5" t="s">
        <v>4511</v>
      </c>
      <c r="C2154" s="6" t="s">
        <v>9</v>
      </c>
      <c r="D2154" s="6" t="s">
        <v>10</v>
      </c>
      <c r="E2154" s="7" t="n">
        <v>41096</v>
      </c>
      <c r="F2154" s="23" t="n">
        <f aca="false">IF(E2154=$F$1,1000,0)</f>
        <v>0</v>
      </c>
    </row>
    <row r="2155" customFormat="false" ht="11.25" hidden="false" customHeight="false" outlineLevel="0" collapsed="false">
      <c r="A2155" s="5" t="s">
        <v>4512</v>
      </c>
      <c r="B2155" s="5" t="s">
        <v>4513</v>
      </c>
      <c r="C2155" s="6" t="s">
        <v>9</v>
      </c>
      <c r="D2155" s="6" t="s">
        <v>10</v>
      </c>
      <c r="E2155" s="7" t="n">
        <v>41172</v>
      </c>
      <c r="F2155" s="23" t="n">
        <f aca="false">IF(E2155=$F$1,1000,0)</f>
        <v>0</v>
      </c>
    </row>
    <row r="2156" customFormat="false" ht="11.25" hidden="false" customHeight="false" outlineLevel="0" collapsed="false">
      <c r="A2156" s="9" t="s">
        <v>4514</v>
      </c>
      <c r="B2156" s="9" t="s">
        <v>4515</v>
      </c>
      <c r="C2156" s="10" t="s">
        <v>40</v>
      </c>
      <c r="D2156" s="10" t="s">
        <v>22</v>
      </c>
      <c r="E2156" s="11" t="n">
        <v>41180</v>
      </c>
      <c r="F2156" s="23" t="n">
        <f aca="false">IF(E2156=$F$1,1000,0)</f>
        <v>0</v>
      </c>
    </row>
    <row r="2157" customFormat="false" ht="11.25" hidden="false" customHeight="false" outlineLevel="0" collapsed="false">
      <c r="A2157" s="5" t="s">
        <v>4516</v>
      </c>
      <c r="B2157" s="5" t="s">
        <v>4517</v>
      </c>
      <c r="C2157" s="6" t="s">
        <v>9</v>
      </c>
      <c r="D2157" s="6" t="s">
        <v>10</v>
      </c>
      <c r="E2157" s="7" t="n">
        <v>41151</v>
      </c>
      <c r="F2157" s="23" t="n">
        <f aca="false">IF(E2157=$F$1,1000,0)</f>
        <v>0</v>
      </c>
    </row>
    <row r="2158" customFormat="false" ht="11.25" hidden="false" customHeight="false" outlineLevel="0" collapsed="false">
      <c r="A2158" s="5" t="s">
        <v>4518</v>
      </c>
      <c r="B2158" s="5" t="s">
        <v>4519</v>
      </c>
      <c r="C2158" s="6" t="s">
        <v>9</v>
      </c>
      <c r="D2158" s="6" t="s">
        <v>22</v>
      </c>
      <c r="E2158" s="7" t="n">
        <v>41078</v>
      </c>
      <c r="F2158" s="23" t="n">
        <f aca="false">IF(E2158=$F$1,1000,0)</f>
        <v>0</v>
      </c>
    </row>
    <row r="2159" customFormat="false" ht="11.25" hidden="false" customHeight="false" outlineLevel="0" collapsed="false">
      <c r="A2159" s="5" t="s">
        <v>4520</v>
      </c>
      <c r="B2159" s="5" t="s">
        <v>4521</v>
      </c>
      <c r="C2159" s="6" t="s">
        <v>9</v>
      </c>
      <c r="D2159" s="6" t="s">
        <v>416</v>
      </c>
      <c r="E2159" s="7" t="n">
        <v>41079</v>
      </c>
      <c r="F2159" s="23" t="n">
        <f aca="false">IF(E2159=$F$1,1000,0)</f>
        <v>0</v>
      </c>
    </row>
    <row r="2160" customFormat="false" ht="11.25" hidden="false" customHeight="false" outlineLevel="0" collapsed="false">
      <c r="A2160" s="5" t="s">
        <v>4522</v>
      </c>
      <c r="B2160" s="5" t="s">
        <v>4523</v>
      </c>
      <c r="C2160" s="6" t="s">
        <v>9</v>
      </c>
      <c r="D2160" s="6" t="s">
        <v>10</v>
      </c>
      <c r="E2160" s="7" t="n">
        <v>41193</v>
      </c>
      <c r="F2160" s="23" t="n">
        <f aca="false">IF(E2160=$F$1,1000,0)</f>
        <v>0</v>
      </c>
    </row>
    <row r="2161" customFormat="false" ht="11.25" hidden="false" customHeight="false" outlineLevel="0" collapsed="false">
      <c r="A2161" s="9" t="s">
        <v>353</v>
      </c>
      <c r="B2161" s="9" t="s">
        <v>354</v>
      </c>
      <c r="C2161" s="10" t="s">
        <v>9</v>
      </c>
      <c r="D2161" s="10" t="s">
        <v>10</v>
      </c>
      <c r="E2161" s="11" t="n">
        <v>41264</v>
      </c>
      <c r="F2161" s="23" t="n">
        <f aca="false">IF(E2161=$F$1,1000,0)</f>
        <v>0</v>
      </c>
    </row>
    <row r="2162" customFormat="false" ht="11.25" hidden="false" customHeight="false" outlineLevel="0" collapsed="false">
      <c r="A2162" s="5" t="s">
        <v>4524</v>
      </c>
      <c r="B2162" s="5" t="s">
        <v>4525</v>
      </c>
      <c r="C2162" s="6" t="s">
        <v>88</v>
      </c>
      <c r="D2162" s="6" t="s">
        <v>10</v>
      </c>
      <c r="E2162" s="7" t="n">
        <v>41184</v>
      </c>
      <c r="F2162" s="23" t="n">
        <f aca="false">IF(E2162=$F$1,1000,0)</f>
        <v>0</v>
      </c>
    </row>
    <row r="2163" customFormat="false" ht="11.25" hidden="false" customHeight="false" outlineLevel="0" collapsed="false">
      <c r="A2163" s="9" t="s">
        <v>4526</v>
      </c>
      <c r="B2163" s="9" t="s">
        <v>4527</v>
      </c>
      <c r="C2163" s="10" t="s">
        <v>88</v>
      </c>
      <c r="D2163" s="10"/>
      <c r="E2163" s="11"/>
      <c r="F2163" s="23" t="n">
        <f aca="false">IF(E2163=$F$1,1000,0)</f>
        <v>0</v>
      </c>
    </row>
    <row r="2164" customFormat="false" ht="11.25" hidden="false" customHeight="false" outlineLevel="0" collapsed="false">
      <c r="A2164" s="5" t="s">
        <v>4528</v>
      </c>
      <c r="B2164" s="5" t="s">
        <v>4529</v>
      </c>
      <c r="C2164" s="6" t="s">
        <v>88</v>
      </c>
      <c r="D2164" s="6" t="s">
        <v>10</v>
      </c>
      <c r="E2164" s="7" t="n">
        <v>41002</v>
      </c>
      <c r="F2164" s="23" t="n">
        <f aca="false">IF(E2164=$F$1,1000,0)</f>
        <v>0</v>
      </c>
    </row>
    <row r="2165" customFormat="false" ht="11.25" hidden="false" customHeight="false" outlineLevel="0" collapsed="false">
      <c r="A2165" s="9" t="s">
        <v>4528</v>
      </c>
      <c r="B2165" s="9" t="s">
        <v>4530</v>
      </c>
      <c r="C2165" s="10" t="s">
        <v>88</v>
      </c>
      <c r="D2165" s="10" t="s">
        <v>10</v>
      </c>
      <c r="E2165" s="11" t="n">
        <v>41218</v>
      </c>
      <c r="F2165" s="23" t="n">
        <f aca="false">IF(E2165=$F$1,1000,0)</f>
        <v>0</v>
      </c>
    </row>
    <row r="2166" customFormat="false" ht="11.25" hidden="false" customHeight="false" outlineLevel="0" collapsed="false">
      <c r="A2166" s="9" t="s">
        <v>4531</v>
      </c>
      <c r="B2166" s="9" t="s">
        <v>4532</v>
      </c>
      <c r="C2166" s="10" t="s">
        <v>9</v>
      </c>
      <c r="D2166" s="10"/>
      <c r="E2166" s="11"/>
      <c r="F2166" s="23" t="n">
        <f aca="false">IF(E2166=$F$1,1000,0)</f>
        <v>0</v>
      </c>
    </row>
    <row r="2167" customFormat="false" ht="11.25" hidden="false" customHeight="false" outlineLevel="0" collapsed="false">
      <c r="A2167" s="9" t="s">
        <v>4533</v>
      </c>
      <c r="B2167" s="9" t="s">
        <v>4534</v>
      </c>
      <c r="C2167" s="10" t="s">
        <v>88</v>
      </c>
      <c r="D2167" s="10"/>
      <c r="E2167" s="11"/>
      <c r="F2167" s="23" t="n">
        <f aca="false">IF(E2167=$F$1,1000,0)</f>
        <v>0</v>
      </c>
    </row>
    <row r="2168" customFormat="false" ht="11.25" hidden="false" customHeight="false" outlineLevel="0" collapsed="false">
      <c r="A2168" s="5" t="s">
        <v>4535</v>
      </c>
      <c r="B2168" s="5" t="s">
        <v>4536</v>
      </c>
      <c r="C2168" s="6" t="s">
        <v>9</v>
      </c>
      <c r="D2168" s="6" t="s">
        <v>22</v>
      </c>
      <c r="E2168" s="7" t="n">
        <v>41193</v>
      </c>
      <c r="F2168" s="23" t="n">
        <f aca="false">IF(E2168=$F$1,1000,0)</f>
        <v>0</v>
      </c>
    </row>
    <row r="2169" customFormat="false" ht="11.25" hidden="false" customHeight="false" outlineLevel="0" collapsed="false">
      <c r="A2169" s="5" t="s">
        <v>4537</v>
      </c>
      <c r="B2169" s="5" t="s">
        <v>4538</v>
      </c>
      <c r="C2169" s="6" t="s">
        <v>9</v>
      </c>
      <c r="D2169" s="6" t="s">
        <v>10</v>
      </c>
      <c r="E2169" s="7" t="n">
        <v>40913</v>
      </c>
      <c r="F2169" s="23" t="n">
        <f aca="false">IF(E2169=$F$1,1000,0)</f>
        <v>0</v>
      </c>
    </row>
    <row r="2170" customFormat="false" ht="11.25" hidden="false" customHeight="false" outlineLevel="0" collapsed="false">
      <c r="A2170" s="5" t="s">
        <v>4539</v>
      </c>
      <c r="B2170" s="5" t="s">
        <v>4540</v>
      </c>
      <c r="C2170" s="6" t="s">
        <v>284</v>
      </c>
      <c r="D2170" s="6" t="s">
        <v>10</v>
      </c>
      <c r="F2170" s="23" t="n">
        <f aca="false">IF(E2170=$F$1,1000,0)</f>
        <v>0</v>
      </c>
    </row>
    <row r="2171" customFormat="false" ht="11.25" hidden="false" customHeight="false" outlineLevel="0" collapsed="false">
      <c r="A2171" s="9" t="s">
        <v>4541</v>
      </c>
      <c r="B2171" s="9" t="s">
        <v>4542</v>
      </c>
      <c r="C2171" s="10" t="s">
        <v>88</v>
      </c>
      <c r="D2171" s="10" t="s">
        <v>22</v>
      </c>
      <c r="E2171" s="11" t="n">
        <v>41184</v>
      </c>
      <c r="F2171" s="23" t="n">
        <f aca="false">IF(E2171=$F$1,1000,0)</f>
        <v>0</v>
      </c>
    </row>
    <row r="2172" customFormat="false" ht="11.25" hidden="false" customHeight="false" outlineLevel="0" collapsed="false">
      <c r="A2172" s="5" t="s">
        <v>4543</v>
      </c>
      <c r="B2172" s="5" t="s">
        <v>4544</v>
      </c>
      <c r="C2172" s="6" t="s">
        <v>158</v>
      </c>
      <c r="D2172" s="6" t="s">
        <v>22</v>
      </c>
      <c r="E2172" s="7" t="n">
        <v>41060</v>
      </c>
      <c r="F2172" s="23" t="n">
        <f aca="false">IF(E2172=$F$1,1000,0)</f>
        <v>0</v>
      </c>
    </row>
    <row r="2173" customFormat="false" ht="11.25" hidden="false" customHeight="false" outlineLevel="0" collapsed="false">
      <c r="A2173" s="5" t="s">
        <v>4545</v>
      </c>
      <c r="B2173" s="5" t="s">
        <v>4546</v>
      </c>
      <c r="C2173" s="6" t="s">
        <v>9</v>
      </c>
      <c r="F2173" s="23" t="n">
        <f aca="false">IF(E2173=$F$1,1000,0)</f>
        <v>0</v>
      </c>
    </row>
    <row r="2174" customFormat="false" ht="11.25" hidden="false" customHeight="false" outlineLevel="0" collapsed="false">
      <c r="A2174" s="5" t="s">
        <v>4547</v>
      </c>
      <c r="B2174" s="5" t="s">
        <v>4548</v>
      </c>
      <c r="C2174" s="6" t="s">
        <v>376</v>
      </c>
      <c r="D2174" s="6" t="s">
        <v>22</v>
      </c>
      <c r="E2174" s="7" t="n">
        <v>41110</v>
      </c>
      <c r="F2174" s="23" t="n">
        <f aca="false">IF(E2174=$F$1,1000,0)</f>
        <v>0</v>
      </c>
    </row>
    <row r="2175" customFormat="false" ht="11.25" hidden="false" customHeight="false" outlineLevel="0" collapsed="false">
      <c r="A2175" s="5" t="s">
        <v>4549</v>
      </c>
      <c r="B2175" s="5" t="s">
        <v>4550</v>
      </c>
      <c r="C2175" s="6" t="s">
        <v>88</v>
      </c>
      <c r="D2175" s="6" t="s">
        <v>22</v>
      </c>
      <c r="E2175" s="7" t="n">
        <v>41123</v>
      </c>
      <c r="F2175" s="23" t="n">
        <f aca="false">IF(E2175=$F$1,1000,0)</f>
        <v>0</v>
      </c>
    </row>
    <row r="2176" customFormat="false" ht="11.25" hidden="false" customHeight="false" outlineLevel="0" collapsed="false">
      <c r="A2176" s="5" t="s">
        <v>4551</v>
      </c>
      <c r="B2176" s="5" t="s">
        <v>4552</v>
      </c>
      <c r="C2176" s="6" t="s">
        <v>9</v>
      </c>
      <c r="D2176" s="6" t="s">
        <v>22</v>
      </c>
      <c r="E2176" s="7" t="n">
        <v>40976</v>
      </c>
      <c r="F2176" s="23" t="n">
        <f aca="false">IF(E2176=$F$1,1000,0)</f>
        <v>0</v>
      </c>
    </row>
    <row r="2177" customFormat="false" ht="11.25" hidden="false" customHeight="false" outlineLevel="0" collapsed="false">
      <c r="A2177" s="5" t="s">
        <v>4553</v>
      </c>
      <c r="B2177" s="5" t="s">
        <v>4554</v>
      </c>
      <c r="C2177" s="6" t="s">
        <v>9</v>
      </c>
      <c r="D2177" s="6" t="s">
        <v>10</v>
      </c>
      <c r="E2177" s="7" t="n">
        <v>41219</v>
      </c>
      <c r="F2177" s="23" t="n">
        <f aca="false">IF(E2177=$F$1,1000,0)</f>
        <v>0</v>
      </c>
    </row>
    <row r="2178" customFormat="false" ht="11.25" hidden="false" customHeight="false" outlineLevel="0" collapsed="false">
      <c r="A2178" s="9" t="s">
        <v>355</v>
      </c>
      <c r="B2178" s="9" t="s">
        <v>356</v>
      </c>
      <c r="C2178" s="10" t="s">
        <v>9</v>
      </c>
      <c r="D2178" s="10" t="s">
        <v>10</v>
      </c>
      <c r="E2178" s="11" t="n">
        <v>41264</v>
      </c>
      <c r="F2178" s="23" t="n">
        <f aca="false">IF(E2178=$F$1,1000,0)</f>
        <v>0</v>
      </c>
    </row>
    <row r="2179" customFormat="false" ht="11.25" hidden="false" customHeight="false" outlineLevel="0" collapsed="false">
      <c r="A2179" s="9" t="s">
        <v>4555</v>
      </c>
      <c r="B2179" s="9" t="s">
        <v>4556</v>
      </c>
      <c r="C2179" s="10" t="s">
        <v>9</v>
      </c>
      <c r="D2179" s="10" t="s">
        <v>10</v>
      </c>
      <c r="E2179" s="11" t="n">
        <v>41205</v>
      </c>
      <c r="F2179" s="23" t="n">
        <f aca="false">IF(E2179=$F$1,1000,0)</f>
        <v>0</v>
      </c>
    </row>
    <row r="2180" customFormat="false" ht="11.25" hidden="false" customHeight="false" outlineLevel="0" collapsed="false">
      <c r="A2180" s="9" t="s">
        <v>4557</v>
      </c>
      <c r="B2180" s="9" t="s">
        <v>4558</v>
      </c>
      <c r="C2180" s="10" t="s">
        <v>9</v>
      </c>
      <c r="D2180" s="10" t="s">
        <v>10</v>
      </c>
      <c r="E2180" s="11" t="n">
        <v>41180</v>
      </c>
      <c r="F2180" s="23" t="n">
        <f aca="false">IF(E2180=$F$1,1000,0)</f>
        <v>0</v>
      </c>
    </row>
    <row r="2181" customFormat="false" ht="11.25" hidden="false" customHeight="false" outlineLevel="0" collapsed="false">
      <c r="A2181" s="5" t="s">
        <v>4559</v>
      </c>
      <c r="B2181" s="5" t="s">
        <v>4560</v>
      </c>
      <c r="C2181" s="6" t="s">
        <v>9</v>
      </c>
      <c r="D2181" s="6" t="s">
        <v>10</v>
      </c>
      <c r="E2181" s="7" t="n">
        <v>41152</v>
      </c>
      <c r="F2181" s="23" t="n">
        <f aca="false">IF(E2181=$F$1,1000,0)</f>
        <v>0</v>
      </c>
    </row>
    <row r="2182" customFormat="false" ht="11.25" hidden="false" customHeight="false" outlineLevel="0" collapsed="false">
      <c r="A2182" s="9" t="s">
        <v>4561</v>
      </c>
      <c r="B2182" s="9" t="s">
        <v>4562</v>
      </c>
      <c r="C2182" s="10" t="s">
        <v>9</v>
      </c>
      <c r="D2182" s="10" t="s">
        <v>22</v>
      </c>
      <c r="E2182" s="11" t="n">
        <v>41235</v>
      </c>
      <c r="F2182" s="23" t="n">
        <f aca="false">IF(E2182=$F$1,1000,0)</f>
        <v>0</v>
      </c>
    </row>
    <row r="2183" customFormat="false" ht="11.25" hidden="false" customHeight="false" outlineLevel="0" collapsed="false">
      <c r="A2183" s="9" t="s">
        <v>4563</v>
      </c>
      <c r="B2183" s="9" t="s">
        <v>4564</v>
      </c>
      <c r="C2183" s="10" t="s">
        <v>9</v>
      </c>
      <c r="D2183" s="10"/>
      <c r="E2183" s="11"/>
      <c r="F2183" s="23" t="n">
        <f aca="false">IF(E2183=$F$1,1000,0)</f>
        <v>0</v>
      </c>
    </row>
    <row r="2184" customFormat="false" ht="11.25" hidden="false" customHeight="false" outlineLevel="0" collapsed="false">
      <c r="A2184" s="9" t="s">
        <v>4565</v>
      </c>
      <c r="B2184" s="9" t="s">
        <v>4566</v>
      </c>
      <c r="C2184" s="10" t="s">
        <v>25</v>
      </c>
      <c r="D2184" s="10"/>
      <c r="E2184" s="11"/>
      <c r="F2184" s="23" t="n">
        <f aca="false">IF(E2184=$F$1,1000,0)</f>
        <v>0</v>
      </c>
    </row>
    <row r="2185" customFormat="false" ht="11.25" hidden="false" customHeight="false" outlineLevel="0" collapsed="false">
      <c r="A2185" s="9" t="s">
        <v>4567</v>
      </c>
      <c r="B2185" s="9" t="s">
        <v>4568</v>
      </c>
      <c r="C2185" s="10" t="s">
        <v>88</v>
      </c>
      <c r="D2185" s="10" t="s">
        <v>72</v>
      </c>
      <c r="E2185" s="11" t="n">
        <v>41219</v>
      </c>
      <c r="F2185" s="23" t="n">
        <f aca="false">IF(E2185=$F$1,1000,0)</f>
        <v>0</v>
      </c>
    </row>
    <row r="2186" customFormat="false" ht="11.25" hidden="false" customHeight="false" outlineLevel="0" collapsed="false">
      <c r="A2186" s="5" t="s">
        <v>357</v>
      </c>
      <c r="B2186" s="5" t="s">
        <v>358</v>
      </c>
      <c r="C2186" s="6" t="s">
        <v>9</v>
      </c>
      <c r="D2186" s="6" t="s">
        <v>10</v>
      </c>
      <c r="E2186" s="7" t="n">
        <v>41264</v>
      </c>
      <c r="F2186" s="23" t="n">
        <f aca="false">IF(E2186=$F$1,1000,0)</f>
        <v>0</v>
      </c>
    </row>
    <row r="2187" customFormat="false" ht="11.25" hidden="false" customHeight="false" outlineLevel="0" collapsed="false">
      <c r="A2187" s="9" t="s">
        <v>4569</v>
      </c>
      <c r="B2187" s="9" t="s">
        <v>4570</v>
      </c>
      <c r="C2187" s="10" t="s">
        <v>40</v>
      </c>
      <c r="D2187" s="10"/>
      <c r="E2187" s="11"/>
      <c r="F2187" s="23" t="n">
        <f aca="false">IF(E2187=$F$1,1000,0)</f>
        <v>0</v>
      </c>
    </row>
    <row r="2188" customFormat="false" ht="11.25" hidden="false" customHeight="false" outlineLevel="0" collapsed="false">
      <c r="A2188" s="5" t="s">
        <v>4571</v>
      </c>
      <c r="B2188" s="5" t="s">
        <v>4572</v>
      </c>
      <c r="C2188" s="6" t="s">
        <v>2442</v>
      </c>
      <c r="D2188" s="6" t="s">
        <v>72</v>
      </c>
      <c r="E2188" s="7" t="n">
        <v>41226</v>
      </c>
      <c r="F2188" s="23" t="n">
        <f aca="false">IF(E2188=$F$1,1000,0)</f>
        <v>0</v>
      </c>
    </row>
    <row r="2189" customFormat="false" ht="11.25" hidden="false" customHeight="false" outlineLevel="0" collapsed="false">
      <c r="A2189" s="5" t="s">
        <v>4573</v>
      </c>
      <c r="B2189" s="5" t="s">
        <v>4574</v>
      </c>
      <c r="C2189" s="6" t="s">
        <v>9</v>
      </c>
      <c r="D2189" s="6" t="s">
        <v>10</v>
      </c>
      <c r="E2189" s="7" t="n">
        <v>41170</v>
      </c>
      <c r="F2189" s="23" t="n">
        <f aca="false">IF(E2189=$F$1,1000,0)</f>
        <v>0</v>
      </c>
    </row>
    <row r="2190" customFormat="false" ht="11.25" hidden="false" customHeight="false" outlineLevel="0" collapsed="false">
      <c r="A2190" s="9" t="s">
        <v>4575</v>
      </c>
      <c r="B2190" s="9" t="s">
        <v>4576</v>
      </c>
      <c r="C2190" s="10" t="s">
        <v>88</v>
      </c>
      <c r="D2190" s="10" t="s">
        <v>22</v>
      </c>
      <c r="E2190" s="11" t="n">
        <v>41218</v>
      </c>
      <c r="F2190" s="23" t="n">
        <f aca="false">IF(E2190=$F$1,1000,0)</f>
        <v>0</v>
      </c>
    </row>
    <row r="2191" customFormat="false" ht="11.25" hidden="false" customHeight="false" outlineLevel="0" collapsed="false">
      <c r="A2191" s="5" t="s">
        <v>4577</v>
      </c>
      <c r="B2191" s="5" t="s">
        <v>4578</v>
      </c>
      <c r="C2191" s="6" t="s">
        <v>163</v>
      </c>
      <c r="D2191" s="6" t="s">
        <v>10</v>
      </c>
      <c r="E2191" s="7" t="n">
        <v>41151</v>
      </c>
      <c r="F2191" s="23" t="n">
        <f aca="false">IF(E2191=$F$1,1000,0)</f>
        <v>0</v>
      </c>
    </row>
    <row r="2192" customFormat="false" ht="11.25" hidden="false" customHeight="false" outlineLevel="0" collapsed="false">
      <c r="A2192" s="5" t="s">
        <v>4579</v>
      </c>
      <c r="B2192" s="5" t="s">
        <v>4580</v>
      </c>
      <c r="C2192" s="6" t="s">
        <v>9</v>
      </c>
      <c r="F2192" s="23" t="n">
        <f aca="false">IF(E2192=$F$1,1000,0)</f>
        <v>0</v>
      </c>
    </row>
    <row r="2193" customFormat="false" ht="11.25" hidden="false" customHeight="false" outlineLevel="0" collapsed="false">
      <c r="A2193" s="5" t="s">
        <v>4581</v>
      </c>
      <c r="B2193" s="5" t="s">
        <v>4582</v>
      </c>
      <c r="C2193" s="6" t="s">
        <v>376</v>
      </c>
      <c r="D2193" s="6" t="s">
        <v>10</v>
      </c>
      <c r="E2193" s="7" t="n">
        <v>40976</v>
      </c>
      <c r="F2193" s="23" t="n">
        <f aca="false">IF(E2193=$F$1,1000,0)</f>
        <v>0</v>
      </c>
    </row>
    <row r="2194" customFormat="false" ht="11.25" hidden="false" customHeight="false" outlineLevel="0" collapsed="false">
      <c r="A2194" s="5" t="s">
        <v>4583</v>
      </c>
      <c r="B2194" s="5" t="s">
        <v>4584</v>
      </c>
      <c r="C2194" s="6" t="s">
        <v>9</v>
      </c>
      <c r="D2194" s="6" t="s">
        <v>10</v>
      </c>
      <c r="E2194" s="7" t="n">
        <v>41173</v>
      </c>
      <c r="F2194" s="23" t="n">
        <f aca="false">IF(E2194=$F$1,1000,0)</f>
        <v>0</v>
      </c>
    </row>
    <row r="2195" customFormat="false" ht="11.25" hidden="false" customHeight="false" outlineLevel="0" collapsed="false">
      <c r="A2195" s="9" t="s">
        <v>4585</v>
      </c>
      <c r="B2195" s="9" t="s">
        <v>4586</v>
      </c>
      <c r="C2195" s="10" t="s">
        <v>9</v>
      </c>
      <c r="D2195" s="10"/>
      <c r="E2195" s="11"/>
      <c r="F2195" s="23" t="n">
        <f aca="false">IF(E2195=$F$1,1000,0)</f>
        <v>0</v>
      </c>
    </row>
    <row r="2196" customFormat="false" ht="11.25" hidden="false" customHeight="false" outlineLevel="0" collapsed="false">
      <c r="A2196" s="9" t="s">
        <v>4587</v>
      </c>
      <c r="B2196" s="9" t="s">
        <v>4588</v>
      </c>
      <c r="C2196" s="10" t="s">
        <v>88</v>
      </c>
      <c r="D2196" s="10" t="s">
        <v>22</v>
      </c>
      <c r="E2196" s="11" t="n">
        <v>41186</v>
      </c>
      <c r="F2196" s="23" t="n">
        <f aca="false">IF(E2196=$F$1,1000,0)</f>
        <v>0</v>
      </c>
    </row>
    <row r="2197" customFormat="false" ht="11.25" hidden="false" customHeight="false" outlineLevel="0" collapsed="false">
      <c r="A2197" s="5" t="s">
        <v>359</v>
      </c>
      <c r="B2197" s="5" t="s">
        <v>360</v>
      </c>
      <c r="C2197" s="6" t="s">
        <v>361</v>
      </c>
      <c r="D2197" s="6" t="s">
        <v>22</v>
      </c>
      <c r="E2197" s="7" t="n">
        <v>41264</v>
      </c>
      <c r="F2197" s="23" t="n">
        <f aca="false">IF(E2197=$F$1,1000,0)</f>
        <v>0</v>
      </c>
    </row>
    <row r="2198" customFormat="false" ht="11.25" hidden="false" customHeight="false" outlineLevel="0" collapsed="false">
      <c r="A2198" s="5" t="s">
        <v>4589</v>
      </c>
      <c r="B2198" s="5" t="s">
        <v>4590</v>
      </c>
      <c r="C2198" s="6" t="s">
        <v>9</v>
      </c>
      <c r="D2198" s="6" t="s">
        <v>22</v>
      </c>
      <c r="E2198" s="7" t="n">
        <v>41121</v>
      </c>
      <c r="F2198" s="23" t="n">
        <f aca="false">IF(E2198=$F$1,1000,0)</f>
        <v>0</v>
      </c>
    </row>
    <row r="2199" customFormat="false" ht="11.25" hidden="false" customHeight="false" outlineLevel="0" collapsed="false">
      <c r="A2199" s="9" t="s">
        <v>4591</v>
      </c>
      <c r="B2199" s="9" t="s">
        <v>4592</v>
      </c>
      <c r="C2199" s="10" t="s">
        <v>9</v>
      </c>
      <c r="D2199" s="10" t="s">
        <v>61</v>
      </c>
      <c r="E2199" s="11" t="n">
        <v>41135</v>
      </c>
      <c r="F2199" s="23" t="n">
        <f aca="false">IF(E2199=$F$1,1000,0)</f>
        <v>0</v>
      </c>
    </row>
    <row r="2200" customFormat="false" ht="11.25" hidden="false" customHeight="false" outlineLevel="0" collapsed="false">
      <c r="A2200" s="9" t="s">
        <v>4593</v>
      </c>
      <c r="B2200" s="9" t="s">
        <v>4594</v>
      </c>
      <c r="C2200" s="10" t="s">
        <v>40</v>
      </c>
      <c r="D2200" s="10" t="s">
        <v>41</v>
      </c>
      <c r="E2200" s="11" t="n">
        <v>41193</v>
      </c>
      <c r="F2200" s="23" t="n">
        <f aca="false">IF(E2200=$F$1,1000,0)</f>
        <v>0</v>
      </c>
    </row>
    <row r="2201" customFormat="false" ht="11.25" hidden="false" customHeight="false" outlineLevel="0" collapsed="false">
      <c r="A2201" s="5" t="s">
        <v>4595</v>
      </c>
      <c r="B2201" s="5" t="s">
        <v>4596</v>
      </c>
      <c r="C2201" s="6" t="s">
        <v>9</v>
      </c>
      <c r="F2201" s="23" t="n">
        <f aca="false">IF(E2201=$F$1,1000,0)</f>
        <v>0</v>
      </c>
    </row>
    <row r="2202" customFormat="false" ht="11.25" hidden="false" customHeight="false" outlineLevel="0" collapsed="false">
      <c r="A2202" s="9" t="s">
        <v>4597</v>
      </c>
      <c r="B2202" s="9" t="s">
        <v>4598</v>
      </c>
      <c r="C2202" s="10" t="s">
        <v>9</v>
      </c>
      <c r="D2202" s="10"/>
      <c r="E2202" s="11"/>
      <c r="F2202" s="23" t="n">
        <f aca="false">IF(E2202=$F$1,1000,0)</f>
        <v>0</v>
      </c>
    </row>
    <row r="2203" customFormat="false" ht="11.25" hidden="false" customHeight="false" outlineLevel="0" collapsed="false">
      <c r="A2203" s="5" t="s">
        <v>4599</v>
      </c>
      <c r="B2203" s="5" t="s">
        <v>4600</v>
      </c>
      <c r="C2203" s="6" t="s">
        <v>77</v>
      </c>
      <c r="F2203" s="23" t="n">
        <f aca="false">IF(E2203=$F$1,1000,0)</f>
        <v>0</v>
      </c>
    </row>
    <row r="2204" customFormat="false" ht="11.25" hidden="false" customHeight="false" outlineLevel="0" collapsed="false">
      <c r="A2204" s="5" t="s">
        <v>4599</v>
      </c>
      <c r="B2204" s="5" t="s">
        <v>4600</v>
      </c>
      <c r="C2204" s="6" t="s">
        <v>77</v>
      </c>
      <c r="D2204" s="6" t="s">
        <v>10</v>
      </c>
      <c r="E2204" s="7" t="n">
        <v>41235</v>
      </c>
      <c r="F2204" s="23" t="n">
        <f aca="false">IF(E2204=$F$1,1000,0)</f>
        <v>0</v>
      </c>
    </row>
    <row r="2205" customFormat="false" ht="11.25" hidden="false" customHeight="false" outlineLevel="0" collapsed="false">
      <c r="A2205" s="5" t="s">
        <v>4601</v>
      </c>
      <c r="B2205" s="5" t="s">
        <v>4602</v>
      </c>
      <c r="C2205" s="6" t="s">
        <v>9</v>
      </c>
      <c r="D2205" s="6" t="s">
        <v>61</v>
      </c>
      <c r="F2205" s="23" t="n">
        <f aca="false">IF(E2205=$F$1,1000,0)</f>
        <v>0</v>
      </c>
    </row>
    <row r="2206" customFormat="false" ht="11.25" hidden="false" customHeight="false" outlineLevel="0" collapsed="false">
      <c r="A2206" s="5" t="s">
        <v>4603</v>
      </c>
      <c r="B2206" s="5" t="s">
        <v>4604</v>
      </c>
      <c r="C2206" s="6" t="s">
        <v>77</v>
      </c>
      <c r="D2206" s="6" t="s">
        <v>10</v>
      </c>
      <c r="E2206" s="7" t="n">
        <v>41240</v>
      </c>
      <c r="F2206" s="23" t="n">
        <f aca="false">IF(E2206=$F$1,1000,0)</f>
        <v>0</v>
      </c>
    </row>
    <row r="2207" customFormat="false" ht="11.25" hidden="false" customHeight="false" outlineLevel="0" collapsed="false">
      <c r="A2207" s="5" t="s">
        <v>4605</v>
      </c>
      <c r="B2207" s="5" t="s">
        <v>4606</v>
      </c>
      <c r="C2207" s="6" t="s">
        <v>9</v>
      </c>
      <c r="F2207" s="23" t="n">
        <f aca="false">IF(E2207=$F$1,1000,0)</f>
        <v>0</v>
      </c>
    </row>
    <row r="2208" customFormat="false" ht="11.25" hidden="false" customHeight="false" outlineLevel="0" collapsed="false">
      <c r="A2208" s="9" t="s">
        <v>4607</v>
      </c>
      <c r="B2208" s="9" t="s">
        <v>4608</v>
      </c>
      <c r="C2208" s="10" t="s">
        <v>9</v>
      </c>
      <c r="D2208" s="10"/>
      <c r="E2208" s="11"/>
      <c r="F2208" s="23" t="n">
        <f aca="false">IF(E2208=$F$1,1000,0)</f>
        <v>0</v>
      </c>
    </row>
    <row r="2209" customFormat="false" ht="11.25" hidden="false" customHeight="false" outlineLevel="0" collapsed="false">
      <c r="A2209" s="9" t="s">
        <v>4609</v>
      </c>
      <c r="B2209" s="9" t="s">
        <v>4610</v>
      </c>
      <c r="C2209" s="10" t="s">
        <v>9</v>
      </c>
      <c r="D2209" s="10"/>
      <c r="E2209" s="11"/>
      <c r="F2209" s="23" t="n">
        <f aca="false">IF(E2209=$F$1,1000,0)</f>
        <v>0</v>
      </c>
    </row>
    <row r="2210" customFormat="false" ht="11.25" hidden="false" customHeight="false" outlineLevel="0" collapsed="false">
      <c r="A2210" s="5" t="s">
        <v>4611</v>
      </c>
      <c r="B2210" s="5" t="s">
        <v>4612</v>
      </c>
      <c r="C2210" s="6" t="s">
        <v>155</v>
      </c>
      <c r="F2210" s="23" t="n">
        <f aca="false">IF(E2210=$F$1,1000,0)</f>
        <v>0</v>
      </c>
    </row>
    <row r="2211" customFormat="false" ht="11.25" hidden="false" customHeight="false" outlineLevel="0" collapsed="false">
      <c r="A2211" s="5" t="s">
        <v>4613</v>
      </c>
      <c r="B2211" s="5" t="s">
        <v>4614</v>
      </c>
      <c r="C2211" s="6" t="s">
        <v>88</v>
      </c>
      <c r="D2211" s="6" t="s">
        <v>10</v>
      </c>
      <c r="E2211" s="7" t="n">
        <v>41032</v>
      </c>
      <c r="F2211" s="23" t="n">
        <f aca="false">IF(E2211=$F$1,1000,0)</f>
        <v>0</v>
      </c>
    </row>
    <row r="2212" customFormat="false" ht="11.25" hidden="false" customHeight="false" outlineLevel="0" collapsed="false">
      <c r="A2212" s="5" t="s">
        <v>4615</v>
      </c>
      <c r="B2212" s="5" t="s">
        <v>4616</v>
      </c>
      <c r="C2212" s="6" t="s">
        <v>132</v>
      </c>
      <c r="D2212" s="6" t="s">
        <v>22</v>
      </c>
      <c r="E2212" s="7" t="n">
        <v>41162</v>
      </c>
      <c r="F2212" s="23" t="n">
        <f aca="false">IF(E2212=$F$1,1000,0)</f>
        <v>0</v>
      </c>
    </row>
    <row r="2213" customFormat="false" ht="11.25" hidden="false" customHeight="false" outlineLevel="0" collapsed="false">
      <c r="A2213" s="5" t="s">
        <v>4617</v>
      </c>
      <c r="B2213" s="5" t="s">
        <v>4618</v>
      </c>
      <c r="C2213" s="6" t="s">
        <v>9</v>
      </c>
      <c r="D2213" s="6" t="s">
        <v>416</v>
      </c>
      <c r="E2213" s="7" t="n">
        <v>41226</v>
      </c>
      <c r="F2213" s="23" t="n">
        <f aca="false">IF(E2213=$F$1,1000,0)</f>
        <v>0</v>
      </c>
    </row>
    <row r="2214" customFormat="false" ht="11.25" hidden="false" customHeight="false" outlineLevel="0" collapsed="false">
      <c r="A2214" s="5" t="s">
        <v>4619</v>
      </c>
      <c r="B2214" s="5" t="s">
        <v>4620</v>
      </c>
      <c r="C2214" s="6" t="s">
        <v>545</v>
      </c>
      <c r="D2214" s="6" t="s">
        <v>22</v>
      </c>
      <c r="E2214" s="7" t="n">
        <v>40961</v>
      </c>
      <c r="F2214" s="23" t="n">
        <f aca="false">IF(E2214=$F$1,1000,0)</f>
        <v>0</v>
      </c>
    </row>
    <row r="2215" customFormat="false" ht="11.25" hidden="false" customHeight="false" outlineLevel="0" collapsed="false">
      <c r="A2215" s="5" t="s">
        <v>4621</v>
      </c>
      <c r="B2215" s="5" t="s">
        <v>4622</v>
      </c>
      <c r="C2215" s="6" t="s">
        <v>545</v>
      </c>
      <c r="D2215" s="6" t="s">
        <v>22</v>
      </c>
      <c r="E2215" s="7" t="n">
        <v>40997</v>
      </c>
      <c r="F2215" s="23" t="n">
        <f aca="false">IF(E2215=$F$1,1000,0)</f>
        <v>0</v>
      </c>
    </row>
    <row r="2216" customFormat="false" ht="11.25" hidden="false" customHeight="false" outlineLevel="0" collapsed="false">
      <c r="A2216" s="5" t="s">
        <v>4623</v>
      </c>
      <c r="B2216" s="5" t="s">
        <v>4624</v>
      </c>
      <c r="C2216" s="6" t="s">
        <v>9</v>
      </c>
      <c r="D2216" s="6" t="s">
        <v>10</v>
      </c>
      <c r="E2216" s="7" t="n">
        <v>41121</v>
      </c>
      <c r="F2216" s="23" t="n">
        <f aca="false">IF(E2216=$F$1,1000,0)</f>
        <v>0</v>
      </c>
    </row>
    <row r="2217" customFormat="false" ht="11.25" hidden="false" customHeight="false" outlineLevel="0" collapsed="false">
      <c r="A2217" s="5" t="s">
        <v>64</v>
      </c>
      <c r="B2217" s="5" t="s">
        <v>65</v>
      </c>
      <c r="C2217" s="6" t="s">
        <v>9</v>
      </c>
      <c r="D2217" s="6" t="s">
        <v>22</v>
      </c>
      <c r="E2217" s="7" t="n">
        <v>41246</v>
      </c>
      <c r="F2217" s="23" t="n">
        <f aca="false">IF(E2217=$F$1,1000,0)</f>
        <v>0</v>
      </c>
    </row>
    <row r="2218" customFormat="false" ht="11.25" hidden="false" customHeight="false" outlineLevel="0" collapsed="false">
      <c r="A2218" s="5" t="s">
        <v>4625</v>
      </c>
      <c r="B2218" s="5" t="s">
        <v>4626</v>
      </c>
      <c r="C2218" s="6" t="s">
        <v>9</v>
      </c>
      <c r="D2218" s="6" t="s">
        <v>10</v>
      </c>
      <c r="E2218" s="7" t="n">
        <v>41110</v>
      </c>
      <c r="F2218" s="23" t="n">
        <f aca="false">IF(E2218=$F$1,1000,0)</f>
        <v>0</v>
      </c>
    </row>
    <row r="2219" customFormat="false" ht="11.25" hidden="false" customHeight="false" outlineLevel="0" collapsed="false">
      <c r="A2219" s="5" t="s">
        <v>4627</v>
      </c>
      <c r="B2219" s="5" t="s">
        <v>4628</v>
      </c>
      <c r="C2219" s="6" t="s">
        <v>1559</v>
      </c>
      <c r="F2219" s="23" t="n">
        <f aca="false">IF(E2219=$F$1,1000,0)</f>
        <v>0</v>
      </c>
    </row>
    <row r="2220" customFormat="false" ht="11.25" hidden="false" customHeight="false" outlineLevel="0" collapsed="false">
      <c r="A2220" s="9" t="s">
        <v>4627</v>
      </c>
      <c r="B2220" s="9" t="s">
        <v>4628</v>
      </c>
      <c r="C2220" s="10" t="s">
        <v>1559</v>
      </c>
      <c r="D2220" s="10" t="s">
        <v>22</v>
      </c>
      <c r="E2220" s="11" t="n">
        <v>41219</v>
      </c>
      <c r="F2220" s="23" t="n">
        <f aca="false">IF(E2220=$F$1,1000,0)</f>
        <v>0</v>
      </c>
    </row>
    <row r="2221" customFormat="false" ht="11.25" hidden="false" customHeight="false" outlineLevel="0" collapsed="false">
      <c r="A2221" s="5" t="s">
        <v>4629</v>
      </c>
      <c r="B2221" s="5" t="s">
        <v>4630</v>
      </c>
      <c r="C2221" s="6" t="s">
        <v>361</v>
      </c>
      <c r="D2221" s="6" t="s">
        <v>22</v>
      </c>
      <c r="E2221" s="7" t="n">
        <v>41198</v>
      </c>
      <c r="F2221" s="23" t="n">
        <f aca="false">IF(E2221=$F$1,1000,0)</f>
        <v>0</v>
      </c>
    </row>
    <row r="2222" customFormat="false" ht="11.25" hidden="false" customHeight="false" outlineLevel="0" collapsed="false">
      <c r="A2222" s="9" t="s">
        <v>4631</v>
      </c>
      <c r="B2222" s="9" t="s">
        <v>4632</v>
      </c>
      <c r="C2222" s="10" t="s">
        <v>88</v>
      </c>
      <c r="D2222" s="10"/>
      <c r="E2222" s="11"/>
      <c r="F2222" s="23" t="n">
        <f aca="false">IF(E2222=$F$1,1000,0)</f>
        <v>0</v>
      </c>
    </row>
    <row r="2223" customFormat="false" ht="11.25" hidden="false" customHeight="false" outlineLevel="0" collapsed="false">
      <c r="A2223" s="5" t="s">
        <v>4633</v>
      </c>
      <c r="B2223" s="5" t="s">
        <v>4634</v>
      </c>
      <c r="C2223" s="6" t="s">
        <v>4635</v>
      </c>
      <c r="F2223" s="23" t="n">
        <f aca="false">IF(E2223=$F$1,1000,0)</f>
        <v>0</v>
      </c>
    </row>
    <row r="2224" customFormat="false" ht="11.25" hidden="false" customHeight="false" outlineLevel="0" collapsed="false">
      <c r="A2224" s="5" t="s">
        <v>4636</v>
      </c>
      <c r="B2224" s="5" t="s">
        <v>4637</v>
      </c>
      <c r="C2224" s="6" t="s">
        <v>9</v>
      </c>
      <c r="D2224" s="6" t="s">
        <v>10</v>
      </c>
      <c r="E2224" s="7" t="n">
        <v>40967</v>
      </c>
      <c r="F2224" s="23" t="n">
        <f aca="false">IF(E2224=$F$1,1000,0)</f>
        <v>0</v>
      </c>
    </row>
    <row r="2225" customFormat="false" ht="11.25" hidden="false" customHeight="false" outlineLevel="0" collapsed="false">
      <c r="A2225" s="9" t="s">
        <v>4638</v>
      </c>
      <c r="B2225" s="9" t="s">
        <v>4639</v>
      </c>
      <c r="C2225" s="10" t="s">
        <v>9</v>
      </c>
      <c r="D2225" s="10"/>
      <c r="E2225" s="11"/>
      <c r="F2225" s="23" t="n">
        <f aca="false">IF(E2225=$F$1,1000,0)</f>
        <v>0</v>
      </c>
    </row>
    <row r="2226" customFormat="false" ht="11.25" hidden="false" customHeight="false" outlineLevel="0" collapsed="false">
      <c r="A2226" s="5" t="s">
        <v>4640</v>
      </c>
      <c r="B2226" s="5" t="s">
        <v>4641</v>
      </c>
      <c r="C2226" s="6" t="s">
        <v>77</v>
      </c>
      <c r="D2226" s="6" t="s">
        <v>10</v>
      </c>
      <c r="F2226" s="23" t="n">
        <f aca="false">IF(E2226=$F$1,1000,0)</f>
        <v>0</v>
      </c>
    </row>
    <row r="2227" customFormat="false" ht="11.25" hidden="false" customHeight="false" outlineLevel="0" collapsed="false">
      <c r="A2227" s="5" t="s">
        <v>4642</v>
      </c>
      <c r="B2227" s="5" t="s">
        <v>4643</v>
      </c>
      <c r="C2227" s="6" t="s">
        <v>9</v>
      </c>
      <c r="D2227" s="6" t="s">
        <v>10</v>
      </c>
      <c r="E2227" s="7" t="n">
        <v>41221</v>
      </c>
      <c r="F2227" s="23" t="n">
        <f aca="false">IF(E2227=$F$1,1000,0)</f>
        <v>0</v>
      </c>
    </row>
    <row r="2228" customFormat="false" ht="11.25" hidden="false" customHeight="false" outlineLevel="0" collapsed="false">
      <c r="A2228" s="9" t="s">
        <v>4644</v>
      </c>
      <c r="B2228" s="9" t="s">
        <v>4645</v>
      </c>
      <c r="C2228" s="10" t="s">
        <v>88</v>
      </c>
      <c r="D2228" s="10" t="s">
        <v>10</v>
      </c>
      <c r="E2228" s="11" t="n">
        <v>41218</v>
      </c>
      <c r="F2228" s="23" t="n">
        <f aca="false">IF(E2228=$F$1,1000,0)</f>
        <v>0</v>
      </c>
    </row>
    <row r="2229" customFormat="false" ht="11.25" hidden="false" customHeight="false" outlineLevel="0" collapsed="false">
      <c r="A2229" s="5" t="s">
        <v>4646</v>
      </c>
      <c r="B2229" s="5" t="s">
        <v>4647</v>
      </c>
      <c r="C2229" s="6" t="s">
        <v>9</v>
      </c>
      <c r="D2229" s="6" t="s">
        <v>10</v>
      </c>
      <c r="E2229" s="7" t="n">
        <v>40998</v>
      </c>
      <c r="F2229" s="23" t="n">
        <f aca="false">IF(E2229=$F$1,1000,0)</f>
        <v>0</v>
      </c>
    </row>
    <row r="2230" customFormat="false" ht="11.25" hidden="false" customHeight="false" outlineLevel="0" collapsed="false">
      <c r="A2230" s="5" t="s">
        <v>4648</v>
      </c>
      <c r="B2230" s="5" t="s">
        <v>4649</v>
      </c>
      <c r="C2230" s="6" t="s">
        <v>9</v>
      </c>
      <c r="D2230" s="6" t="s">
        <v>10</v>
      </c>
      <c r="E2230" s="7" t="n">
        <v>41045</v>
      </c>
      <c r="F2230" s="23" t="n">
        <f aca="false">IF(E2230=$F$1,1000,0)</f>
        <v>0</v>
      </c>
    </row>
    <row r="2231" customFormat="false" ht="11.25" hidden="false" customHeight="false" outlineLevel="0" collapsed="false">
      <c r="A2231" s="9" t="s">
        <v>4650</v>
      </c>
      <c r="B2231" s="9" t="s">
        <v>4651</v>
      </c>
      <c r="C2231" s="10" t="s">
        <v>88</v>
      </c>
      <c r="D2231" s="10" t="s">
        <v>10</v>
      </c>
      <c r="E2231" s="11" t="n">
        <v>41218</v>
      </c>
      <c r="F2231" s="23" t="n">
        <f aca="false">IF(E2231=$F$1,1000,0)</f>
        <v>0</v>
      </c>
    </row>
    <row r="2232" customFormat="false" ht="11.25" hidden="false" customHeight="false" outlineLevel="0" collapsed="false">
      <c r="A2232" s="5" t="s">
        <v>4652</v>
      </c>
      <c r="B2232" s="5" t="s">
        <v>4653</v>
      </c>
      <c r="C2232" s="6" t="s">
        <v>9</v>
      </c>
      <c r="D2232" s="6" t="s">
        <v>10</v>
      </c>
      <c r="E2232" s="7" t="n">
        <v>41129</v>
      </c>
      <c r="F2232" s="23" t="n">
        <f aca="false">IF(E2232=$F$1,1000,0)</f>
        <v>0</v>
      </c>
    </row>
    <row r="2233" customFormat="false" ht="11.25" hidden="false" customHeight="false" outlineLevel="0" collapsed="false">
      <c r="A2233" s="5" t="s">
        <v>4654</v>
      </c>
      <c r="B2233" s="5" t="s">
        <v>4655</v>
      </c>
      <c r="C2233" s="6" t="s">
        <v>88</v>
      </c>
      <c r="D2233" s="6" t="s">
        <v>10</v>
      </c>
      <c r="E2233" s="7" t="n">
        <v>41156</v>
      </c>
      <c r="F2233" s="23" t="n">
        <f aca="false">IF(E2233=$F$1,1000,0)</f>
        <v>0</v>
      </c>
    </row>
    <row r="2234" customFormat="false" ht="11.25" hidden="false" customHeight="false" outlineLevel="0" collapsed="false">
      <c r="A2234" s="5" t="s">
        <v>4656</v>
      </c>
      <c r="B2234" s="5" t="s">
        <v>4657</v>
      </c>
      <c r="C2234" s="6" t="s">
        <v>9</v>
      </c>
      <c r="D2234" s="6" t="s">
        <v>10</v>
      </c>
      <c r="E2234" s="7" t="n">
        <v>41145</v>
      </c>
      <c r="F2234" s="23" t="n">
        <f aca="false">IF(E2234=$F$1,1000,0)</f>
        <v>0</v>
      </c>
    </row>
    <row r="2235" customFormat="false" ht="11.25" hidden="false" customHeight="false" outlineLevel="0" collapsed="false">
      <c r="A2235" s="9" t="s">
        <v>4658</v>
      </c>
      <c r="B2235" s="9" t="s">
        <v>4659</v>
      </c>
      <c r="C2235" s="10" t="s">
        <v>9</v>
      </c>
      <c r="D2235" s="10" t="s">
        <v>22</v>
      </c>
      <c r="E2235" s="11" t="n">
        <v>41232</v>
      </c>
      <c r="F2235" s="23" t="n">
        <f aca="false">IF(E2235=$F$1,1000,0)</f>
        <v>0</v>
      </c>
    </row>
    <row r="2236" customFormat="false" ht="11.25" hidden="false" customHeight="false" outlineLevel="0" collapsed="false">
      <c r="A2236" s="5" t="s">
        <v>4660</v>
      </c>
      <c r="B2236" s="5" t="s">
        <v>4661</v>
      </c>
      <c r="C2236" s="6" t="s">
        <v>376</v>
      </c>
      <c r="F2236" s="23" t="n">
        <f aca="false">IF(E2236=$F$1,1000,0)</f>
        <v>0</v>
      </c>
    </row>
    <row r="2237" customFormat="false" ht="11.25" hidden="false" customHeight="false" outlineLevel="0" collapsed="false">
      <c r="A2237" s="9" t="s">
        <v>4662</v>
      </c>
      <c r="B2237" s="9" t="s">
        <v>4663</v>
      </c>
      <c r="C2237" s="10" t="s">
        <v>77</v>
      </c>
      <c r="D2237" s="10"/>
      <c r="E2237" s="11"/>
      <c r="F2237" s="23" t="n">
        <f aca="false">IF(E2237=$F$1,1000,0)</f>
        <v>0</v>
      </c>
    </row>
    <row r="2238" customFormat="false" ht="11.25" hidden="false" customHeight="false" outlineLevel="0" collapsed="false">
      <c r="A2238" s="9" t="s">
        <v>4664</v>
      </c>
      <c r="B2238" s="9" t="s">
        <v>4665</v>
      </c>
      <c r="C2238" s="10" t="s">
        <v>9</v>
      </c>
      <c r="D2238" s="10"/>
      <c r="E2238" s="11"/>
      <c r="F2238" s="23" t="n">
        <f aca="false">IF(E2238=$F$1,1000,0)</f>
        <v>0</v>
      </c>
    </row>
    <row r="2239" customFormat="false" ht="11.25" hidden="false" customHeight="false" outlineLevel="0" collapsed="false">
      <c r="A2239" s="5" t="s">
        <v>4666</v>
      </c>
      <c r="B2239" s="5" t="s">
        <v>4667</v>
      </c>
      <c r="C2239" s="6" t="s">
        <v>9</v>
      </c>
      <c r="D2239" s="6" t="s">
        <v>10</v>
      </c>
      <c r="E2239" s="7" t="n">
        <v>40998</v>
      </c>
      <c r="F2239" s="23" t="n">
        <f aca="false">IF(E2239=$F$1,1000,0)</f>
        <v>0</v>
      </c>
    </row>
    <row r="2240" customFormat="false" ht="11.25" hidden="false" customHeight="false" outlineLevel="0" collapsed="false">
      <c r="A2240" s="5" t="s">
        <v>4668</v>
      </c>
      <c r="B2240" s="5" t="s">
        <v>4669</v>
      </c>
      <c r="C2240" s="6" t="s">
        <v>9</v>
      </c>
      <c r="D2240" s="6" t="s">
        <v>10</v>
      </c>
      <c r="E2240" s="7" t="n">
        <v>41095</v>
      </c>
      <c r="F2240" s="23" t="n">
        <f aca="false">IF(E2240=$F$1,1000,0)</f>
        <v>0</v>
      </c>
    </row>
    <row r="2241" customFormat="false" ht="11.25" hidden="false" customHeight="false" outlineLevel="0" collapsed="false">
      <c r="A2241" s="9" t="s">
        <v>4670</v>
      </c>
      <c r="B2241" s="9" t="s">
        <v>4671</v>
      </c>
      <c r="C2241" s="10" t="s">
        <v>88</v>
      </c>
      <c r="D2241" s="10" t="s">
        <v>590</v>
      </c>
      <c r="E2241" s="11" t="n">
        <v>41218</v>
      </c>
      <c r="F2241" s="23" t="n">
        <f aca="false">IF(E2241=$F$1,1000,0)</f>
        <v>0</v>
      </c>
    </row>
    <row r="2242" customFormat="false" ht="11.25" hidden="false" customHeight="false" outlineLevel="0" collapsed="false">
      <c r="A2242" s="5" t="s">
        <v>4672</v>
      </c>
      <c r="B2242" s="5" t="s">
        <v>4673</v>
      </c>
      <c r="C2242" s="6" t="s">
        <v>9</v>
      </c>
      <c r="D2242" s="6" t="s">
        <v>10</v>
      </c>
      <c r="E2242" s="7" t="n">
        <v>41131</v>
      </c>
      <c r="F2242" s="23" t="n">
        <f aca="false">IF(E2242=$F$1,1000,0)</f>
        <v>0</v>
      </c>
    </row>
    <row r="2243" customFormat="false" ht="11.25" hidden="false" customHeight="false" outlineLevel="0" collapsed="false">
      <c r="A2243" s="5" t="s">
        <v>4674</v>
      </c>
      <c r="B2243" s="5" t="s">
        <v>4675</v>
      </c>
      <c r="C2243" s="6" t="s">
        <v>9</v>
      </c>
      <c r="D2243" s="6" t="s">
        <v>10</v>
      </c>
      <c r="E2243" s="7" t="n">
        <v>40995</v>
      </c>
      <c r="F2243" s="23" t="n">
        <f aca="false">IF(E2243=$F$1,1000,0)</f>
        <v>0</v>
      </c>
    </row>
    <row r="2244" customFormat="false" ht="11.25" hidden="false" customHeight="false" outlineLevel="0" collapsed="false">
      <c r="A2244" s="5" t="s">
        <v>362</v>
      </c>
      <c r="B2244" s="5" t="s">
        <v>363</v>
      </c>
      <c r="C2244" s="6" t="s">
        <v>9</v>
      </c>
      <c r="D2244" s="6" t="s">
        <v>22</v>
      </c>
      <c r="E2244" s="7" t="n">
        <v>41264</v>
      </c>
      <c r="F2244" s="23" t="n">
        <f aca="false">IF(E2244=$F$1,1000,0)</f>
        <v>0</v>
      </c>
    </row>
    <row r="2245" customFormat="false" ht="11.25" hidden="false" customHeight="false" outlineLevel="0" collapsed="false">
      <c r="A2245" s="9" t="s">
        <v>4676</v>
      </c>
      <c r="B2245" s="9" t="s">
        <v>4677</v>
      </c>
      <c r="C2245" s="10" t="s">
        <v>9</v>
      </c>
      <c r="D2245" s="10"/>
      <c r="E2245" s="11"/>
      <c r="F2245" s="23" t="n">
        <f aca="false">IF(E2245=$F$1,1000,0)</f>
        <v>0</v>
      </c>
    </row>
    <row r="2246" customFormat="false" ht="11.25" hidden="false" customHeight="false" outlineLevel="0" collapsed="false">
      <c r="A2246" s="5" t="s">
        <v>4678</v>
      </c>
      <c r="B2246" s="5" t="s">
        <v>4679</v>
      </c>
      <c r="C2246" s="6" t="s">
        <v>9</v>
      </c>
      <c r="D2246" s="6" t="s">
        <v>10</v>
      </c>
      <c r="E2246" s="7" t="n">
        <v>41212</v>
      </c>
      <c r="F2246" s="23" t="n">
        <f aca="false">IF(E2246=$F$1,1000,0)</f>
        <v>0</v>
      </c>
    </row>
    <row r="2247" customFormat="false" ht="11.25" hidden="false" customHeight="false" outlineLevel="0" collapsed="false">
      <c r="A2247" s="5" t="s">
        <v>4680</v>
      </c>
      <c r="B2247" s="5" t="s">
        <v>4681</v>
      </c>
      <c r="C2247" s="6" t="s">
        <v>665</v>
      </c>
      <c r="F2247" s="23" t="n">
        <f aca="false">IF(E2247=$F$1,1000,0)</f>
        <v>0</v>
      </c>
    </row>
    <row r="2248" customFormat="false" ht="11.25" hidden="false" customHeight="false" outlineLevel="0" collapsed="false">
      <c r="A2248" s="5" t="s">
        <v>4682</v>
      </c>
      <c r="B2248" s="5" t="s">
        <v>4683</v>
      </c>
      <c r="C2248" s="6" t="s">
        <v>9</v>
      </c>
      <c r="D2248" s="6" t="s">
        <v>10</v>
      </c>
      <c r="E2248" s="7" t="n">
        <v>41145</v>
      </c>
      <c r="F2248" s="23" t="n">
        <f aca="false">IF(E2248=$F$1,1000,0)</f>
        <v>0</v>
      </c>
    </row>
    <row r="2249" customFormat="false" ht="11.25" hidden="false" customHeight="false" outlineLevel="0" collapsed="false">
      <c r="A2249" s="9" t="s">
        <v>4684</v>
      </c>
      <c r="B2249" s="9" t="s">
        <v>4685</v>
      </c>
      <c r="C2249" s="10" t="s">
        <v>9</v>
      </c>
      <c r="D2249" s="10"/>
      <c r="E2249" s="11"/>
      <c r="F2249" s="23" t="n">
        <f aca="false">IF(E2249=$F$1,1000,0)</f>
        <v>0</v>
      </c>
    </row>
    <row r="2250" customFormat="false" ht="11.25" hidden="false" customHeight="false" outlineLevel="0" collapsed="false">
      <c r="A2250" s="9" t="s">
        <v>4686</v>
      </c>
      <c r="B2250" s="9" t="s">
        <v>4687</v>
      </c>
      <c r="C2250" s="10" t="s">
        <v>9</v>
      </c>
      <c r="D2250" s="10"/>
      <c r="E2250" s="11"/>
      <c r="F2250" s="23" t="n">
        <f aca="false">IF(E2250=$F$1,1000,0)</f>
        <v>0</v>
      </c>
    </row>
    <row r="2251" customFormat="false" ht="11.25" hidden="false" customHeight="false" outlineLevel="0" collapsed="false">
      <c r="A2251" s="5" t="s">
        <v>4688</v>
      </c>
      <c r="B2251" s="5" t="s">
        <v>4689</v>
      </c>
      <c r="C2251" s="6" t="s">
        <v>9</v>
      </c>
      <c r="D2251" s="6" t="s">
        <v>10</v>
      </c>
      <c r="E2251" s="7" t="n">
        <v>41051</v>
      </c>
      <c r="F2251" s="23" t="n">
        <f aca="false">IF(E2251=$F$1,1000,0)</f>
        <v>0</v>
      </c>
    </row>
    <row r="2252" customFormat="false" ht="11.25" hidden="false" customHeight="false" outlineLevel="0" collapsed="false">
      <c r="A2252" s="5" t="s">
        <v>4690</v>
      </c>
      <c r="B2252" s="5" t="s">
        <v>4691</v>
      </c>
      <c r="C2252" s="6" t="s">
        <v>88</v>
      </c>
      <c r="D2252" s="6" t="s">
        <v>22</v>
      </c>
      <c r="E2252" s="7" t="n">
        <v>41002</v>
      </c>
      <c r="F2252" s="23" t="n">
        <f aca="false">IF(E2252=$F$1,1000,0)</f>
        <v>0</v>
      </c>
    </row>
    <row r="2253" customFormat="false" ht="11.25" hidden="false" customHeight="false" outlineLevel="0" collapsed="false">
      <c r="A2253" s="9" t="s">
        <v>4692</v>
      </c>
      <c r="B2253" s="9" t="s">
        <v>4693</v>
      </c>
      <c r="C2253" s="10" t="s">
        <v>9</v>
      </c>
      <c r="D2253" s="10"/>
      <c r="E2253" s="11"/>
      <c r="F2253" s="23" t="n">
        <f aca="false">IF(E2253=$F$1,1000,0)</f>
        <v>0</v>
      </c>
    </row>
    <row r="2254" customFormat="false" ht="11.25" hidden="false" customHeight="false" outlineLevel="0" collapsed="false">
      <c r="A2254" s="9" t="s">
        <v>4694</v>
      </c>
      <c r="B2254" s="9" t="s">
        <v>4695</v>
      </c>
      <c r="C2254" s="10" t="s">
        <v>88</v>
      </c>
      <c r="D2254" s="10"/>
      <c r="E2254" s="11"/>
      <c r="F2254" s="23" t="n">
        <f aca="false">IF(E2254=$F$1,1000,0)</f>
        <v>0</v>
      </c>
    </row>
    <row r="2255" customFormat="false" ht="11.25" hidden="false" customHeight="false" outlineLevel="0" collapsed="false">
      <c r="A2255" s="5" t="s">
        <v>4696</v>
      </c>
      <c r="B2255" s="5" t="s">
        <v>4697</v>
      </c>
      <c r="C2255" s="6" t="s">
        <v>9</v>
      </c>
      <c r="D2255" s="6" t="s">
        <v>22</v>
      </c>
      <c r="E2255" s="7" t="n">
        <v>41152</v>
      </c>
      <c r="F2255" s="23" t="n">
        <f aca="false">IF(E2255=$F$1,1000,0)</f>
        <v>0</v>
      </c>
    </row>
    <row r="2256" customFormat="false" ht="11.25" hidden="false" customHeight="false" outlineLevel="0" collapsed="false">
      <c r="A2256" s="5" t="s">
        <v>4698</v>
      </c>
      <c r="B2256" s="5" t="s">
        <v>4699</v>
      </c>
      <c r="C2256" s="6" t="s">
        <v>9</v>
      </c>
      <c r="D2256" s="6" t="s">
        <v>22</v>
      </c>
      <c r="E2256" s="7" t="n">
        <v>41145</v>
      </c>
      <c r="F2256" s="23" t="n">
        <f aca="false">IF(E2256=$F$1,1000,0)</f>
        <v>0</v>
      </c>
    </row>
    <row r="2257" customFormat="false" ht="11.25" hidden="false" customHeight="false" outlineLevel="0" collapsed="false">
      <c r="A2257" s="5" t="s">
        <v>149</v>
      </c>
      <c r="B2257" s="5" t="s">
        <v>150</v>
      </c>
      <c r="C2257" s="6" t="s">
        <v>9</v>
      </c>
      <c r="D2257" s="6" t="s">
        <v>22</v>
      </c>
      <c r="E2257" s="7" t="n">
        <v>41248</v>
      </c>
      <c r="F2257" s="23" t="n">
        <f aca="false">IF(E2257=$F$1,1000,0)</f>
        <v>0</v>
      </c>
    </row>
    <row r="2258" customFormat="false" ht="11.25" hidden="false" customHeight="false" outlineLevel="0" collapsed="false">
      <c r="A2258" s="9" t="s">
        <v>4700</v>
      </c>
      <c r="B2258" s="9" t="s">
        <v>4701</v>
      </c>
      <c r="C2258" s="10" t="s">
        <v>158</v>
      </c>
      <c r="D2258" s="10"/>
      <c r="E2258" s="11"/>
      <c r="F2258" s="23" t="n">
        <f aca="false">IF(E2258=$F$1,1000,0)</f>
        <v>0</v>
      </c>
    </row>
    <row r="2259" customFormat="false" ht="11.25" hidden="false" customHeight="false" outlineLevel="0" collapsed="false">
      <c r="A2259" s="5" t="s">
        <v>4702</v>
      </c>
      <c r="B2259" s="5" t="s">
        <v>4703</v>
      </c>
      <c r="C2259" s="6" t="s">
        <v>9</v>
      </c>
      <c r="D2259" s="6" t="s">
        <v>10</v>
      </c>
      <c r="E2259" s="7" t="n">
        <v>41078</v>
      </c>
      <c r="F2259" s="23" t="n">
        <f aca="false">IF(E2259=$F$1,1000,0)</f>
        <v>0</v>
      </c>
    </row>
    <row r="2260" customFormat="false" ht="11.25" hidden="false" customHeight="false" outlineLevel="0" collapsed="false">
      <c r="A2260" s="9" t="s">
        <v>4704</v>
      </c>
      <c r="B2260" s="9" t="s">
        <v>4705</v>
      </c>
      <c r="C2260" s="10" t="s">
        <v>9</v>
      </c>
      <c r="D2260" s="10"/>
      <c r="E2260" s="11"/>
      <c r="F2260" s="23" t="n">
        <f aca="false">IF(E2260=$F$1,1000,0)</f>
        <v>0</v>
      </c>
    </row>
    <row r="2261" customFormat="false" ht="11.25" hidden="false" customHeight="false" outlineLevel="0" collapsed="false">
      <c r="A2261" s="9" t="s">
        <v>4706</v>
      </c>
      <c r="B2261" s="9" t="s">
        <v>4707</v>
      </c>
      <c r="C2261" s="10" t="s">
        <v>9</v>
      </c>
      <c r="D2261" s="10"/>
      <c r="E2261" s="11"/>
      <c r="F2261" s="23" t="n">
        <f aca="false">IF(E2261=$F$1,1000,0)</f>
        <v>0</v>
      </c>
    </row>
    <row r="2262" customFormat="false" ht="11.25" hidden="false" customHeight="false" outlineLevel="0" collapsed="false">
      <c r="A2262" s="9" t="s">
        <v>4708</v>
      </c>
      <c r="B2262" s="9" t="s">
        <v>4709</v>
      </c>
      <c r="C2262" s="10" t="s">
        <v>163</v>
      </c>
      <c r="D2262" s="10" t="s">
        <v>10</v>
      </c>
      <c r="E2262" s="11" t="n">
        <v>41152</v>
      </c>
      <c r="F2262" s="23" t="n">
        <f aca="false">IF(E2262=$F$1,1000,0)</f>
        <v>0</v>
      </c>
    </row>
    <row r="2263" customFormat="false" ht="11.25" hidden="false" customHeight="false" outlineLevel="0" collapsed="false">
      <c r="A2263" s="5" t="s">
        <v>4710</v>
      </c>
      <c r="B2263" s="5" t="s">
        <v>4711</v>
      </c>
      <c r="C2263" s="6" t="s">
        <v>1786</v>
      </c>
      <c r="D2263" s="6" t="s">
        <v>61</v>
      </c>
      <c r="E2263" s="7" t="n">
        <v>41096</v>
      </c>
      <c r="F2263" s="23" t="n">
        <f aca="false">IF(E2263=$F$1,1000,0)</f>
        <v>0</v>
      </c>
    </row>
    <row r="2264" customFormat="false" ht="11.25" hidden="false" customHeight="false" outlineLevel="0" collapsed="false">
      <c r="A2264" s="9" t="s">
        <v>192</v>
      </c>
      <c r="B2264" s="9" t="s">
        <v>193</v>
      </c>
      <c r="C2264" s="10" t="s">
        <v>9</v>
      </c>
      <c r="D2264" s="10" t="s">
        <v>10</v>
      </c>
      <c r="E2264" s="11" t="n">
        <v>41253</v>
      </c>
      <c r="F2264" s="23" t="n">
        <f aca="false">IF(E2264=$F$1,1000,0)</f>
        <v>0</v>
      </c>
    </row>
    <row r="2265" customFormat="false" ht="11.25" hidden="false" customHeight="false" outlineLevel="0" collapsed="false">
      <c r="A2265" s="9" t="s">
        <v>4712</v>
      </c>
      <c r="B2265" s="9" t="s">
        <v>4713</v>
      </c>
      <c r="C2265" s="10" t="s">
        <v>9</v>
      </c>
      <c r="D2265" s="10"/>
      <c r="E2265" s="11"/>
      <c r="F2265" s="23" t="n">
        <f aca="false">IF(E2265=$F$1,1000,0)</f>
        <v>0</v>
      </c>
    </row>
    <row r="2266" customFormat="false" ht="11.25" hidden="false" customHeight="false" outlineLevel="0" collapsed="false">
      <c r="A2266" s="9" t="s">
        <v>4714</v>
      </c>
      <c r="B2266" s="9" t="s">
        <v>4715</v>
      </c>
      <c r="C2266" s="10" t="s">
        <v>77</v>
      </c>
      <c r="D2266" s="10"/>
      <c r="E2266" s="11"/>
      <c r="F2266" s="23" t="n">
        <f aca="false">IF(E2266=$F$1,1000,0)</f>
        <v>0</v>
      </c>
    </row>
    <row r="2267" customFormat="false" ht="11.25" hidden="false" customHeight="false" outlineLevel="0" collapsed="false">
      <c r="A2267" s="5" t="s">
        <v>4716</v>
      </c>
      <c r="B2267" s="5" t="s">
        <v>4717</v>
      </c>
      <c r="C2267" s="6" t="s">
        <v>9</v>
      </c>
      <c r="D2267" s="6" t="s">
        <v>22</v>
      </c>
      <c r="E2267" s="7" t="n">
        <v>41012</v>
      </c>
      <c r="F2267" s="23" t="n">
        <f aca="false">IF(E2267=$F$1,1000,0)</f>
        <v>0</v>
      </c>
    </row>
    <row r="2268" customFormat="false" ht="11.25" hidden="false" customHeight="false" outlineLevel="0" collapsed="false">
      <c r="A2268" s="5" t="s">
        <v>4718</v>
      </c>
      <c r="B2268" s="5" t="s">
        <v>4719</v>
      </c>
      <c r="C2268" s="6" t="s">
        <v>9</v>
      </c>
      <c r="D2268" s="6" t="s">
        <v>10</v>
      </c>
      <c r="E2268" s="7" t="n">
        <v>41166</v>
      </c>
      <c r="F2268" s="23" t="n">
        <f aca="false">IF(E2268=$F$1,1000,0)</f>
        <v>0</v>
      </c>
    </row>
    <row r="2269" customFormat="false" ht="11.25" hidden="false" customHeight="false" outlineLevel="0" collapsed="false">
      <c r="A2269" s="5" t="s">
        <v>364</v>
      </c>
      <c r="B2269" s="5" t="s">
        <v>365</v>
      </c>
      <c r="C2269" s="6" t="s">
        <v>77</v>
      </c>
      <c r="D2269" s="6" t="s">
        <v>10</v>
      </c>
      <c r="E2269" s="7" t="n">
        <v>41264</v>
      </c>
      <c r="F2269" s="23" t="n">
        <f aca="false">IF(E2269=$F$1,1000,0)</f>
        <v>0</v>
      </c>
    </row>
    <row r="2270" customFormat="false" ht="11.25" hidden="false" customHeight="false" outlineLevel="0" collapsed="false">
      <c r="A2270" s="5" t="s">
        <v>4720</v>
      </c>
      <c r="B2270" s="5" t="s">
        <v>4721</v>
      </c>
      <c r="C2270" s="6" t="s">
        <v>88</v>
      </c>
      <c r="D2270" s="6" t="s">
        <v>10</v>
      </c>
      <c r="E2270" s="7" t="n">
        <v>40912</v>
      </c>
      <c r="F2270" s="23" t="n">
        <f aca="false">IF(E2270=$F$1,1000,0)</f>
        <v>0</v>
      </c>
    </row>
    <row r="2271" customFormat="false" ht="11.25" hidden="false" customHeight="false" outlineLevel="0" collapsed="false">
      <c r="A2271" s="9" t="s">
        <v>4722</v>
      </c>
      <c r="B2271" s="9" t="s">
        <v>4723</v>
      </c>
      <c r="C2271" s="10" t="s">
        <v>9</v>
      </c>
      <c r="D2271" s="10"/>
      <c r="E2271" s="11"/>
      <c r="F2271" s="23" t="n">
        <f aca="false">IF(E2271=$F$1,1000,0)</f>
        <v>0</v>
      </c>
    </row>
    <row r="2272" customFormat="false" ht="11.25" hidden="false" customHeight="false" outlineLevel="0" collapsed="false">
      <c r="A2272" s="5" t="s">
        <v>4724</v>
      </c>
      <c r="B2272" s="5" t="s">
        <v>4725</v>
      </c>
      <c r="C2272" s="6" t="s">
        <v>9</v>
      </c>
      <c r="D2272" s="6" t="s">
        <v>10</v>
      </c>
      <c r="E2272" s="7" t="n">
        <v>41096</v>
      </c>
      <c r="F2272" s="23" t="n">
        <f aca="false">IF(E2272=$F$1,1000,0)</f>
        <v>0</v>
      </c>
    </row>
    <row r="2273" customFormat="false" ht="11.25" hidden="false" customHeight="false" outlineLevel="0" collapsed="false">
      <c r="A2273" s="5" t="s">
        <v>4726</v>
      </c>
      <c r="B2273" s="5" t="s">
        <v>4727</v>
      </c>
      <c r="C2273" s="6" t="s">
        <v>9</v>
      </c>
      <c r="D2273" s="6" t="s">
        <v>10</v>
      </c>
      <c r="E2273" s="7" t="n">
        <v>41101</v>
      </c>
      <c r="F2273" s="23" t="n">
        <f aca="false">IF(E2273=$F$1,1000,0)</f>
        <v>0</v>
      </c>
    </row>
    <row r="2274" customFormat="false" ht="11.25" hidden="false" customHeight="false" outlineLevel="0" collapsed="false">
      <c r="A2274" s="5" t="s">
        <v>4728</v>
      </c>
      <c r="B2274" s="5" t="s">
        <v>4729</v>
      </c>
      <c r="C2274" s="6" t="s">
        <v>9</v>
      </c>
      <c r="F2274" s="23" t="n">
        <f aca="false">IF(E2274=$F$1,1000,0)</f>
        <v>0</v>
      </c>
    </row>
    <row r="2275" customFormat="false" ht="11.25" hidden="false" customHeight="false" outlineLevel="0" collapsed="false">
      <c r="A2275" s="9" t="s">
        <v>366</v>
      </c>
      <c r="B2275" s="9" t="s">
        <v>367</v>
      </c>
      <c r="C2275" s="10" t="s">
        <v>9</v>
      </c>
      <c r="D2275" s="10" t="s">
        <v>22</v>
      </c>
      <c r="E2275" s="11" t="n">
        <v>41264</v>
      </c>
      <c r="F2275" s="23" t="n">
        <f aca="false">IF(E2275=$F$1,1000,0)</f>
        <v>0</v>
      </c>
    </row>
    <row r="2276" customFormat="false" ht="11.25" hidden="false" customHeight="false" outlineLevel="0" collapsed="false">
      <c r="A2276" s="5" t="s">
        <v>4730</v>
      </c>
      <c r="B2276" s="5" t="s">
        <v>4731</v>
      </c>
      <c r="C2276" s="6" t="s">
        <v>9</v>
      </c>
      <c r="D2276" s="6" t="s">
        <v>10</v>
      </c>
      <c r="E2276" s="7" t="n">
        <v>41219</v>
      </c>
      <c r="F2276" s="23" t="n">
        <f aca="false">IF(E2276=$F$1,1000,0)</f>
        <v>0</v>
      </c>
    </row>
    <row r="2277" customFormat="false" ht="11.25" hidden="false" customHeight="false" outlineLevel="0" collapsed="false">
      <c r="A2277" s="5" t="s">
        <v>4732</v>
      </c>
      <c r="B2277" s="5" t="s">
        <v>4733</v>
      </c>
      <c r="C2277" s="6" t="s">
        <v>9</v>
      </c>
      <c r="D2277" s="6" t="s">
        <v>10</v>
      </c>
      <c r="E2277" s="7" t="n">
        <v>41173</v>
      </c>
      <c r="F2277" s="23" t="n">
        <f aca="false">IF(E2277=$F$1,1000,0)</f>
        <v>0</v>
      </c>
    </row>
    <row r="2278" customFormat="false" ht="11.25" hidden="false" customHeight="false" outlineLevel="0" collapsed="false">
      <c r="A2278" s="5" t="s">
        <v>66</v>
      </c>
      <c r="B2278" s="5" t="s">
        <v>67</v>
      </c>
      <c r="C2278" s="6" t="s">
        <v>9</v>
      </c>
      <c r="D2278" s="6" t="s">
        <v>10</v>
      </c>
      <c r="E2278" s="7" t="n">
        <v>41246</v>
      </c>
      <c r="F2278" s="23" t="n">
        <f aca="false">IF(E2278=$F$1,1000,0)</f>
        <v>0</v>
      </c>
    </row>
    <row r="2279" customFormat="false" ht="11.25" hidden="false" customHeight="false" outlineLevel="0" collapsed="false">
      <c r="A2279" s="5" t="s">
        <v>4734</v>
      </c>
      <c r="B2279" s="5" t="s">
        <v>4735</v>
      </c>
      <c r="C2279" s="6" t="s">
        <v>482</v>
      </c>
      <c r="D2279" s="6" t="s">
        <v>22</v>
      </c>
      <c r="E2279" s="7" t="n">
        <v>41080</v>
      </c>
      <c r="F2279" s="23" t="n">
        <f aca="false">IF(E2279=$F$1,1000,0)</f>
        <v>0</v>
      </c>
    </row>
    <row r="2280" customFormat="false" ht="11.25" hidden="false" customHeight="false" outlineLevel="0" collapsed="false">
      <c r="A2280" s="5" t="s">
        <v>4736</v>
      </c>
      <c r="B2280" s="5" t="s">
        <v>4737</v>
      </c>
      <c r="C2280" s="6" t="s">
        <v>4738</v>
      </c>
      <c r="D2280" s="6" t="s">
        <v>730</v>
      </c>
      <c r="E2280" s="7" t="n">
        <v>40969</v>
      </c>
      <c r="F2280" s="23" t="n">
        <f aca="false">IF(E2280=$F$1,1000,0)</f>
        <v>0</v>
      </c>
    </row>
    <row r="2281" customFormat="false" ht="11.25" hidden="false" customHeight="false" outlineLevel="0" collapsed="false">
      <c r="A2281" s="5" t="s">
        <v>4739</v>
      </c>
      <c r="B2281" s="5" t="s">
        <v>4740</v>
      </c>
      <c r="C2281" s="6" t="s">
        <v>88</v>
      </c>
      <c r="D2281" s="6" t="s">
        <v>730</v>
      </c>
      <c r="E2281" s="7" t="n">
        <v>41002</v>
      </c>
      <c r="F2281" s="23" t="n">
        <f aca="false">IF(E2281=$F$1,1000,0)</f>
        <v>0</v>
      </c>
    </row>
    <row r="2282" customFormat="false" ht="11.25" hidden="false" customHeight="false" outlineLevel="0" collapsed="false">
      <c r="A2282" s="5" t="s">
        <v>4741</v>
      </c>
      <c r="B2282" s="5" t="s">
        <v>4742</v>
      </c>
      <c r="C2282" s="6" t="s">
        <v>25</v>
      </c>
      <c r="D2282" s="6" t="s">
        <v>10</v>
      </c>
      <c r="E2282" s="7" t="n">
        <v>41036</v>
      </c>
      <c r="F2282" s="23" t="n">
        <f aca="false">IF(E2282=$F$1,1000,0)</f>
        <v>0</v>
      </c>
    </row>
    <row r="2283" customFormat="false" ht="11.25" hidden="false" customHeight="false" outlineLevel="0" collapsed="false">
      <c r="A2283" s="5" t="s">
        <v>4743</v>
      </c>
      <c r="B2283" s="5" t="s">
        <v>4744</v>
      </c>
      <c r="C2283" s="6" t="s">
        <v>4745</v>
      </c>
      <c r="D2283" s="6" t="s">
        <v>10</v>
      </c>
      <c r="F2283" s="23" t="n">
        <f aca="false">IF(E2283=$F$1,1000,0)</f>
        <v>0</v>
      </c>
    </row>
    <row r="2284" customFormat="false" ht="11.25" hidden="false" customHeight="false" outlineLevel="0" collapsed="false">
      <c r="A2284" s="9" t="s">
        <v>4746</v>
      </c>
      <c r="B2284" s="9" t="s">
        <v>4747</v>
      </c>
      <c r="C2284" s="10" t="s">
        <v>9</v>
      </c>
      <c r="D2284" s="10"/>
      <c r="E2284" s="11"/>
      <c r="F2284" s="23" t="n">
        <f aca="false">IF(E2284=$F$1,1000,0)</f>
        <v>0</v>
      </c>
    </row>
    <row r="2285" customFormat="false" ht="11.25" hidden="false" customHeight="false" outlineLevel="0" collapsed="false">
      <c r="A2285" s="5" t="s">
        <v>4748</v>
      </c>
      <c r="B2285" s="5" t="s">
        <v>4749</v>
      </c>
      <c r="C2285" s="6" t="s">
        <v>132</v>
      </c>
      <c r="F2285" s="23" t="n">
        <f aca="false">IF(E2285=$F$1,1000,0)</f>
        <v>0</v>
      </c>
    </row>
    <row r="2286" customFormat="false" ht="11.25" hidden="false" customHeight="false" outlineLevel="0" collapsed="false">
      <c r="A2286" s="9" t="s">
        <v>4750</v>
      </c>
      <c r="B2286" s="9" t="s">
        <v>4751</v>
      </c>
      <c r="C2286" s="10" t="s">
        <v>40</v>
      </c>
      <c r="D2286" s="10" t="s">
        <v>41</v>
      </c>
      <c r="E2286" s="11" t="n">
        <v>41232</v>
      </c>
      <c r="F2286" s="23" t="n">
        <f aca="false">IF(E2286=$F$1,1000,0)</f>
        <v>0</v>
      </c>
    </row>
    <row r="2287" customFormat="false" ht="11.25" hidden="false" customHeight="false" outlineLevel="0" collapsed="false">
      <c r="A2287" s="9" t="s">
        <v>4752</v>
      </c>
      <c r="B2287" s="9" t="s">
        <v>4753</v>
      </c>
      <c r="C2287" s="10" t="s">
        <v>9</v>
      </c>
      <c r="D2287" s="10"/>
      <c r="E2287" s="11"/>
      <c r="F2287" s="23" t="n">
        <f aca="false">IF(E2287=$F$1,1000,0)</f>
        <v>0</v>
      </c>
    </row>
    <row r="2288" customFormat="false" ht="11.25" hidden="false" customHeight="false" outlineLevel="0" collapsed="false">
      <c r="A2288" s="5" t="s">
        <v>4754</v>
      </c>
      <c r="B2288" s="5" t="s">
        <v>4755</v>
      </c>
      <c r="C2288" s="6" t="s">
        <v>9</v>
      </c>
      <c r="D2288" s="6" t="s">
        <v>22</v>
      </c>
      <c r="E2288" s="7" t="n">
        <v>41121</v>
      </c>
      <c r="F2288" s="23" t="n">
        <f aca="false">IF(E2288=$F$1,1000,0)</f>
        <v>0</v>
      </c>
    </row>
    <row r="2289" customFormat="false" ht="11.25" hidden="false" customHeight="false" outlineLevel="0" collapsed="false">
      <c r="A2289" s="5" t="s">
        <v>4756</v>
      </c>
      <c r="B2289" s="5" t="s">
        <v>4757</v>
      </c>
      <c r="C2289" s="6" t="s">
        <v>25</v>
      </c>
      <c r="D2289" s="6" t="s">
        <v>22</v>
      </c>
      <c r="E2289" s="7" t="n">
        <v>41071</v>
      </c>
      <c r="F2289" s="23" t="n">
        <f aca="false">IF(E2289=$F$1,1000,0)</f>
        <v>0</v>
      </c>
    </row>
    <row r="2290" customFormat="false" ht="11.25" hidden="false" customHeight="false" outlineLevel="0" collapsed="false">
      <c r="A2290" s="9" t="s">
        <v>4758</v>
      </c>
      <c r="B2290" s="9" t="s">
        <v>4759</v>
      </c>
      <c r="C2290" s="10" t="s">
        <v>9</v>
      </c>
      <c r="D2290" s="10" t="s">
        <v>22</v>
      </c>
      <c r="E2290" s="11" t="n">
        <v>41180</v>
      </c>
      <c r="F2290" s="23" t="n">
        <f aca="false">IF(E2290=$F$1,1000,0)</f>
        <v>0</v>
      </c>
    </row>
    <row r="2291" customFormat="false" ht="11.25" hidden="false" customHeight="false" outlineLevel="0" collapsed="false">
      <c r="A2291" s="5" t="s">
        <v>4760</v>
      </c>
      <c r="B2291" s="5" t="s">
        <v>4761</v>
      </c>
      <c r="C2291" s="6" t="s">
        <v>9</v>
      </c>
      <c r="D2291" s="6" t="s">
        <v>10</v>
      </c>
      <c r="E2291" s="7" t="n">
        <v>40963</v>
      </c>
      <c r="F2291" s="23" t="n">
        <f aca="false">IF(E2291=$F$1,1000,0)</f>
        <v>0</v>
      </c>
    </row>
    <row r="2292" customFormat="false" ht="11.25" hidden="false" customHeight="false" outlineLevel="0" collapsed="false">
      <c r="A2292" s="5" t="s">
        <v>4762</v>
      </c>
      <c r="B2292" s="5" t="s">
        <v>4763</v>
      </c>
      <c r="C2292" s="6" t="s">
        <v>9</v>
      </c>
      <c r="D2292" s="6" t="s">
        <v>10</v>
      </c>
      <c r="E2292" s="7" t="n">
        <v>41044</v>
      </c>
      <c r="F2292" s="23" t="n">
        <f aca="false">IF(E2292=$F$1,1000,0)</f>
        <v>0</v>
      </c>
    </row>
    <row r="2293" customFormat="false" ht="11.25" hidden="false" customHeight="false" outlineLevel="0" collapsed="false">
      <c r="A2293" s="9" t="s">
        <v>4764</v>
      </c>
      <c r="B2293" s="9" t="s">
        <v>4765</v>
      </c>
      <c r="C2293" s="10" t="s">
        <v>88</v>
      </c>
      <c r="D2293" s="10"/>
      <c r="E2293" s="11"/>
      <c r="F2293" s="23" t="n">
        <f aca="false">IF(E2293=$F$1,1000,0)</f>
        <v>0</v>
      </c>
    </row>
    <row r="2294" customFormat="false" ht="11.25" hidden="false" customHeight="false" outlineLevel="0" collapsed="false">
      <c r="A2294" s="5" t="s">
        <v>4766</v>
      </c>
      <c r="B2294" s="5" t="s">
        <v>4767</v>
      </c>
      <c r="C2294" s="6" t="s">
        <v>9</v>
      </c>
      <c r="D2294" s="6" t="s">
        <v>10</v>
      </c>
      <c r="E2294" s="7" t="n">
        <v>41141</v>
      </c>
      <c r="F2294" s="23" t="n">
        <f aca="false">IF(E2294=$F$1,1000,0)</f>
        <v>0</v>
      </c>
    </row>
    <row r="2295" customFormat="false" ht="11.25" hidden="false" customHeight="false" outlineLevel="0" collapsed="false">
      <c r="A2295" s="5" t="s">
        <v>4768</v>
      </c>
      <c r="B2295" s="5" t="s">
        <v>4769</v>
      </c>
      <c r="C2295" s="6" t="s">
        <v>25</v>
      </c>
      <c r="D2295" s="6" t="s">
        <v>22</v>
      </c>
      <c r="E2295" s="7" t="n">
        <v>41071</v>
      </c>
      <c r="F2295" s="23" t="n">
        <f aca="false">IF(E2295=$F$1,1000,0)</f>
        <v>0</v>
      </c>
    </row>
    <row r="2296" customFormat="false" ht="11.25" hidden="false" customHeight="false" outlineLevel="0" collapsed="false">
      <c r="A2296" s="5" t="s">
        <v>4770</v>
      </c>
      <c r="B2296" s="5" t="s">
        <v>4771</v>
      </c>
      <c r="C2296" s="6" t="s">
        <v>376</v>
      </c>
      <c r="D2296" s="6" t="s">
        <v>22</v>
      </c>
      <c r="E2296" s="7" t="n">
        <v>41219</v>
      </c>
      <c r="F2296" s="23" t="n">
        <f aca="false">IF(E2296=$F$1,1000,0)</f>
        <v>0</v>
      </c>
    </row>
    <row r="2297" customFormat="false" ht="11.25" hidden="false" customHeight="false" outlineLevel="0" collapsed="false">
      <c r="A2297" s="9" t="s">
        <v>4772</v>
      </c>
      <c r="B2297" s="9" t="s">
        <v>4773</v>
      </c>
      <c r="C2297" s="10" t="s">
        <v>9</v>
      </c>
      <c r="D2297" s="10"/>
      <c r="E2297" s="11"/>
      <c r="F2297" s="23" t="n">
        <f aca="false">IF(E2297=$F$1,1000,0)</f>
        <v>0</v>
      </c>
    </row>
    <row r="2298" customFormat="false" ht="11.25" hidden="false" customHeight="false" outlineLevel="0" collapsed="false">
      <c r="A2298" s="5" t="s">
        <v>4774</v>
      </c>
      <c r="B2298" s="5" t="s">
        <v>4775</v>
      </c>
      <c r="C2298" s="6" t="s">
        <v>4776</v>
      </c>
      <c r="D2298" s="6" t="s">
        <v>22</v>
      </c>
      <c r="E2298" s="7" t="n">
        <v>41082</v>
      </c>
      <c r="F2298" s="23" t="n">
        <f aca="false">IF(E2298=$F$1,1000,0)</f>
        <v>0</v>
      </c>
    </row>
    <row r="2299" customFormat="false" ht="11.25" hidden="false" customHeight="false" outlineLevel="0" collapsed="false">
      <c r="A2299" s="9" t="s">
        <v>4777</v>
      </c>
      <c r="B2299" s="9" t="s">
        <v>4778</v>
      </c>
      <c r="C2299" s="10" t="s">
        <v>9</v>
      </c>
      <c r="D2299" s="10" t="s">
        <v>10</v>
      </c>
      <c r="E2299" s="11" t="n">
        <v>41198</v>
      </c>
      <c r="F2299" s="23" t="n">
        <f aca="false">IF(E2299=$F$1,1000,0)</f>
        <v>0</v>
      </c>
    </row>
    <row r="2300" customFormat="false" ht="11.25" hidden="false" customHeight="false" outlineLevel="0" collapsed="false">
      <c r="A2300" s="9" t="s">
        <v>4779</v>
      </c>
      <c r="B2300" s="9" t="s">
        <v>4780</v>
      </c>
      <c r="C2300" s="10" t="s">
        <v>9</v>
      </c>
      <c r="D2300" s="10"/>
      <c r="E2300" s="11"/>
      <c r="F2300" s="23" t="n">
        <f aca="false">IF(E2300=$F$1,1000,0)</f>
        <v>0</v>
      </c>
    </row>
    <row r="2301" customFormat="false" ht="11.25" hidden="false" customHeight="false" outlineLevel="0" collapsed="false">
      <c r="A2301" s="5" t="s">
        <v>4781</v>
      </c>
      <c r="B2301" s="5" t="s">
        <v>4782</v>
      </c>
      <c r="C2301" s="6" t="s">
        <v>9</v>
      </c>
      <c r="D2301" s="6" t="s">
        <v>10</v>
      </c>
      <c r="E2301" s="7" t="n">
        <v>41141</v>
      </c>
      <c r="F2301" s="23" t="n">
        <f aca="false">IF(E2301=$F$1,1000,0)</f>
        <v>0</v>
      </c>
    </row>
    <row r="2302" customFormat="false" ht="11.25" hidden="false" customHeight="false" outlineLevel="0" collapsed="false">
      <c r="A2302" s="9" t="s">
        <v>4783</v>
      </c>
      <c r="B2302" s="9" t="s">
        <v>4784</v>
      </c>
      <c r="C2302" s="10" t="s">
        <v>9</v>
      </c>
      <c r="D2302" s="10" t="s">
        <v>10</v>
      </c>
      <c r="E2302" s="11" t="n">
        <v>41162</v>
      </c>
      <c r="F2302" s="23" t="n">
        <f aca="false">IF(E2302=$F$1,1000,0)</f>
        <v>0</v>
      </c>
    </row>
    <row r="2303" customFormat="false" ht="11.25" hidden="false" customHeight="false" outlineLevel="0" collapsed="false">
      <c r="A2303" s="5" t="s">
        <v>4785</v>
      </c>
      <c r="B2303" s="5" t="s">
        <v>4786</v>
      </c>
      <c r="C2303" s="6" t="s">
        <v>9</v>
      </c>
      <c r="D2303" s="6" t="s">
        <v>61</v>
      </c>
      <c r="E2303" s="7" t="n">
        <v>40962</v>
      </c>
      <c r="F2303" s="23" t="n">
        <f aca="false">IF(E2303=$F$1,1000,0)</f>
        <v>0</v>
      </c>
    </row>
    <row r="2304" customFormat="false" ht="11.25" hidden="false" customHeight="false" outlineLevel="0" collapsed="false">
      <c r="A2304" s="9" t="s">
        <v>4787</v>
      </c>
      <c r="B2304" s="9" t="s">
        <v>4788</v>
      </c>
      <c r="C2304" s="10" t="s">
        <v>9</v>
      </c>
      <c r="D2304" s="10"/>
      <c r="E2304" s="11"/>
      <c r="F2304" s="23" t="n">
        <f aca="false">IF(E2304=$F$1,1000,0)</f>
        <v>0</v>
      </c>
    </row>
    <row r="2305" customFormat="false" ht="11.25" hidden="false" customHeight="false" outlineLevel="0" collapsed="false">
      <c r="A2305" s="9" t="s">
        <v>4789</v>
      </c>
      <c r="B2305" s="9" t="s">
        <v>4790</v>
      </c>
      <c r="C2305" s="10" t="s">
        <v>88</v>
      </c>
      <c r="D2305" s="10" t="s">
        <v>10</v>
      </c>
      <c r="E2305" s="11" t="n">
        <v>41184</v>
      </c>
      <c r="F2305" s="23" t="n">
        <f aca="false">IF(E2305=$F$1,1000,0)</f>
        <v>0</v>
      </c>
    </row>
    <row r="2306" customFormat="false" ht="11.25" hidden="false" customHeight="false" outlineLevel="0" collapsed="false">
      <c r="A2306" s="9" t="s">
        <v>4791</v>
      </c>
      <c r="B2306" s="9" t="s">
        <v>4792</v>
      </c>
      <c r="C2306" s="10" t="s">
        <v>9</v>
      </c>
      <c r="D2306" s="10" t="s">
        <v>10</v>
      </c>
      <c r="E2306" s="11" t="n">
        <v>41219</v>
      </c>
      <c r="F2306" s="23" t="n">
        <f aca="false">IF(E2306=$F$1,1000,0)</f>
        <v>0</v>
      </c>
    </row>
    <row r="2307" customFormat="false" ht="11.25" hidden="false" customHeight="false" outlineLevel="0" collapsed="false">
      <c r="A2307" s="5" t="s">
        <v>4793</v>
      </c>
      <c r="B2307" s="5" t="s">
        <v>4794</v>
      </c>
      <c r="C2307" s="6" t="s">
        <v>9</v>
      </c>
      <c r="D2307" s="6" t="s">
        <v>10</v>
      </c>
      <c r="E2307" s="7" t="n">
        <v>41141</v>
      </c>
      <c r="F2307" s="23" t="n">
        <f aca="false">IF(E2307=$F$1,1000,0)</f>
        <v>0</v>
      </c>
    </row>
    <row r="2308" customFormat="false" ht="11.25" hidden="false" customHeight="false" outlineLevel="0" collapsed="false">
      <c r="A2308" s="9" t="s">
        <v>4795</v>
      </c>
      <c r="B2308" s="9" t="s">
        <v>4796</v>
      </c>
      <c r="C2308" s="10" t="s">
        <v>482</v>
      </c>
      <c r="D2308" s="10"/>
      <c r="E2308" s="11"/>
      <c r="F2308" s="23" t="n">
        <f aca="false">IF(E2308=$F$1,1000,0)</f>
        <v>0</v>
      </c>
    </row>
    <row r="2309" customFormat="false" ht="11.25" hidden="false" customHeight="false" outlineLevel="0" collapsed="false">
      <c r="A2309" s="9" t="s">
        <v>4797</v>
      </c>
      <c r="B2309" s="9" t="s">
        <v>4798</v>
      </c>
      <c r="C2309" s="10" t="s">
        <v>88</v>
      </c>
      <c r="D2309" s="10"/>
      <c r="E2309" s="11"/>
      <c r="F2309" s="23" t="n">
        <f aca="false">IF(E2309=$F$1,1000,0)</f>
        <v>0</v>
      </c>
    </row>
    <row r="2310" customFormat="false" ht="11.25" hidden="false" customHeight="false" outlineLevel="0" collapsed="false">
      <c r="A2310" s="5" t="s">
        <v>4799</v>
      </c>
      <c r="B2310" s="5" t="s">
        <v>4800</v>
      </c>
      <c r="C2310" s="6" t="s">
        <v>9</v>
      </c>
      <c r="D2310" s="6" t="s">
        <v>10</v>
      </c>
      <c r="E2310" s="7" t="n">
        <v>40913</v>
      </c>
      <c r="F2310" s="23" t="n">
        <f aca="false">IF(E2310=$F$1,1000,0)</f>
        <v>0</v>
      </c>
    </row>
    <row r="2311" customFormat="false" ht="11.25" hidden="false" customHeight="false" outlineLevel="0" collapsed="false">
      <c r="A2311" s="5" t="s">
        <v>4801</v>
      </c>
      <c r="B2311" s="5" t="s">
        <v>4802</v>
      </c>
      <c r="C2311" s="6" t="s">
        <v>9</v>
      </c>
      <c r="F2311" s="23" t="n">
        <f aca="false">IF(E2311=$F$1,1000,0)</f>
        <v>0</v>
      </c>
    </row>
    <row r="2312" customFormat="false" ht="11.25" hidden="false" customHeight="false" outlineLevel="0" collapsed="false">
      <c r="A2312" s="9" t="s">
        <v>4803</v>
      </c>
      <c r="B2312" s="9" t="s">
        <v>4804</v>
      </c>
      <c r="C2312" s="10" t="s">
        <v>77</v>
      </c>
      <c r="D2312" s="10"/>
      <c r="E2312" s="11"/>
      <c r="F2312" s="23" t="n">
        <f aca="false">IF(E2312=$F$1,1000,0)</f>
        <v>0</v>
      </c>
    </row>
    <row r="2313" customFormat="false" ht="11.25" hidden="false" customHeight="false" outlineLevel="0" collapsed="false">
      <c r="A2313" s="9" t="s">
        <v>4805</v>
      </c>
      <c r="B2313" s="9" t="s">
        <v>4806</v>
      </c>
      <c r="C2313" s="10" t="s">
        <v>155</v>
      </c>
      <c r="D2313" s="10" t="s">
        <v>41</v>
      </c>
      <c r="E2313" s="11" t="n">
        <v>41183</v>
      </c>
      <c r="F2313" s="23" t="n">
        <f aca="false">IF(E2313=$F$1,1000,0)</f>
        <v>0</v>
      </c>
    </row>
    <row r="2314" customFormat="false" ht="11.25" hidden="false" customHeight="false" outlineLevel="0" collapsed="false">
      <c r="A2314" s="5" t="s">
        <v>4807</v>
      </c>
      <c r="B2314" s="5" t="s">
        <v>4808</v>
      </c>
      <c r="C2314" s="6" t="s">
        <v>9</v>
      </c>
      <c r="D2314" s="6" t="s">
        <v>22</v>
      </c>
      <c r="E2314" s="7" t="n">
        <v>40919</v>
      </c>
      <c r="F2314" s="23" t="n">
        <f aca="false">IF(E2314=$F$1,1000,0)</f>
        <v>0</v>
      </c>
    </row>
    <row r="2315" customFormat="false" ht="11.25" hidden="false" customHeight="false" outlineLevel="0" collapsed="false">
      <c r="A2315" s="5" t="s">
        <v>4809</v>
      </c>
      <c r="B2315" s="5" t="s">
        <v>4810</v>
      </c>
      <c r="C2315" s="6" t="s">
        <v>9</v>
      </c>
      <c r="D2315" s="6" t="s">
        <v>10</v>
      </c>
      <c r="E2315" s="7" t="n">
        <v>41172</v>
      </c>
      <c r="F2315" s="23" t="n">
        <f aca="false">IF(E2315=$F$1,1000,0)</f>
        <v>0</v>
      </c>
    </row>
    <row r="2316" customFormat="false" ht="11.25" hidden="false" customHeight="false" outlineLevel="0" collapsed="false">
      <c r="A2316" s="5" t="s">
        <v>4811</v>
      </c>
      <c r="B2316" s="5" t="s">
        <v>4812</v>
      </c>
      <c r="C2316" s="6" t="s">
        <v>376</v>
      </c>
      <c r="D2316" s="6" t="s">
        <v>10</v>
      </c>
      <c r="E2316" s="7" t="n">
        <v>41180</v>
      </c>
      <c r="F2316" s="23" t="n">
        <f aca="false">IF(E2316=$F$1,1000,0)</f>
        <v>0</v>
      </c>
    </row>
    <row r="2317" customFormat="false" ht="11.25" hidden="false" customHeight="false" outlineLevel="0" collapsed="false">
      <c r="A2317" s="5" t="s">
        <v>4813</v>
      </c>
      <c r="B2317" s="5" t="s">
        <v>4814</v>
      </c>
      <c r="C2317" s="6" t="s">
        <v>9</v>
      </c>
      <c r="F2317" s="23" t="n">
        <f aca="false">IF(E2317=$F$1,1000,0)</f>
        <v>0</v>
      </c>
    </row>
    <row r="2318" customFormat="false" ht="11.25" hidden="false" customHeight="false" outlineLevel="0" collapsed="false">
      <c r="A2318" s="9" t="s">
        <v>4815</v>
      </c>
      <c r="B2318" s="9" t="s">
        <v>4816</v>
      </c>
      <c r="C2318" s="10" t="s">
        <v>88</v>
      </c>
      <c r="D2318" s="10" t="s">
        <v>10</v>
      </c>
      <c r="E2318" s="11" t="n">
        <v>41218</v>
      </c>
      <c r="F2318" s="23" t="n">
        <f aca="false">IF(E2318=$F$1,1000,0)</f>
        <v>0</v>
      </c>
    </row>
    <row r="2319" customFormat="false" ht="11.25" hidden="false" customHeight="false" outlineLevel="0" collapsed="false">
      <c r="A2319" s="5" t="s">
        <v>4817</v>
      </c>
      <c r="B2319" s="5" t="s">
        <v>4818</v>
      </c>
      <c r="C2319" s="6" t="s">
        <v>9</v>
      </c>
      <c r="D2319" s="6" t="s">
        <v>22</v>
      </c>
      <c r="E2319" s="7" t="n">
        <v>41044</v>
      </c>
      <c r="F2319" s="23" t="n">
        <f aca="false">IF(E2319=$F$1,1000,0)</f>
        <v>0</v>
      </c>
    </row>
    <row r="2320" customFormat="false" ht="11.25" hidden="false" customHeight="false" outlineLevel="0" collapsed="false">
      <c r="A2320" s="5" t="s">
        <v>4819</v>
      </c>
      <c r="B2320" s="5" t="s">
        <v>4820</v>
      </c>
      <c r="C2320" s="6" t="s">
        <v>9</v>
      </c>
      <c r="D2320" s="6" t="s">
        <v>22</v>
      </c>
      <c r="E2320" s="7" t="n">
        <v>41166</v>
      </c>
      <c r="F2320" s="23" t="n">
        <f aca="false">IF(E2320=$F$1,1000,0)</f>
        <v>0</v>
      </c>
    </row>
    <row r="2321" customFormat="false" ht="11.25" hidden="false" customHeight="false" outlineLevel="0" collapsed="false">
      <c r="A2321" s="5" t="s">
        <v>4821</v>
      </c>
      <c r="B2321" s="5" t="s">
        <v>4822</v>
      </c>
      <c r="C2321" s="6" t="s">
        <v>9</v>
      </c>
      <c r="D2321" s="6" t="s">
        <v>10</v>
      </c>
      <c r="E2321" s="7" t="n">
        <v>40997</v>
      </c>
      <c r="F2321" s="23" t="n">
        <f aca="false">IF(E2321=$F$1,1000,0)</f>
        <v>0</v>
      </c>
    </row>
    <row r="2322" customFormat="false" ht="11.25" hidden="false" customHeight="false" outlineLevel="0" collapsed="false">
      <c r="A2322" s="9" t="s">
        <v>4823</v>
      </c>
      <c r="B2322" s="9" t="s">
        <v>4824</v>
      </c>
      <c r="C2322" s="10" t="s">
        <v>9</v>
      </c>
      <c r="D2322" s="10"/>
      <c r="E2322" s="11"/>
      <c r="F2322" s="23" t="n">
        <f aca="false">IF(E2322=$F$1,1000,0)</f>
        <v>0</v>
      </c>
    </row>
    <row r="2323" customFormat="false" ht="11.25" hidden="false" customHeight="false" outlineLevel="0" collapsed="false">
      <c r="A2323" s="5" t="s">
        <v>4825</v>
      </c>
      <c r="B2323" s="5" t="s">
        <v>4826</v>
      </c>
      <c r="C2323" s="6" t="s">
        <v>9</v>
      </c>
      <c r="D2323" s="6" t="s">
        <v>10</v>
      </c>
      <c r="F2323" s="23" t="n">
        <f aca="false">IF(E2323=$F$1,1000,0)</f>
        <v>0</v>
      </c>
    </row>
    <row r="2324" customFormat="false" ht="11.25" hidden="false" customHeight="false" outlineLevel="0" collapsed="false">
      <c r="A2324" s="9" t="s">
        <v>4827</v>
      </c>
      <c r="B2324" s="9" t="s">
        <v>4828</v>
      </c>
      <c r="C2324" s="10" t="s">
        <v>88</v>
      </c>
      <c r="D2324" s="10"/>
      <c r="E2324" s="11"/>
      <c r="F2324" s="23" t="n">
        <f aca="false">IF(E2324=$F$1,1000,0)</f>
        <v>0</v>
      </c>
    </row>
    <row r="2325" customFormat="false" ht="11.25" hidden="false" customHeight="false" outlineLevel="0" collapsed="false">
      <c r="A2325" s="5" t="s">
        <v>4829</v>
      </c>
      <c r="B2325" s="5" t="s">
        <v>4830</v>
      </c>
      <c r="C2325" s="6" t="s">
        <v>88</v>
      </c>
      <c r="D2325" s="6" t="s">
        <v>72</v>
      </c>
      <c r="E2325" s="7" t="n">
        <v>41064</v>
      </c>
      <c r="F2325" s="23" t="n">
        <f aca="false">IF(E2325=$F$1,1000,0)</f>
        <v>0</v>
      </c>
    </row>
    <row r="2326" customFormat="false" ht="11.25" hidden="false" customHeight="false" outlineLevel="0" collapsed="false">
      <c r="A2326" s="9" t="s">
        <v>4831</v>
      </c>
      <c r="B2326" s="9" t="s">
        <v>4832</v>
      </c>
      <c r="C2326" s="10" t="s">
        <v>9</v>
      </c>
      <c r="D2326" s="10" t="s">
        <v>10</v>
      </c>
      <c r="E2326" s="11" t="n">
        <v>41219</v>
      </c>
      <c r="F2326" s="23" t="n">
        <f aca="false">IF(E2326=$F$1,1000,0)</f>
        <v>0</v>
      </c>
    </row>
    <row r="2327" customFormat="false" ht="11.25" hidden="false" customHeight="false" outlineLevel="0" collapsed="false">
      <c r="A2327" s="9" t="s">
        <v>4833</v>
      </c>
      <c r="B2327" s="9" t="s">
        <v>4834</v>
      </c>
      <c r="C2327" s="10" t="s">
        <v>9</v>
      </c>
      <c r="D2327" s="10" t="s">
        <v>22</v>
      </c>
      <c r="E2327" s="11" t="n">
        <v>41221</v>
      </c>
      <c r="F2327" s="23" t="n">
        <f aca="false">IF(E2327=$F$1,1000,0)</f>
        <v>0</v>
      </c>
    </row>
    <row r="2328" customFormat="false" ht="11.25" hidden="false" customHeight="false" outlineLevel="0" collapsed="false">
      <c r="A2328" s="5" t="s">
        <v>4835</v>
      </c>
      <c r="B2328" s="5" t="s">
        <v>4836</v>
      </c>
      <c r="C2328" s="6" t="s">
        <v>9</v>
      </c>
      <c r="D2328" s="6" t="s">
        <v>10</v>
      </c>
      <c r="E2328" s="7" t="n">
        <v>41208</v>
      </c>
      <c r="F2328" s="23" t="n">
        <f aca="false">IF(E2328=$F$1,1000,0)</f>
        <v>0</v>
      </c>
    </row>
    <row r="2329" customFormat="false" ht="11.25" hidden="false" customHeight="false" outlineLevel="0" collapsed="false">
      <c r="A2329" s="9" t="s">
        <v>4837</v>
      </c>
      <c r="B2329" s="9" t="s">
        <v>4838</v>
      </c>
      <c r="C2329" s="10" t="s">
        <v>9</v>
      </c>
      <c r="D2329" s="10"/>
      <c r="E2329" s="11"/>
      <c r="F2329" s="23" t="n">
        <f aca="false">IF(E2329=$F$1,1000,0)</f>
        <v>0</v>
      </c>
    </row>
    <row r="2330" customFormat="false" ht="11.25" hidden="false" customHeight="false" outlineLevel="0" collapsed="false">
      <c r="A2330" s="5" t="s">
        <v>4839</v>
      </c>
      <c r="B2330" s="5" t="s">
        <v>4840</v>
      </c>
      <c r="C2330" s="6" t="s">
        <v>88</v>
      </c>
      <c r="D2330" s="6" t="s">
        <v>10</v>
      </c>
      <c r="E2330" s="7" t="n">
        <v>41123</v>
      </c>
      <c r="F2330" s="23" t="n">
        <f aca="false">IF(E2330=$F$1,1000,0)</f>
        <v>0</v>
      </c>
    </row>
    <row r="2331" customFormat="false" ht="11.25" hidden="false" customHeight="false" outlineLevel="0" collapsed="false">
      <c r="A2331" s="9" t="s">
        <v>4841</v>
      </c>
      <c r="B2331" s="9" t="s">
        <v>4842</v>
      </c>
      <c r="C2331" s="10" t="s">
        <v>9</v>
      </c>
      <c r="D2331" s="10"/>
      <c r="E2331" s="11"/>
      <c r="F2331" s="23" t="n">
        <f aca="false">IF(E2331=$F$1,1000,0)</f>
        <v>0</v>
      </c>
    </row>
    <row r="2332" customFormat="false" ht="11.25" hidden="false" customHeight="false" outlineLevel="0" collapsed="false">
      <c r="A2332" s="9" t="s">
        <v>4843</v>
      </c>
      <c r="B2332" s="9" t="s">
        <v>4844</v>
      </c>
      <c r="C2332" s="10" t="s">
        <v>9</v>
      </c>
      <c r="D2332" s="10"/>
      <c r="E2332" s="11"/>
      <c r="F2332" s="23" t="n">
        <f aca="false">IF(E2332=$F$1,1000,0)</f>
        <v>0</v>
      </c>
    </row>
    <row r="2333" customFormat="false" ht="11.25" hidden="false" customHeight="false" outlineLevel="0" collapsed="false">
      <c r="A2333" s="5" t="s">
        <v>4845</v>
      </c>
      <c r="B2333" s="5" t="s">
        <v>4846</v>
      </c>
      <c r="C2333" s="6" t="s">
        <v>9</v>
      </c>
      <c r="D2333" s="6" t="s">
        <v>10</v>
      </c>
      <c r="E2333" s="7" t="n">
        <v>41151</v>
      </c>
      <c r="F2333" s="23" t="n">
        <f aca="false">IF(E2333=$F$1,1000,0)</f>
        <v>0</v>
      </c>
    </row>
    <row r="2334" customFormat="false" ht="11.25" hidden="false" customHeight="false" outlineLevel="0" collapsed="false">
      <c r="A2334" s="5" t="s">
        <v>4847</v>
      </c>
      <c r="B2334" s="5" t="s">
        <v>4848</v>
      </c>
      <c r="C2334" s="6" t="s">
        <v>545</v>
      </c>
      <c r="D2334" s="6" t="s">
        <v>22</v>
      </c>
      <c r="E2334" s="7" t="n">
        <v>40962</v>
      </c>
      <c r="F2334" s="23" t="n">
        <f aca="false">IF(E2334=$F$1,1000,0)</f>
        <v>0</v>
      </c>
    </row>
    <row r="2335" customFormat="false" ht="11.25" hidden="false" customHeight="false" outlineLevel="0" collapsed="false">
      <c r="A2335" s="5" t="s">
        <v>4849</v>
      </c>
      <c r="B2335" s="5" t="s">
        <v>4850</v>
      </c>
      <c r="C2335" s="6" t="s">
        <v>9</v>
      </c>
      <c r="D2335" s="6" t="s">
        <v>61</v>
      </c>
      <c r="E2335" s="7" t="n">
        <v>41187</v>
      </c>
      <c r="F2335" s="23" t="n">
        <f aca="false">IF(E2335=$F$1,1000,0)</f>
        <v>0</v>
      </c>
    </row>
    <row r="2336" customFormat="false" ht="11.25" hidden="false" customHeight="false" outlineLevel="0" collapsed="false">
      <c r="A2336" s="5" t="s">
        <v>4851</v>
      </c>
      <c r="B2336" s="5" t="s">
        <v>4852</v>
      </c>
      <c r="C2336" s="6" t="s">
        <v>9</v>
      </c>
      <c r="D2336" s="6" t="s">
        <v>10</v>
      </c>
      <c r="E2336" s="7" t="n">
        <v>41050</v>
      </c>
      <c r="F2336" s="23" t="n">
        <f aca="false">IF(E2336=$F$1,1000,0)</f>
        <v>0</v>
      </c>
    </row>
    <row r="2337" customFormat="false" ht="11.25" hidden="false" customHeight="false" outlineLevel="0" collapsed="false">
      <c r="A2337" s="5" t="s">
        <v>4853</v>
      </c>
      <c r="B2337" s="5" t="s">
        <v>4854</v>
      </c>
      <c r="C2337" s="6" t="s">
        <v>9</v>
      </c>
      <c r="D2337" s="6" t="s">
        <v>22</v>
      </c>
      <c r="E2337" s="7" t="n">
        <v>41172</v>
      </c>
      <c r="F2337" s="23" t="n">
        <f aca="false">IF(E2337=$F$1,1000,0)</f>
        <v>0</v>
      </c>
    </row>
    <row r="2338" customFormat="false" ht="11.25" hidden="false" customHeight="false" outlineLevel="0" collapsed="false">
      <c r="A2338" s="5" t="s">
        <v>4855</v>
      </c>
      <c r="B2338" s="5" t="s">
        <v>4856</v>
      </c>
      <c r="C2338" s="6" t="s">
        <v>77</v>
      </c>
      <c r="D2338" s="6" t="s">
        <v>10</v>
      </c>
      <c r="E2338" s="7" t="n">
        <v>41186</v>
      </c>
      <c r="F2338" s="23" t="n">
        <f aca="false">IF(E2338=$F$1,1000,0)</f>
        <v>0</v>
      </c>
    </row>
    <row r="2339" customFormat="false" ht="11.25" hidden="false" customHeight="false" outlineLevel="0" collapsed="false">
      <c r="A2339" s="5" t="s">
        <v>4857</v>
      </c>
      <c r="B2339" s="5" t="s">
        <v>4858</v>
      </c>
      <c r="C2339" s="6" t="s">
        <v>9</v>
      </c>
      <c r="D2339" s="6" t="s">
        <v>10</v>
      </c>
      <c r="E2339" s="7" t="n">
        <v>41060</v>
      </c>
      <c r="F2339" s="23" t="n">
        <f aca="false">IF(E2339=$F$1,1000,0)</f>
        <v>0</v>
      </c>
    </row>
    <row r="2340" customFormat="false" ht="11.25" hidden="false" customHeight="false" outlineLevel="0" collapsed="false">
      <c r="A2340" s="5" t="s">
        <v>4859</v>
      </c>
      <c r="B2340" s="5" t="s">
        <v>4860</v>
      </c>
      <c r="C2340" s="6" t="s">
        <v>40</v>
      </c>
      <c r="E2340" s="6"/>
      <c r="F2340" s="23" t="n">
        <f aca="false">IF(E2340=$F$1,1000,0)</f>
        <v>0</v>
      </c>
    </row>
    <row r="2341" customFormat="false" ht="11.25" hidden="false" customHeight="false" outlineLevel="0" collapsed="false">
      <c r="A2341" s="5" t="s">
        <v>4861</v>
      </c>
      <c r="B2341" s="5" t="s">
        <v>4862</v>
      </c>
      <c r="C2341" s="6" t="s">
        <v>88</v>
      </c>
      <c r="D2341" s="6" t="s">
        <v>22</v>
      </c>
      <c r="E2341" s="7" t="n">
        <v>41064</v>
      </c>
      <c r="F2341" s="23" t="n">
        <f aca="false">IF(E2341=$F$1,1000,0)</f>
        <v>0</v>
      </c>
    </row>
    <row r="2342" customFormat="false" ht="11.25" hidden="false" customHeight="false" outlineLevel="0" collapsed="false">
      <c r="A2342" s="5" t="s">
        <v>4863</v>
      </c>
      <c r="B2342" s="5" t="s">
        <v>4864</v>
      </c>
      <c r="C2342" s="6" t="s">
        <v>88</v>
      </c>
      <c r="D2342" s="6" t="s">
        <v>10</v>
      </c>
      <c r="E2342" s="7" t="n">
        <v>41032</v>
      </c>
      <c r="F2342" s="23" t="n">
        <f aca="false">IF(E2342=$F$1,1000,0)</f>
        <v>0</v>
      </c>
    </row>
    <row r="2343" customFormat="false" ht="11.25" hidden="false" customHeight="false" outlineLevel="0" collapsed="false">
      <c r="A2343" s="9" t="s">
        <v>4865</v>
      </c>
      <c r="B2343" s="9" t="s">
        <v>4866</v>
      </c>
      <c r="C2343" s="10" t="s">
        <v>9</v>
      </c>
      <c r="D2343" s="10" t="s">
        <v>10</v>
      </c>
      <c r="E2343" s="11" t="n">
        <v>41219</v>
      </c>
      <c r="F2343" s="23" t="n">
        <f aca="false">IF(E2343=$F$1,1000,0)</f>
        <v>0</v>
      </c>
    </row>
    <row r="2344" customFormat="false" ht="11.25" hidden="false" customHeight="false" outlineLevel="0" collapsed="false">
      <c r="A2344" s="9" t="s">
        <v>4867</v>
      </c>
      <c r="B2344" s="9" t="s">
        <v>4868</v>
      </c>
      <c r="C2344" s="10" t="s">
        <v>9</v>
      </c>
      <c r="D2344" s="10"/>
      <c r="E2344" s="11"/>
      <c r="F2344" s="23" t="n">
        <f aca="false">IF(E2344=$F$1,1000,0)</f>
        <v>0</v>
      </c>
    </row>
    <row r="2345" customFormat="false" ht="11.25" hidden="false" customHeight="false" outlineLevel="0" collapsed="false">
      <c r="A2345" s="5" t="s">
        <v>4869</v>
      </c>
      <c r="B2345" s="5" t="s">
        <v>4870</v>
      </c>
      <c r="C2345" s="6" t="s">
        <v>545</v>
      </c>
      <c r="F2345" s="23" t="n">
        <f aca="false">IF(E2345=$F$1,1000,0)</f>
        <v>0</v>
      </c>
    </row>
    <row r="2346" customFormat="false" ht="11.25" hidden="false" customHeight="false" outlineLevel="0" collapsed="false">
      <c r="A2346" s="9" t="s">
        <v>4871</v>
      </c>
      <c r="B2346" s="9" t="s">
        <v>4872</v>
      </c>
      <c r="C2346" s="10" t="s">
        <v>40</v>
      </c>
      <c r="D2346" s="10"/>
      <c r="E2346" s="11"/>
      <c r="F2346" s="23" t="n">
        <f aca="false">IF(E2346=$F$1,1000,0)</f>
        <v>0</v>
      </c>
    </row>
    <row r="2347" customFormat="false" ht="11.25" hidden="false" customHeight="false" outlineLevel="0" collapsed="false">
      <c r="A2347" s="9" t="s">
        <v>4873</v>
      </c>
      <c r="B2347" s="9" t="s">
        <v>4874</v>
      </c>
      <c r="C2347" s="10" t="s">
        <v>9</v>
      </c>
      <c r="D2347" s="10"/>
      <c r="E2347" s="11"/>
      <c r="F2347" s="23" t="n">
        <f aca="false">IF(E2347=$F$1,1000,0)</f>
        <v>0</v>
      </c>
    </row>
    <row r="2348" customFormat="false" ht="11.25" hidden="false" customHeight="false" outlineLevel="0" collapsed="false">
      <c r="A2348" s="5" t="s">
        <v>4875</v>
      </c>
      <c r="B2348" s="5" t="s">
        <v>4876</v>
      </c>
      <c r="C2348" s="6" t="s">
        <v>750</v>
      </c>
      <c r="D2348" s="6" t="s">
        <v>22</v>
      </c>
      <c r="E2348" s="7" t="n">
        <v>41057</v>
      </c>
      <c r="F2348" s="23" t="n">
        <f aca="false">IF(E2348=$F$1,1000,0)</f>
        <v>0</v>
      </c>
    </row>
    <row r="2349" customFormat="false" ht="11.25" hidden="false" customHeight="false" outlineLevel="0" collapsed="false">
      <c r="A2349" s="5" t="s">
        <v>4877</v>
      </c>
      <c r="B2349" s="5" t="s">
        <v>4878</v>
      </c>
      <c r="C2349" s="6" t="s">
        <v>88</v>
      </c>
      <c r="D2349" s="6" t="s">
        <v>22</v>
      </c>
      <c r="E2349" s="7" t="n">
        <v>41064</v>
      </c>
      <c r="F2349" s="23" t="n">
        <f aca="false">IF(E2349=$F$1,1000,0)</f>
        <v>0</v>
      </c>
    </row>
    <row r="2350" customFormat="false" ht="11.25" hidden="false" customHeight="false" outlineLevel="0" collapsed="false">
      <c r="A2350" s="5" t="s">
        <v>4879</v>
      </c>
      <c r="B2350" s="5" t="s">
        <v>4880</v>
      </c>
      <c r="C2350" s="6" t="s">
        <v>9</v>
      </c>
      <c r="F2350" s="23" t="n">
        <f aca="false">IF(E2350=$F$1,1000,0)</f>
        <v>0</v>
      </c>
    </row>
    <row r="2351" customFormat="false" ht="11.25" hidden="false" customHeight="false" outlineLevel="0" collapsed="false">
      <c r="A2351" s="5" t="s">
        <v>4881</v>
      </c>
      <c r="B2351" s="5" t="s">
        <v>4882</v>
      </c>
      <c r="C2351" s="6" t="s">
        <v>9</v>
      </c>
      <c r="D2351" s="6" t="s">
        <v>10</v>
      </c>
      <c r="E2351" s="7" t="n">
        <v>40963</v>
      </c>
      <c r="F2351" s="23" t="n">
        <f aca="false">IF(E2351=$F$1,1000,0)</f>
        <v>0</v>
      </c>
    </row>
    <row r="2352" customFormat="false" ht="11.25" hidden="false" customHeight="false" outlineLevel="0" collapsed="false">
      <c r="A2352" s="5" t="s">
        <v>4883</v>
      </c>
      <c r="B2352" s="5" t="s">
        <v>4884</v>
      </c>
      <c r="C2352" s="6" t="s">
        <v>1401</v>
      </c>
      <c r="D2352" s="6" t="s">
        <v>22</v>
      </c>
      <c r="F2352" s="23" t="n">
        <f aca="false">IF(E2352=$F$1,1000,0)</f>
        <v>0</v>
      </c>
    </row>
    <row r="2353" customFormat="false" ht="11.25" hidden="false" customHeight="false" outlineLevel="0" collapsed="false">
      <c r="A2353" s="5" t="s">
        <v>4885</v>
      </c>
      <c r="B2353" s="5" t="s">
        <v>4886</v>
      </c>
      <c r="C2353" s="6" t="s">
        <v>9</v>
      </c>
      <c r="D2353" s="6" t="s">
        <v>10</v>
      </c>
      <c r="E2353" s="7" t="n">
        <v>41200</v>
      </c>
      <c r="F2353" s="23" t="n">
        <f aca="false">IF(E2353=$F$1,1000,0)</f>
        <v>0</v>
      </c>
    </row>
    <row r="2354" customFormat="false" ht="11.25" hidden="false" customHeight="false" outlineLevel="0" collapsed="false">
      <c r="A2354" s="5" t="s">
        <v>4887</v>
      </c>
      <c r="B2354" s="5" t="s">
        <v>4888</v>
      </c>
      <c r="C2354" s="6" t="s">
        <v>9</v>
      </c>
      <c r="F2354" s="23" t="n">
        <f aca="false">IF(E2354=$F$1,1000,0)</f>
        <v>0</v>
      </c>
    </row>
    <row r="2355" customFormat="false" ht="11.25" hidden="false" customHeight="false" outlineLevel="0" collapsed="false">
      <c r="A2355" s="9" t="s">
        <v>4889</v>
      </c>
      <c r="B2355" s="9" t="s">
        <v>4890</v>
      </c>
      <c r="C2355" s="10" t="s">
        <v>9</v>
      </c>
      <c r="D2355" s="10"/>
      <c r="E2355" s="11"/>
      <c r="F2355" s="23" t="n">
        <f aca="false">IF(E2355=$F$1,1000,0)</f>
        <v>0</v>
      </c>
    </row>
    <row r="2356" customFormat="false" ht="11.25" hidden="false" customHeight="false" outlineLevel="0" collapsed="false">
      <c r="A2356" s="5" t="s">
        <v>4891</v>
      </c>
      <c r="B2356" s="5" t="s">
        <v>4892</v>
      </c>
      <c r="C2356" s="6" t="s">
        <v>9</v>
      </c>
      <c r="D2356" s="6" t="s">
        <v>10</v>
      </c>
      <c r="E2356" s="7" t="n">
        <v>41109</v>
      </c>
      <c r="F2356" s="23" t="n">
        <f aca="false">IF(E2356=$F$1,1000,0)</f>
        <v>0</v>
      </c>
    </row>
    <row r="2357" customFormat="false" ht="11.25" hidden="false" customHeight="false" outlineLevel="0" collapsed="false">
      <c r="A2357" s="9" t="s">
        <v>4893</v>
      </c>
      <c r="B2357" s="9" t="s">
        <v>4894</v>
      </c>
      <c r="C2357" s="10" t="s">
        <v>9</v>
      </c>
      <c r="D2357" s="10" t="s">
        <v>22</v>
      </c>
      <c r="E2357" s="11" t="n">
        <v>41240</v>
      </c>
      <c r="F2357" s="23" t="n">
        <f aca="false">IF(E2357=$F$1,1000,0)</f>
        <v>0</v>
      </c>
    </row>
    <row r="2358" customFormat="false" ht="11.25" hidden="false" customHeight="false" outlineLevel="0" collapsed="false">
      <c r="A2358" s="5" t="s">
        <v>4895</v>
      </c>
      <c r="B2358" s="5" t="s">
        <v>4896</v>
      </c>
      <c r="C2358" s="6" t="s">
        <v>88</v>
      </c>
      <c r="D2358" s="6" t="s">
        <v>10</v>
      </c>
      <c r="E2358" s="7" t="n">
        <v>41093</v>
      </c>
      <c r="F2358" s="23" t="n">
        <f aca="false">IF(E2358=$F$1,1000,0)</f>
        <v>0</v>
      </c>
    </row>
    <row r="2359" customFormat="false" ht="11.25" hidden="false" customHeight="false" outlineLevel="0" collapsed="false">
      <c r="A2359" s="5" t="s">
        <v>4897</v>
      </c>
      <c r="B2359" s="5" t="s">
        <v>4898</v>
      </c>
      <c r="C2359" s="6" t="s">
        <v>376</v>
      </c>
      <c r="D2359" s="6" t="s">
        <v>10</v>
      </c>
      <c r="F2359" s="23" t="n">
        <f aca="false">IF(E2359=$F$1,1000,0)</f>
        <v>0</v>
      </c>
    </row>
    <row r="2360" customFormat="false" ht="11.25" hidden="false" customHeight="false" outlineLevel="0" collapsed="false">
      <c r="A2360" s="9" t="s">
        <v>4899</v>
      </c>
      <c r="B2360" s="9" t="s">
        <v>4900</v>
      </c>
      <c r="C2360" s="10" t="s">
        <v>88</v>
      </c>
      <c r="D2360" s="10"/>
      <c r="E2360" s="11"/>
      <c r="F2360" s="23" t="n">
        <f aca="false">IF(E2360=$F$1,1000,0)</f>
        <v>0</v>
      </c>
    </row>
    <row r="2361" customFormat="false" ht="11.25" hidden="false" customHeight="false" outlineLevel="0" collapsed="false">
      <c r="A2361" s="9" t="s">
        <v>4901</v>
      </c>
      <c r="B2361" s="9" t="s">
        <v>4902</v>
      </c>
      <c r="C2361" s="10" t="s">
        <v>9</v>
      </c>
      <c r="D2361" s="10" t="s">
        <v>22</v>
      </c>
      <c r="E2361" s="11" t="n">
        <v>41208</v>
      </c>
      <c r="F2361" s="23" t="n">
        <f aca="false">IF(E2361=$F$1,1000,0)</f>
        <v>0</v>
      </c>
    </row>
    <row r="2362" customFormat="false" ht="11.25" hidden="false" customHeight="false" outlineLevel="0" collapsed="false">
      <c r="A2362" s="5" t="s">
        <v>4903</v>
      </c>
      <c r="B2362" s="5" t="s">
        <v>4904</v>
      </c>
      <c r="C2362" s="6" t="s">
        <v>44</v>
      </c>
      <c r="F2362" s="23" t="n">
        <f aca="false">IF(E2362=$F$1,1000,0)</f>
        <v>0</v>
      </c>
    </row>
    <row r="2363" customFormat="false" ht="11.25" hidden="false" customHeight="false" outlineLevel="0" collapsed="false">
      <c r="A2363" s="5" t="s">
        <v>4905</v>
      </c>
      <c r="B2363" s="5" t="s">
        <v>4906</v>
      </c>
      <c r="C2363" s="6" t="s">
        <v>9</v>
      </c>
      <c r="D2363" s="6" t="s">
        <v>10</v>
      </c>
      <c r="E2363" s="7" t="n">
        <v>41170</v>
      </c>
      <c r="F2363" s="23" t="n">
        <f aca="false">IF(E2363=$F$1,1000,0)</f>
        <v>0</v>
      </c>
    </row>
    <row r="2364" customFormat="false" ht="11.25" hidden="false" customHeight="false" outlineLevel="0" collapsed="false">
      <c r="A2364" s="5" t="s">
        <v>4907</v>
      </c>
      <c r="B2364" s="5" t="s">
        <v>4908</v>
      </c>
      <c r="C2364" s="6" t="s">
        <v>9</v>
      </c>
      <c r="D2364" s="6" t="s">
        <v>10</v>
      </c>
      <c r="E2364" s="7" t="n">
        <v>41218</v>
      </c>
      <c r="F2364" s="23" t="n">
        <f aca="false">IF(E2364=$F$1,1000,0)</f>
        <v>0</v>
      </c>
    </row>
    <row r="2365" customFormat="false" ht="11.25" hidden="false" customHeight="false" outlineLevel="0" collapsed="false">
      <c r="A2365" s="9" t="s">
        <v>4909</v>
      </c>
      <c r="B2365" s="9" t="s">
        <v>4910</v>
      </c>
      <c r="C2365" s="10" t="s">
        <v>9</v>
      </c>
      <c r="D2365" s="10" t="s">
        <v>10</v>
      </c>
      <c r="E2365" s="11" t="n">
        <v>41218</v>
      </c>
      <c r="F2365" s="23" t="n">
        <f aca="false">IF(E2365=$F$1,1000,0)</f>
        <v>0</v>
      </c>
    </row>
    <row r="2366" customFormat="false" ht="11.25" hidden="false" customHeight="false" outlineLevel="0" collapsed="false">
      <c r="A2366" s="5" t="s">
        <v>4911</v>
      </c>
      <c r="B2366" s="5" t="s">
        <v>4912</v>
      </c>
      <c r="C2366" s="6" t="s">
        <v>9</v>
      </c>
      <c r="D2366" s="6" t="s">
        <v>10</v>
      </c>
      <c r="E2366" s="7" t="n">
        <v>41193</v>
      </c>
      <c r="F2366" s="23" t="n">
        <f aca="false">IF(E2366=$F$1,1000,0)</f>
        <v>0</v>
      </c>
    </row>
    <row r="2367" customFormat="false" ht="11.25" hidden="false" customHeight="false" outlineLevel="0" collapsed="false">
      <c r="A2367" s="9" t="s">
        <v>4913</v>
      </c>
      <c r="B2367" s="9" t="s">
        <v>4914</v>
      </c>
      <c r="C2367" s="10" t="s">
        <v>9</v>
      </c>
      <c r="D2367" s="10" t="s">
        <v>10</v>
      </c>
      <c r="E2367" s="11" t="n">
        <v>41243</v>
      </c>
      <c r="F2367" s="23" t="n">
        <f aca="false">IF(E2367=$F$1,1000,0)</f>
        <v>0</v>
      </c>
    </row>
    <row r="2368" customFormat="false" ht="11.25" hidden="false" customHeight="false" outlineLevel="0" collapsed="false">
      <c r="A2368" s="5" t="s">
        <v>4915</v>
      </c>
      <c r="B2368" s="5" t="s">
        <v>4916</v>
      </c>
      <c r="C2368" s="6" t="s">
        <v>40</v>
      </c>
      <c r="D2368" s="6" t="s">
        <v>41</v>
      </c>
      <c r="E2368" s="7" t="n">
        <v>41149</v>
      </c>
      <c r="F2368" s="23" t="n">
        <f aca="false">IF(E2368=$F$1,1000,0)</f>
        <v>0</v>
      </c>
    </row>
    <row r="2369" customFormat="false" ht="11.25" hidden="false" customHeight="false" outlineLevel="0" collapsed="false">
      <c r="A2369" s="5" t="s">
        <v>4917</v>
      </c>
      <c r="B2369" s="5" t="s">
        <v>4918</v>
      </c>
      <c r="C2369" s="6" t="s">
        <v>88</v>
      </c>
      <c r="D2369" s="6" t="s">
        <v>61</v>
      </c>
      <c r="E2369" s="7" t="n">
        <v>41184</v>
      </c>
      <c r="F2369" s="23" t="n">
        <f aca="false">IF(E2369=$F$1,1000,0)</f>
        <v>0</v>
      </c>
    </row>
    <row r="2370" customFormat="false" ht="11.25" hidden="false" customHeight="false" outlineLevel="0" collapsed="false">
      <c r="A2370" s="5" t="s">
        <v>4919</v>
      </c>
      <c r="B2370" s="5" t="s">
        <v>4920</v>
      </c>
      <c r="C2370" s="6" t="s">
        <v>88</v>
      </c>
      <c r="D2370" s="6" t="s">
        <v>22</v>
      </c>
      <c r="F2370" s="23" t="n">
        <f aca="false">IF(E2370=$F$1,1000,0)</f>
        <v>0</v>
      </c>
    </row>
    <row r="2371" customFormat="false" ht="11.25" hidden="false" customHeight="false" outlineLevel="0" collapsed="false">
      <c r="A2371" s="9" t="s">
        <v>4921</v>
      </c>
      <c r="B2371" s="9" t="s">
        <v>4922</v>
      </c>
      <c r="C2371" s="10" t="s">
        <v>88</v>
      </c>
      <c r="D2371" s="10" t="s">
        <v>10</v>
      </c>
      <c r="E2371" s="11" t="n">
        <v>41155</v>
      </c>
      <c r="F2371" s="23" t="n">
        <f aca="false">IF(E2371=$F$1,1000,0)</f>
        <v>0</v>
      </c>
    </row>
    <row r="2372" customFormat="false" ht="11.25" hidden="false" customHeight="false" outlineLevel="0" collapsed="false">
      <c r="A2372" s="9" t="s">
        <v>4923</v>
      </c>
      <c r="B2372" s="9" t="s">
        <v>4924</v>
      </c>
      <c r="C2372" s="10" t="s">
        <v>88</v>
      </c>
      <c r="D2372" s="10"/>
      <c r="E2372" s="11"/>
      <c r="F2372" s="23" t="n">
        <f aca="false">IF(E2372=$F$1,1000,0)</f>
        <v>0</v>
      </c>
    </row>
    <row r="2373" customFormat="false" ht="11.25" hidden="false" customHeight="false" outlineLevel="0" collapsed="false">
      <c r="A2373" s="9" t="s">
        <v>4925</v>
      </c>
      <c r="B2373" s="9" t="s">
        <v>4926</v>
      </c>
      <c r="C2373" s="10" t="s">
        <v>489</v>
      </c>
      <c r="D2373" s="10"/>
      <c r="E2373" s="11"/>
      <c r="F2373" s="23" t="n">
        <f aca="false">IF(E2373=$F$1,1000,0)</f>
        <v>0</v>
      </c>
    </row>
    <row r="2374" customFormat="false" ht="11.25" hidden="false" customHeight="false" outlineLevel="0" collapsed="false">
      <c r="A2374" s="9" t="s">
        <v>4927</v>
      </c>
      <c r="B2374" s="9" t="s">
        <v>4928</v>
      </c>
      <c r="C2374" s="10" t="s">
        <v>9</v>
      </c>
      <c r="D2374" s="10"/>
      <c r="E2374" s="11"/>
      <c r="F2374" s="23" t="n">
        <f aca="false">IF(E2374=$F$1,1000,0)</f>
        <v>0</v>
      </c>
    </row>
    <row r="2375" customFormat="false" ht="11.25" hidden="false" customHeight="false" outlineLevel="0" collapsed="false">
      <c r="A2375" s="5" t="s">
        <v>4929</v>
      </c>
      <c r="B2375" s="5" t="s">
        <v>4930</v>
      </c>
      <c r="C2375" s="6" t="s">
        <v>163</v>
      </c>
      <c r="D2375" s="6" t="s">
        <v>22</v>
      </c>
      <c r="E2375" s="7" t="n">
        <v>41166</v>
      </c>
      <c r="F2375" s="23" t="n">
        <f aca="false">IF(E2375=$F$1,1000,0)</f>
        <v>0</v>
      </c>
    </row>
    <row r="2376" customFormat="false" ht="11.25" hidden="false" customHeight="false" outlineLevel="0" collapsed="false">
      <c r="A2376" s="9" t="s">
        <v>4931</v>
      </c>
      <c r="B2376" s="9" t="s">
        <v>4932</v>
      </c>
      <c r="C2376" s="10" t="s">
        <v>9</v>
      </c>
      <c r="D2376" s="10"/>
      <c r="E2376" s="11"/>
      <c r="F2376" s="23" t="n">
        <f aca="false">IF(E2376=$F$1,1000,0)</f>
        <v>0</v>
      </c>
    </row>
    <row r="2377" customFormat="false" ht="11.25" hidden="false" customHeight="false" outlineLevel="0" collapsed="false">
      <c r="A2377" s="9" t="s">
        <v>4933</v>
      </c>
      <c r="B2377" s="9" t="s">
        <v>4934</v>
      </c>
      <c r="C2377" s="10" t="s">
        <v>88</v>
      </c>
      <c r="D2377" s="10"/>
      <c r="E2377" s="11"/>
      <c r="F2377" s="23" t="n">
        <f aca="false">IF(E2377=$F$1,1000,0)</f>
        <v>0</v>
      </c>
    </row>
    <row r="2378" customFormat="false" ht="11.25" hidden="false" customHeight="false" outlineLevel="0" collapsed="false">
      <c r="A2378" s="5" t="s">
        <v>4935</v>
      </c>
      <c r="B2378" s="5" t="s">
        <v>4936</v>
      </c>
      <c r="C2378" s="6" t="s">
        <v>9</v>
      </c>
      <c r="D2378" s="6" t="s">
        <v>22</v>
      </c>
      <c r="E2378" s="7" t="n">
        <v>41024</v>
      </c>
      <c r="F2378" s="23" t="n">
        <f aca="false">IF(E2378=$F$1,1000,0)</f>
        <v>0</v>
      </c>
    </row>
    <row r="2379" customFormat="false" ht="11.25" hidden="false" customHeight="false" outlineLevel="0" collapsed="false">
      <c r="A2379" s="5" t="s">
        <v>4937</v>
      </c>
      <c r="B2379" s="5" t="s">
        <v>4938</v>
      </c>
      <c r="C2379" s="6" t="s">
        <v>9</v>
      </c>
      <c r="D2379" s="6" t="s">
        <v>10</v>
      </c>
      <c r="E2379" s="7" t="n">
        <v>40997</v>
      </c>
      <c r="F2379" s="23" t="n">
        <f aca="false">IF(E2379=$F$1,1000,0)</f>
        <v>0</v>
      </c>
    </row>
    <row r="2380" customFormat="false" ht="11.25" hidden="false" customHeight="false" outlineLevel="0" collapsed="false">
      <c r="A2380" s="9" t="s">
        <v>4939</v>
      </c>
      <c r="B2380" s="9" t="s">
        <v>4940</v>
      </c>
      <c r="C2380" s="10" t="s">
        <v>40</v>
      </c>
      <c r="D2380" s="10" t="s">
        <v>41</v>
      </c>
      <c r="E2380" s="11" t="n">
        <v>41212</v>
      </c>
      <c r="F2380" s="23" t="n">
        <f aca="false">IF(E2380=$F$1,1000,0)</f>
        <v>0</v>
      </c>
    </row>
    <row r="2381" customFormat="false" ht="11.25" hidden="false" customHeight="false" outlineLevel="0" collapsed="false">
      <c r="A2381" s="9" t="s">
        <v>4941</v>
      </c>
      <c r="B2381" s="9" t="s">
        <v>4942</v>
      </c>
      <c r="C2381" s="10" t="s">
        <v>88</v>
      </c>
      <c r="D2381" s="10"/>
      <c r="E2381" s="11"/>
      <c r="F2381" s="23" t="n">
        <f aca="false">IF(E2381=$F$1,1000,0)</f>
        <v>0</v>
      </c>
    </row>
    <row r="2382" customFormat="false" ht="11.25" hidden="false" customHeight="false" outlineLevel="0" collapsed="false">
      <c r="A2382" s="9" t="s">
        <v>4943</v>
      </c>
      <c r="B2382" s="9" t="s">
        <v>4944</v>
      </c>
      <c r="C2382" s="10" t="s">
        <v>9</v>
      </c>
      <c r="D2382" s="10"/>
      <c r="E2382" s="11"/>
      <c r="F2382" s="23" t="n">
        <f aca="false">IF(E2382=$F$1,1000,0)</f>
        <v>0</v>
      </c>
    </row>
    <row r="2383" customFormat="false" ht="11.25" hidden="false" customHeight="false" outlineLevel="0" collapsed="false">
      <c r="A2383" s="5" t="s">
        <v>4945</v>
      </c>
      <c r="B2383" s="5" t="s">
        <v>4946</v>
      </c>
      <c r="C2383" s="6" t="s">
        <v>9</v>
      </c>
      <c r="D2383" s="6" t="s">
        <v>22</v>
      </c>
      <c r="E2383" s="7" t="n">
        <v>41100</v>
      </c>
      <c r="F2383" s="23" t="n">
        <f aca="false">IF(E2383=$F$1,1000,0)</f>
        <v>0</v>
      </c>
    </row>
    <row r="2384" customFormat="false" ht="11.25" hidden="false" customHeight="false" outlineLevel="0" collapsed="false">
      <c r="A2384" s="9" t="s">
        <v>4947</v>
      </c>
      <c r="B2384" s="9" t="s">
        <v>4948</v>
      </c>
      <c r="C2384" s="10" t="s">
        <v>9</v>
      </c>
      <c r="D2384" s="10"/>
      <c r="E2384" s="11"/>
      <c r="F2384" s="23" t="n">
        <f aca="false">IF(E2384=$F$1,1000,0)</f>
        <v>0</v>
      </c>
    </row>
    <row r="2385" customFormat="false" ht="11.25" hidden="false" customHeight="false" outlineLevel="0" collapsed="false">
      <c r="A2385" s="5" t="s">
        <v>4949</v>
      </c>
      <c r="B2385" s="5" t="s">
        <v>4950</v>
      </c>
      <c r="C2385" s="6" t="s">
        <v>376</v>
      </c>
      <c r="D2385" s="6" t="s">
        <v>22</v>
      </c>
      <c r="E2385" s="7" t="n">
        <v>41162</v>
      </c>
      <c r="F2385" s="23" t="n">
        <f aca="false">IF(E2385=$F$1,1000,0)</f>
        <v>0</v>
      </c>
    </row>
    <row r="2386" customFormat="false" ht="11.25" hidden="false" customHeight="false" outlineLevel="0" collapsed="false">
      <c r="A2386" s="5" t="s">
        <v>4951</v>
      </c>
      <c r="B2386" s="5" t="s">
        <v>4952</v>
      </c>
      <c r="C2386" s="6" t="s">
        <v>9</v>
      </c>
      <c r="D2386" s="6" t="s">
        <v>416</v>
      </c>
      <c r="E2386" s="7" t="n">
        <v>40995</v>
      </c>
      <c r="F2386" s="23" t="n">
        <f aca="false">IF(E2386=$F$1,1000,0)</f>
        <v>0</v>
      </c>
    </row>
    <row r="2387" customFormat="false" ht="11.25" hidden="false" customHeight="false" outlineLevel="0" collapsed="false">
      <c r="A2387" s="9" t="s">
        <v>4953</v>
      </c>
      <c r="B2387" s="9" t="s">
        <v>4954</v>
      </c>
      <c r="C2387" s="10" t="s">
        <v>88</v>
      </c>
      <c r="D2387" s="10"/>
      <c r="E2387" s="11"/>
      <c r="F2387" s="23" t="n">
        <f aca="false">IF(E2387=$F$1,1000,0)</f>
        <v>0</v>
      </c>
    </row>
    <row r="2388" customFormat="false" ht="11.25" hidden="false" customHeight="false" outlineLevel="0" collapsed="false">
      <c r="A2388" s="5" t="s">
        <v>4955</v>
      </c>
      <c r="B2388" s="5" t="s">
        <v>4956</v>
      </c>
      <c r="C2388" s="6" t="s">
        <v>9</v>
      </c>
      <c r="F2388" s="23" t="n">
        <f aca="false">IF(E2388=$F$1,1000,0)</f>
        <v>0</v>
      </c>
    </row>
    <row r="2389" customFormat="false" ht="11.25" hidden="false" customHeight="false" outlineLevel="0" collapsed="false">
      <c r="A2389" s="5" t="s">
        <v>4957</v>
      </c>
      <c r="B2389" s="5" t="s">
        <v>4958</v>
      </c>
      <c r="C2389" s="6" t="s">
        <v>9</v>
      </c>
      <c r="D2389" s="6" t="s">
        <v>10</v>
      </c>
      <c r="E2389" s="7" t="n">
        <v>41012</v>
      </c>
      <c r="F2389" s="23" t="n">
        <f aca="false">IF(E2389=$F$1,1000,0)</f>
        <v>0</v>
      </c>
    </row>
    <row r="2390" customFormat="false" ht="11.25" hidden="false" customHeight="false" outlineLevel="0" collapsed="false">
      <c r="A2390" s="9" t="s">
        <v>4959</v>
      </c>
      <c r="B2390" s="9" t="s">
        <v>4960</v>
      </c>
      <c r="C2390" s="10" t="s">
        <v>9</v>
      </c>
      <c r="D2390" s="10"/>
      <c r="E2390" s="11"/>
      <c r="F2390" s="23" t="n">
        <f aca="false">IF(E2390=$F$1,1000,0)</f>
        <v>0</v>
      </c>
    </row>
    <row r="2391" customFormat="false" ht="11.25" hidden="false" customHeight="false" outlineLevel="0" collapsed="false">
      <c r="A2391" s="5" t="s">
        <v>4961</v>
      </c>
      <c r="B2391" s="5" t="s">
        <v>4962</v>
      </c>
      <c r="C2391" s="6" t="s">
        <v>9</v>
      </c>
      <c r="D2391" s="6" t="s">
        <v>22</v>
      </c>
      <c r="E2391" s="7" t="n">
        <v>41172</v>
      </c>
      <c r="F2391" s="23" t="n">
        <f aca="false">IF(E2391=$F$1,1000,0)</f>
        <v>0</v>
      </c>
    </row>
    <row r="2392" customFormat="false" ht="11.25" hidden="false" customHeight="false" outlineLevel="0" collapsed="false">
      <c r="A2392" s="5" t="s">
        <v>4963</v>
      </c>
      <c r="B2392" s="5" t="s">
        <v>4964</v>
      </c>
      <c r="C2392" s="6" t="s">
        <v>9</v>
      </c>
      <c r="D2392" s="6" t="s">
        <v>10</v>
      </c>
      <c r="F2392" s="23" t="n">
        <f aca="false">IF(E2392=$F$1,1000,0)</f>
        <v>0</v>
      </c>
    </row>
    <row r="2393" customFormat="false" ht="11.25" hidden="false" customHeight="false" outlineLevel="0" collapsed="false">
      <c r="A2393" s="5" t="s">
        <v>4965</v>
      </c>
      <c r="B2393" s="5" t="s">
        <v>4966</v>
      </c>
      <c r="C2393" s="6" t="s">
        <v>40</v>
      </c>
      <c r="D2393" s="6" t="s">
        <v>41</v>
      </c>
      <c r="E2393" s="7" t="n">
        <v>41095</v>
      </c>
      <c r="F2393" s="23" t="n">
        <f aca="false">IF(E2393=$F$1,1000,0)</f>
        <v>0</v>
      </c>
    </row>
    <row r="2394" customFormat="false" ht="11.25" hidden="false" customHeight="false" outlineLevel="0" collapsed="false">
      <c r="A2394" s="9" t="s">
        <v>4967</v>
      </c>
      <c r="B2394" s="9" t="s">
        <v>4968</v>
      </c>
      <c r="C2394" s="10" t="s">
        <v>9</v>
      </c>
      <c r="D2394" s="10"/>
      <c r="E2394" s="11"/>
      <c r="F2394" s="23" t="n">
        <f aca="false">IF(E2394=$F$1,1000,0)</f>
        <v>0</v>
      </c>
    </row>
    <row r="2395" customFormat="false" ht="11.25" hidden="false" customHeight="false" outlineLevel="0" collapsed="false">
      <c r="A2395" s="5" t="s">
        <v>4969</v>
      </c>
      <c r="B2395" s="5" t="s">
        <v>4970</v>
      </c>
      <c r="C2395" s="6" t="s">
        <v>376</v>
      </c>
      <c r="D2395" s="6" t="s">
        <v>10</v>
      </c>
      <c r="E2395" s="7" t="n">
        <v>41156</v>
      </c>
      <c r="F2395" s="23" t="n">
        <f aca="false">IF(E2395=$F$1,1000,0)</f>
        <v>0</v>
      </c>
    </row>
    <row r="2396" customFormat="false" ht="11.25" hidden="false" customHeight="false" outlineLevel="0" collapsed="false">
      <c r="A2396" s="9" t="s">
        <v>4971</v>
      </c>
      <c r="B2396" s="9" t="s">
        <v>4972</v>
      </c>
      <c r="C2396" s="10" t="s">
        <v>158</v>
      </c>
      <c r="D2396" s="10"/>
      <c r="E2396" s="11"/>
      <c r="F2396" s="23" t="n">
        <f aca="false">IF(E2396=$F$1,1000,0)</f>
        <v>0</v>
      </c>
    </row>
    <row r="2397" customFormat="false" ht="11.25" hidden="false" customHeight="false" outlineLevel="0" collapsed="false">
      <c r="A2397" s="5" t="s">
        <v>4973</v>
      </c>
      <c r="B2397" s="5" t="s">
        <v>4974</v>
      </c>
      <c r="C2397" s="6" t="s">
        <v>9</v>
      </c>
      <c r="D2397" s="6" t="s">
        <v>10</v>
      </c>
      <c r="E2397" s="7" t="n">
        <v>41096</v>
      </c>
      <c r="F2397" s="23" t="n">
        <f aca="false">IF(E2397=$F$1,1000,0)</f>
        <v>0</v>
      </c>
    </row>
    <row r="2398" customFormat="false" ht="11.25" hidden="false" customHeight="false" outlineLevel="0" collapsed="false">
      <c r="A2398" s="5" t="s">
        <v>4975</v>
      </c>
      <c r="B2398" s="5" t="s">
        <v>4976</v>
      </c>
      <c r="C2398" s="6" t="s">
        <v>9</v>
      </c>
      <c r="D2398" s="6" t="s">
        <v>10</v>
      </c>
      <c r="E2398" s="7" t="n">
        <v>41024</v>
      </c>
      <c r="F2398" s="23" t="n">
        <f aca="false">IF(E2398=$F$1,1000,0)</f>
        <v>0</v>
      </c>
    </row>
    <row r="2399" customFormat="false" ht="11.25" hidden="false" customHeight="false" outlineLevel="0" collapsed="false">
      <c r="A2399" s="9" t="s">
        <v>4977</v>
      </c>
      <c r="B2399" s="9" t="s">
        <v>4978</v>
      </c>
      <c r="C2399" s="10" t="s">
        <v>2737</v>
      </c>
      <c r="D2399" s="10"/>
      <c r="E2399" s="11"/>
      <c r="F2399" s="23" t="n">
        <f aca="false">IF(E2399=$F$1,1000,0)</f>
        <v>0</v>
      </c>
    </row>
    <row r="2400" customFormat="false" ht="11.25" hidden="false" customHeight="false" outlineLevel="0" collapsed="false">
      <c r="A2400" s="5" t="s">
        <v>4979</v>
      </c>
      <c r="B2400" s="5" t="s">
        <v>4980</v>
      </c>
      <c r="C2400" s="6" t="s">
        <v>25</v>
      </c>
      <c r="D2400" s="6" t="s">
        <v>10</v>
      </c>
      <c r="E2400" s="7" t="n">
        <v>41073</v>
      </c>
      <c r="F2400" s="23" t="n">
        <f aca="false">IF(E2400=$F$1,1000,0)</f>
        <v>0</v>
      </c>
    </row>
    <row r="2401" customFormat="false" ht="11.25" hidden="false" customHeight="false" outlineLevel="0" collapsed="false">
      <c r="A2401" s="5" t="s">
        <v>4981</v>
      </c>
      <c r="B2401" s="5" t="s">
        <v>4982</v>
      </c>
      <c r="C2401" s="6" t="s">
        <v>9</v>
      </c>
      <c r="D2401" s="6" t="s">
        <v>10</v>
      </c>
      <c r="E2401" s="7" t="n">
        <v>40975</v>
      </c>
      <c r="F2401" s="23" t="n">
        <f aca="false">IF(E2401=$F$1,1000,0)</f>
        <v>0</v>
      </c>
    </row>
    <row r="2402" customFormat="false" ht="11.25" hidden="false" customHeight="false" outlineLevel="0" collapsed="false">
      <c r="A2402" s="5" t="s">
        <v>4983</v>
      </c>
      <c r="B2402" s="5" t="s">
        <v>4984</v>
      </c>
      <c r="C2402" s="6" t="s">
        <v>88</v>
      </c>
      <c r="D2402" s="6" t="s">
        <v>22</v>
      </c>
      <c r="F2402" s="23" t="n">
        <f aca="false">IF(E2402=$F$1,1000,0)</f>
        <v>0</v>
      </c>
    </row>
    <row r="2403" customFormat="false" ht="11.25" hidden="false" customHeight="false" outlineLevel="0" collapsed="false">
      <c r="A2403" s="9" t="s">
        <v>4985</v>
      </c>
      <c r="B2403" s="9" t="s">
        <v>4986</v>
      </c>
      <c r="C2403" s="10" t="s">
        <v>489</v>
      </c>
      <c r="D2403" s="10" t="s">
        <v>590</v>
      </c>
      <c r="E2403" s="11"/>
      <c r="F2403" s="23" t="n">
        <f aca="false">IF(E2403=$F$1,1000,0)</f>
        <v>0</v>
      </c>
    </row>
    <row r="2404" customFormat="false" ht="11.25" hidden="false" customHeight="false" outlineLevel="0" collapsed="false">
      <c r="A2404" s="5" t="s">
        <v>4987</v>
      </c>
      <c r="B2404" s="5" t="s">
        <v>4988</v>
      </c>
      <c r="C2404" s="6" t="s">
        <v>9</v>
      </c>
      <c r="D2404" s="6" t="s">
        <v>10</v>
      </c>
      <c r="E2404" s="7" t="n">
        <v>41226</v>
      </c>
      <c r="F2404" s="23" t="n">
        <f aca="false">IF(E2404=$F$1,1000,0)</f>
        <v>0</v>
      </c>
    </row>
    <row r="2405" customFormat="false" ht="11.25" hidden="false" customHeight="false" outlineLevel="0" collapsed="false">
      <c r="A2405" s="9" t="s">
        <v>4989</v>
      </c>
      <c r="B2405" s="9" t="s">
        <v>4990</v>
      </c>
      <c r="C2405" s="10" t="s">
        <v>9</v>
      </c>
      <c r="D2405" s="10"/>
      <c r="E2405" s="11"/>
      <c r="F2405" s="23" t="n">
        <f aca="false">IF(E2405=$F$1,1000,0)</f>
        <v>0</v>
      </c>
    </row>
    <row r="2406" customFormat="false" ht="11.25" hidden="false" customHeight="false" outlineLevel="0" collapsed="false">
      <c r="A2406" s="9" t="s">
        <v>4991</v>
      </c>
      <c r="B2406" s="9" t="s">
        <v>4992</v>
      </c>
      <c r="C2406" s="10" t="s">
        <v>9</v>
      </c>
      <c r="D2406" s="10"/>
      <c r="E2406" s="11"/>
      <c r="F2406" s="23" t="n">
        <f aca="false">IF(E2406=$F$1,1000,0)</f>
        <v>0</v>
      </c>
    </row>
    <row r="2407" customFormat="false" ht="11.25" hidden="false" customHeight="false" outlineLevel="0" collapsed="false">
      <c r="A2407" s="5" t="s">
        <v>4993</v>
      </c>
      <c r="B2407" s="5" t="s">
        <v>4994</v>
      </c>
      <c r="C2407" s="6" t="s">
        <v>9</v>
      </c>
      <c r="D2407" s="6" t="s">
        <v>10</v>
      </c>
      <c r="E2407" s="7" t="n">
        <v>41221</v>
      </c>
      <c r="F2407" s="23" t="n">
        <f aca="false">IF(E2407=$F$1,1000,0)</f>
        <v>0</v>
      </c>
    </row>
    <row r="2408" customFormat="false" ht="11.25" hidden="false" customHeight="false" outlineLevel="0" collapsed="false">
      <c r="A2408" s="9" t="s">
        <v>4995</v>
      </c>
      <c r="B2408" s="9" t="s">
        <v>4996</v>
      </c>
      <c r="C2408" s="10" t="s">
        <v>88</v>
      </c>
      <c r="D2408" s="10" t="s">
        <v>22</v>
      </c>
      <c r="E2408" s="11" t="n">
        <v>41155</v>
      </c>
      <c r="F2408" s="23" t="n">
        <f aca="false">IF(E2408=$F$1,1000,0)</f>
        <v>0</v>
      </c>
    </row>
    <row r="2409" customFormat="false" ht="11.25" hidden="false" customHeight="false" outlineLevel="0" collapsed="false">
      <c r="A2409" s="9" t="s">
        <v>4997</v>
      </c>
      <c r="B2409" s="9" t="s">
        <v>4998</v>
      </c>
      <c r="C2409" s="10" t="s">
        <v>155</v>
      </c>
      <c r="D2409" s="10"/>
      <c r="E2409" s="11"/>
      <c r="F2409" s="23" t="n">
        <f aca="false">IF(E2409=$F$1,1000,0)</f>
        <v>0</v>
      </c>
    </row>
    <row r="2410" customFormat="false" ht="11.25" hidden="false" customHeight="false" outlineLevel="0" collapsed="false">
      <c r="A2410" s="5" t="s">
        <v>4999</v>
      </c>
      <c r="B2410" s="5" t="s">
        <v>5000</v>
      </c>
      <c r="C2410" s="6" t="s">
        <v>9</v>
      </c>
      <c r="D2410" s="6" t="s">
        <v>10</v>
      </c>
      <c r="E2410" s="7" t="n">
        <v>41061</v>
      </c>
      <c r="F2410" s="23" t="n">
        <f aca="false">IF(E2410=$F$1,1000,0)</f>
        <v>0</v>
      </c>
    </row>
    <row r="2411" customFormat="false" ht="11.25" hidden="false" customHeight="false" outlineLevel="0" collapsed="false">
      <c r="A2411" s="5" t="s">
        <v>5001</v>
      </c>
      <c r="B2411" s="5" t="s">
        <v>5002</v>
      </c>
      <c r="C2411" s="6" t="s">
        <v>9</v>
      </c>
      <c r="F2411" s="23" t="n">
        <f aca="false">IF(E2411=$F$1,1000,0)</f>
        <v>0</v>
      </c>
    </row>
    <row r="2412" customFormat="false" ht="11.25" hidden="false" customHeight="false" outlineLevel="0" collapsed="false">
      <c r="A2412" s="5" t="s">
        <v>5003</v>
      </c>
      <c r="B2412" s="5" t="s">
        <v>5004</v>
      </c>
      <c r="C2412" s="6" t="s">
        <v>9</v>
      </c>
      <c r="D2412" s="6" t="s">
        <v>72</v>
      </c>
      <c r="E2412" s="7" t="n">
        <v>41128</v>
      </c>
      <c r="F2412" s="23" t="n">
        <f aca="false">IF(E2412=$F$1,1000,0)</f>
        <v>0</v>
      </c>
    </row>
    <row r="2413" customFormat="false" ht="11.25" hidden="false" customHeight="false" outlineLevel="0" collapsed="false">
      <c r="A2413" s="5" t="s">
        <v>5005</v>
      </c>
      <c r="B2413" s="5" t="s">
        <v>5006</v>
      </c>
      <c r="C2413" s="6" t="s">
        <v>40</v>
      </c>
      <c r="D2413" s="6" t="s">
        <v>41</v>
      </c>
      <c r="E2413" s="7" t="n">
        <v>40953</v>
      </c>
      <c r="F2413" s="23" t="n">
        <f aca="false">IF(E2413=$F$1,1000,0)</f>
        <v>0</v>
      </c>
    </row>
    <row r="2414" customFormat="false" ht="11.25" hidden="false" customHeight="false" outlineLevel="0" collapsed="false">
      <c r="A2414" s="5" t="s">
        <v>5007</v>
      </c>
      <c r="B2414" s="5" t="s">
        <v>5008</v>
      </c>
      <c r="C2414" s="6" t="s">
        <v>88</v>
      </c>
      <c r="D2414" s="6" t="s">
        <v>41</v>
      </c>
      <c r="E2414" s="7" t="n">
        <v>41155</v>
      </c>
      <c r="F2414" s="23" t="n">
        <f aca="false">IF(E2414=$F$1,1000,0)</f>
        <v>0</v>
      </c>
    </row>
    <row r="2415" customFormat="false" ht="11.25" hidden="false" customHeight="false" outlineLevel="0" collapsed="false">
      <c r="A2415" s="9" t="s">
        <v>5009</v>
      </c>
      <c r="B2415" s="9" t="s">
        <v>5010</v>
      </c>
      <c r="C2415" s="10" t="s">
        <v>25</v>
      </c>
      <c r="D2415" s="10" t="s">
        <v>10</v>
      </c>
      <c r="E2415" s="11" t="n">
        <v>41243</v>
      </c>
      <c r="F2415" s="23" t="n">
        <f aca="false">IF(E2415=$F$1,1000,0)</f>
        <v>0</v>
      </c>
    </row>
    <row r="2416" customFormat="false" ht="11.25" hidden="false" customHeight="false" outlineLevel="0" collapsed="false">
      <c r="A2416" s="9" t="s">
        <v>5011</v>
      </c>
      <c r="B2416" s="9" t="s">
        <v>5012</v>
      </c>
      <c r="C2416" s="10" t="s">
        <v>9</v>
      </c>
      <c r="D2416" s="10"/>
      <c r="E2416" s="11"/>
      <c r="F2416" s="23" t="n">
        <f aca="false">IF(E2416=$F$1,1000,0)</f>
        <v>0</v>
      </c>
    </row>
    <row r="2417" customFormat="false" ht="11.25" hidden="false" customHeight="false" outlineLevel="0" collapsed="false">
      <c r="A2417" s="5" t="s">
        <v>5013</v>
      </c>
      <c r="B2417" s="5" t="s">
        <v>5014</v>
      </c>
      <c r="C2417" s="6" t="s">
        <v>9</v>
      </c>
      <c r="D2417" s="6" t="s">
        <v>10</v>
      </c>
      <c r="E2417" s="7" t="n">
        <v>41142</v>
      </c>
      <c r="F2417" s="23" t="n">
        <f aca="false">IF(E2417=$F$1,1000,0)</f>
        <v>0</v>
      </c>
    </row>
    <row r="2418" customFormat="false" ht="11.25" hidden="false" customHeight="false" outlineLevel="0" collapsed="false">
      <c r="A2418" s="9" t="s">
        <v>5015</v>
      </c>
      <c r="B2418" s="9" t="s">
        <v>5016</v>
      </c>
      <c r="C2418" s="10" t="s">
        <v>88</v>
      </c>
      <c r="D2418" s="10" t="s">
        <v>617</v>
      </c>
      <c r="E2418" s="11" t="n">
        <v>41155</v>
      </c>
      <c r="F2418" s="23" t="n">
        <f aca="false">IF(E2418=$F$1,1000,0)</f>
        <v>0</v>
      </c>
    </row>
    <row r="2419" customFormat="false" ht="11.25" hidden="false" customHeight="false" outlineLevel="0" collapsed="false">
      <c r="A2419" s="5" t="s">
        <v>5017</v>
      </c>
      <c r="B2419" s="5" t="s">
        <v>5018</v>
      </c>
      <c r="C2419" s="6" t="s">
        <v>9</v>
      </c>
      <c r="D2419" s="6" t="s">
        <v>10</v>
      </c>
      <c r="E2419" s="7" t="n">
        <v>41162</v>
      </c>
      <c r="F2419" s="23" t="n">
        <f aca="false">IF(E2419=$F$1,1000,0)</f>
        <v>0</v>
      </c>
    </row>
    <row r="2420" customFormat="false" ht="11.25" hidden="false" customHeight="false" outlineLevel="0" collapsed="false">
      <c r="A2420" s="9" t="s">
        <v>5019</v>
      </c>
      <c r="B2420" s="9" t="s">
        <v>5020</v>
      </c>
      <c r="C2420" s="10" t="s">
        <v>9</v>
      </c>
      <c r="D2420" s="10" t="s">
        <v>10</v>
      </c>
      <c r="E2420" s="11" t="n">
        <v>41219</v>
      </c>
      <c r="F2420" s="23" t="n">
        <f aca="false">IF(E2420=$F$1,1000,0)</f>
        <v>0</v>
      </c>
    </row>
    <row r="2421" customFormat="false" ht="11.25" hidden="false" customHeight="false" outlineLevel="0" collapsed="false">
      <c r="A2421" s="5" t="s">
        <v>5021</v>
      </c>
      <c r="B2421" s="5" t="s">
        <v>5022</v>
      </c>
      <c r="C2421" s="6" t="s">
        <v>1786</v>
      </c>
      <c r="D2421" s="6" t="s">
        <v>10</v>
      </c>
      <c r="E2421" s="7" t="n">
        <v>41095</v>
      </c>
      <c r="F2421" s="23" t="n">
        <f aca="false">IF(E2421=$F$1,1000,0)</f>
        <v>0</v>
      </c>
    </row>
    <row r="2422" customFormat="false" ht="11.25" hidden="false" customHeight="false" outlineLevel="0" collapsed="false">
      <c r="A2422" s="9" t="s">
        <v>5023</v>
      </c>
      <c r="B2422" s="9" t="s">
        <v>5024</v>
      </c>
      <c r="C2422" s="10" t="s">
        <v>25</v>
      </c>
      <c r="D2422" s="10"/>
      <c r="E2422" s="11"/>
      <c r="F2422" s="23" t="n">
        <f aca="false">IF(E2422=$F$1,1000,0)</f>
        <v>0</v>
      </c>
    </row>
    <row r="2423" customFormat="false" ht="11.25" hidden="false" customHeight="false" outlineLevel="0" collapsed="false">
      <c r="A2423" s="5" t="s">
        <v>5025</v>
      </c>
      <c r="B2423" s="5" t="s">
        <v>5026</v>
      </c>
      <c r="C2423" s="6" t="s">
        <v>9</v>
      </c>
      <c r="D2423" s="6" t="s">
        <v>10</v>
      </c>
      <c r="E2423" s="7" t="n">
        <v>41226</v>
      </c>
      <c r="F2423" s="23" t="n">
        <f aca="false">IF(E2423=$F$1,1000,0)</f>
        <v>0</v>
      </c>
    </row>
    <row r="2424" customFormat="false" ht="11.25" hidden="false" customHeight="false" outlineLevel="0" collapsed="false">
      <c r="A2424" s="5" t="s">
        <v>5027</v>
      </c>
      <c r="B2424" s="5" t="s">
        <v>5028</v>
      </c>
      <c r="C2424" s="6" t="s">
        <v>9</v>
      </c>
      <c r="F2424" s="23" t="n">
        <f aca="false">IF(E2424=$F$1,1000,0)</f>
        <v>0</v>
      </c>
    </row>
    <row r="2425" customFormat="false" ht="11.25" hidden="false" customHeight="false" outlineLevel="0" collapsed="false">
      <c r="A2425" s="9" t="s">
        <v>5029</v>
      </c>
      <c r="B2425" s="9" t="s">
        <v>5030</v>
      </c>
      <c r="C2425" s="10" t="s">
        <v>155</v>
      </c>
      <c r="D2425" s="10"/>
      <c r="E2425" s="11"/>
      <c r="F2425" s="23" t="n">
        <f aca="false">IF(E2425=$F$1,1000,0)</f>
        <v>0</v>
      </c>
    </row>
    <row r="2426" customFormat="false" ht="11.25" hidden="false" customHeight="false" outlineLevel="0" collapsed="false">
      <c r="A2426" s="5" t="s">
        <v>5031</v>
      </c>
      <c r="B2426" s="5" t="s">
        <v>5032</v>
      </c>
      <c r="C2426" s="6" t="s">
        <v>545</v>
      </c>
      <c r="D2426" s="6" t="s">
        <v>22</v>
      </c>
      <c r="E2426" s="7" t="n">
        <v>40995</v>
      </c>
      <c r="F2426" s="23" t="n">
        <f aca="false">IF(E2426=$F$1,1000,0)</f>
        <v>0</v>
      </c>
    </row>
    <row r="2427" customFormat="false" ht="11.25" hidden="false" customHeight="false" outlineLevel="0" collapsed="false">
      <c r="A2427" s="9" t="s">
        <v>68</v>
      </c>
      <c r="B2427" s="9" t="s">
        <v>69</v>
      </c>
      <c r="C2427" s="10" t="s">
        <v>9</v>
      </c>
      <c r="D2427" s="10" t="s">
        <v>22</v>
      </c>
      <c r="E2427" s="11" t="n">
        <v>41246</v>
      </c>
      <c r="F2427" s="23" t="n">
        <f aca="false">IF(E2427=$F$1,1000,0)</f>
        <v>0</v>
      </c>
    </row>
    <row r="2428" customFormat="false" ht="11.25" hidden="false" customHeight="false" outlineLevel="0" collapsed="false">
      <c r="A2428" s="9" t="s">
        <v>5033</v>
      </c>
      <c r="B2428" s="9" t="s">
        <v>5034</v>
      </c>
      <c r="C2428" s="10" t="s">
        <v>1401</v>
      </c>
      <c r="D2428" s="10"/>
      <c r="E2428" s="11"/>
      <c r="F2428" s="23" t="n">
        <f aca="false">IF(E2428=$F$1,1000,0)</f>
        <v>0</v>
      </c>
    </row>
    <row r="2429" customFormat="false" ht="11.25" hidden="false" customHeight="false" outlineLevel="0" collapsed="false">
      <c r="A2429" s="9" t="s">
        <v>5035</v>
      </c>
      <c r="B2429" s="9" t="s">
        <v>5036</v>
      </c>
      <c r="C2429" s="10" t="s">
        <v>284</v>
      </c>
      <c r="D2429" s="10" t="s">
        <v>22</v>
      </c>
      <c r="E2429" s="11" t="n">
        <v>41152</v>
      </c>
      <c r="F2429" s="23" t="n">
        <f aca="false">IF(E2429=$F$1,1000,0)</f>
        <v>0</v>
      </c>
    </row>
    <row r="2430" customFormat="false" ht="11.25" hidden="false" customHeight="false" outlineLevel="0" collapsed="false">
      <c r="A2430" s="5" t="s">
        <v>5037</v>
      </c>
      <c r="B2430" s="5" t="s">
        <v>5038</v>
      </c>
      <c r="C2430" s="6" t="s">
        <v>132</v>
      </c>
      <c r="D2430" s="6" t="s">
        <v>10</v>
      </c>
      <c r="E2430" s="7" t="n">
        <v>40913</v>
      </c>
      <c r="F2430" s="23" t="n">
        <f aca="false">IF(E2430=$F$1,1000,0)</f>
        <v>0</v>
      </c>
    </row>
    <row r="2431" customFormat="false" ht="11.25" hidden="false" customHeight="false" outlineLevel="0" collapsed="false">
      <c r="A2431" s="9" t="s">
        <v>70</v>
      </c>
      <c r="B2431" s="9" t="s">
        <v>71</v>
      </c>
      <c r="C2431" s="10" t="s">
        <v>9</v>
      </c>
      <c r="D2431" s="10" t="s">
        <v>72</v>
      </c>
      <c r="E2431" s="11" t="n">
        <v>41246</v>
      </c>
      <c r="F2431" s="23" t="n">
        <f aca="false">IF(E2431=$F$1,1000,0)</f>
        <v>0</v>
      </c>
    </row>
    <row r="2432" customFormat="false" ht="11.25" hidden="false" customHeight="false" outlineLevel="0" collapsed="false">
      <c r="A2432" s="9" t="s">
        <v>5039</v>
      </c>
      <c r="B2432" s="9" t="s">
        <v>5040</v>
      </c>
      <c r="C2432" s="10" t="s">
        <v>9</v>
      </c>
      <c r="D2432" s="10"/>
      <c r="E2432" s="11"/>
      <c r="F2432" s="23" t="n">
        <f aca="false">IF(E2432=$F$1,1000,0)</f>
        <v>0</v>
      </c>
    </row>
    <row r="2433" customFormat="false" ht="11.25" hidden="false" customHeight="false" outlineLevel="0" collapsed="false">
      <c r="A2433" s="5" t="s">
        <v>5041</v>
      </c>
      <c r="B2433" s="5" t="s">
        <v>5042</v>
      </c>
      <c r="C2433" s="6" t="s">
        <v>40</v>
      </c>
      <c r="F2433" s="23" t="n">
        <f aca="false">IF(E2433=$F$1,1000,0)</f>
        <v>0</v>
      </c>
    </row>
    <row r="2434" customFormat="false" ht="11.25" hidden="false" customHeight="false" outlineLevel="0" collapsed="false">
      <c r="A2434" s="5" t="s">
        <v>5043</v>
      </c>
      <c r="B2434" s="5" t="s">
        <v>5044</v>
      </c>
      <c r="C2434" s="6" t="s">
        <v>155</v>
      </c>
      <c r="D2434" s="6" t="s">
        <v>416</v>
      </c>
      <c r="E2434" s="7" t="n">
        <v>41016</v>
      </c>
      <c r="F2434" s="23" t="n">
        <f aca="false">IF(E2434=$F$1,1000,0)</f>
        <v>0</v>
      </c>
    </row>
    <row r="2435" customFormat="false" ht="11.25" hidden="false" customHeight="false" outlineLevel="0" collapsed="false">
      <c r="A2435" s="5" t="s">
        <v>5045</v>
      </c>
      <c r="B2435" s="5" t="s">
        <v>5046</v>
      </c>
      <c r="C2435" s="6" t="s">
        <v>9</v>
      </c>
      <c r="F2435" s="23" t="n">
        <f aca="false">IF(E2435=$F$1,1000,0)</f>
        <v>0</v>
      </c>
    </row>
    <row r="2436" customFormat="false" ht="11.25" hidden="false" customHeight="false" outlineLevel="0" collapsed="false">
      <c r="A2436" s="5" t="s">
        <v>5047</v>
      </c>
      <c r="B2436" s="5" t="s">
        <v>5048</v>
      </c>
      <c r="C2436" s="6" t="s">
        <v>9</v>
      </c>
      <c r="D2436" s="6" t="s">
        <v>1753</v>
      </c>
      <c r="E2436" s="7" t="n">
        <v>41149</v>
      </c>
      <c r="F2436" s="23" t="n">
        <f aca="false">IF(E2436=$F$1,1000,0)</f>
        <v>0</v>
      </c>
    </row>
    <row r="2437" customFormat="false" ht="11.25" hidden="false" customHeight="false" outlineLevel="0" collapsed="false">
      <c r="A2437" s="5" t="s">
        <v>5049</v>
      </c>
      <c r="B2437" s="5" t="s">
        <v>5050</v>
      </c>
      <c r="C2437" s="6" t="s">
        <v>9</v>
      </c>
      <c r="D2437" s="6" t="s">
        <v>22</v>
      </c>
      <c r="E2437" s="7" t="n">
        <v>41110</v>
      </c>
      <c r="F2437" s="23" t="n">
        <f aca="false">IF(E2437=$F$1,1000,0)</f>
        <v>0</v>
      </c>
    </row>
    <row r="2438" customFormat="false" ht="11.25" hidden="false" customHeight="false" outlineLevel="0" collapsed="false">
      <c r="A2438" s="5" t="s">
        <v>5051</v>
      </c>
      <c r="B2438" s="5" t="s">
        <v>5052</v>
      </c>
      <c r="C2438" s="6" t="s">
        <v>9</v>
      </c>
      <c r="D2438" s="6" t="s">
        <v>10</v>
      </c>
      <c r="E2438" s="7" t="n">
        <v>41078</v>
      </c>
      <c r="F2438" s="23" t="n">
        <f aca="false">IF(E2438=$F$1,1000,0)</f>
        <v>0</v>
      </c>
    </row>
    <row r="2439" customFormat="false" ht="11.25" hidden="false" customHeight="false" outlineLevel="0" collapsed="false">
      <c r="A2439" s="9" t="s">
        <v>5053</v>
      </c>
      <c r="B2439" s="9" t="s">
        <v>5054</v>
      </c>
      <c r="C2439" s="10" t="s">
        <v>9</v>
      </c>
      <c r="D2439" s="10" t="s">
        <v>590</v>
      </c>
      <c r="E2439" s="11" t="n">
        <v>41166</v>
      </c>
      <c r="F2439" s="23" t="n">
        <f aca="false">IF(E2439=$F$1,1000,0)</f>
        <v>0</v>
      </c>
    </row>
    <row r="2440" customFormat="false" ht="11.25" hidden="false" customHeight="false" outlineLevel="0" collapsed="false">
      <c r="A2440" s="5" t="s">
        <v>5055</v>
      </c>
      <c r="B2440" s="5" t="s">
        <v>5056</v>
      </c>
      <c r="C2440" s="6" t="s">
        <v>40</v>
      </c>
      <c r="D2440" s="6" t="s">
        <v>41</v>
      </c>
      <c r="E2440" s="7" t="n">
        <v>41136</v>
      </c>
      <c r="F2440" s="23" t="n">
        <f aca="false">IF(E2440=$F$1,1000,0)</f>
        <v>0</v>
      </c>
    </row>
    <row r="2441" customFormat="false" ht="11.25" hidden="false" customHeight="false" outlineLevel="0" collapsed="false">
      <c r="A2441" s="9" t="s">
        <v>5057</v>
      </c>
      <c r="B2441" s="9" t="s">
        <v>5058</v>
      </c>
      <c r="C2441" s="10" t="s">
        <v>88</v>
      </c>
      <c r="D2441" s="10"/>
      <c r="E2441" s="11"/>
      <c r="F2441" s="23" t="n">
        <f aca="false">IF(E2441=$F$1,1000,0)</f>
        <v>0</v>
      </c>
    </row>
    <row r="2442" customFormat="false" ht="11.25" hidden="false" customHeight="false" outlineLevel="0" collapsed="false">
      <c r="A2442" s="9" t="s">
        <v>5059</v>
      </c>
      <c r="B2442" s="9" t="s">
        <v>5060</v>
      </c>
      <c r="C2442" s="10" t="s">
        <v>376</v>
      </c>
      <c r="D2442" s="10"/>
      <c r="E2442" s="11"/>
      <c r="F2442" s="23" t="n">
        <f aca="false">IF(E2442=$F$1,1000,0)</f>
        <v>0</v>
      </c>
    </row>
    <row r="2443" customFormat="false" ht="11.25" hidden="false" customHeight="false" outlineLevel="0" collapsed="false">
      <c r="A2443" s="9" t="s">
        <v>111</v>
      </c>
      <c r="B2443" s="9" t="s">
        <v>112</v>
      </c>
      <c r="C2443" s="10" t="s">
        <v>88</v>
      </c>
      <c r="D2443" s="10" t="s">
        <v>10</v>
      </c>
      <c r="E2443" s="11" t="n">
        <v>41247</v>
      </c>
      <c r="F2443" s="23" t="n">
        <f aca="false">IF(E2443=$F$1,1000,0)</f>
        <v>0</v>
      </c>
    </row>
    <row r="2444" customFormat="false" ht="11.25" hidden="false" customHeight="false" outlineLevel="0" collapsed="false">
      <c r="A2444" s="9" t="s">
        <v>5061</v>
      </c>
      <c r="B2444" s="9" t="s">
        <v>5062</v>
      </c>
      <c r="C2444" s="10" t="s">
        <v>9</v>
      </c>
      <c r="D2444" s="10"/>
      <c r="E2444" s="11"/>
      <c r="F2444" s="23" t="n">
        <f aca="false">IF(E2444=$F$1,1000,0)</f>
        <v>0</v>
      </c>
    </row>
    <row r="2445" customFormat="false" ht="11.25" hidden="false" customHeight="false" outlineLevel="0" collapsed="false">
      <c r="A2445" s="5" t="s">
        <v>5063</v>
      </c>
      <c r="B2445" s="5" t="s">
        <v>5064</v>
      </c>
      <c r="C2445" s="6" t="s">
        <v>9</v>
      </c>
      <c r="D2445" s="6" t="s">
        <v>10</v>
      </c>
      <c r="E2445" s="7" t="n">
        <v>40969</v>
      </c>
      <c r="F2445" s="23" t="n">
        <f aca="false">IF(E2445=$F$1,1000,0)</f>
        <v>0</v>
      </c>
    </row>
    <row r="2446" customFormat="false" ht="11.25" hidden="false" customHeight="false" outlineLevel="0" collapsed="false">
      <c r="A2446" s="5" t="s">
        <v>5065</v>
      </c>
      <c r="B2446" s="5" t="s">
        <v>5066</v>
      </c>
      <c r="C2446" s="6" t="s">
        <v>9</v>
      </c>
      <c r="D2446" s="6" t="s">
        <v>10</v>
      </c>
      <c r="E2446" s="7" t="n">
        <v>41233</v>
      </c>
      <c r="F2446" s="23" t="n">
        <f aca="false">IF(E2446=$F$1,1000,0)</f>
        <v>0</v>
      </c>
    </row>
    <row r="2447" customFormat="false" ht="11.25" hidden="false" customHeight="false" outlineLevel="0" collapsed="false">
      <c r="A2447" s="9" t="s">
        <v>5067</v>
      </c>
      <c r="B2447" s="9" t="s">
        <v>5068</v>
      </c>
      <c r="C2447" s="10" t="s">
        <v>9</v>
      </c>
      <c r="D2447" s="10"/>
      <c r="E2447" s="11"/>
      <c r="F2447" s="23" t="n">
        <f aca="false">IF(E2447=$F$1,1000,0)</f>
        <v>0</v>
      </c>
    </row>
    <row r="2448" customFormat="false" ht="11.25" hidden="false" customHeight="false" outlineLevel="0" collapsed="false">
      <c r="A2448" s="5" t="s">
        <v>5069</v>
      </c>
      <c r="B2448" s="5" t="s">
        <v>5070</v>
      </c>
      <c r="C2448" s="6" t="s">
        <v>9</v>
      </c>
      <c r="D2448" s="6" t="s">
        <v>10</v>
      </c>
      <c r="E2448" s="7" t="n">
        <v>40995</v>
      </c>
      <c r="F2448" s="23" t="n">
        <f aca="false">IF(E2448=$F$1,1000,0)</f>
        <v>0</v>
      </c>
    </row>
    <row r="2449" customFormat="false" ht="11.25" hidden="false" customHeight="false" outlineLevel="0" collapsed="false">
      <c r="A2449" s="9" t="s">
        <v>5071</v>
      </c>
      <c r="B2449" s="9" t="s">
        <v>5072</v>
      </c>
      <c r="C2449" s="10" t="s">
        <v>88</v>
      </c>
      <c r="D2449" s="10" t="s">
        <v>590</v>
      </c>
      <c r="E2449" s="11"/>
      <c r="F2449" s="23" t="n">
        <f aca="false">IF(E2449=$F$1,1000,0)</f>
        <v>0</v>
      </c>
    </row>
    <row r="2450" customFormat="false" ht="11.25" hidden="false" customHeight="false" outlineLevel="0" collapsed="false">
      <c r="A2450" s="9" t="s">
        <v>5073</v>
      </c>
      <c r="B2450" s="9" t="s">
        <v>5074</v>
      </c>
      <c r="C2450" s="10" t="s">
        <v>40</v>
      </c>
      <c r="D2450" s="10" t="s">
        <v>41</v>
      </c>
      <c r="E2450" s="11" t="n">
        <v>41180</v>
      </c>
      <c r="F2450" s="23" t="n">
        <f aca="false">IF(E2450=$F$1,1000,0)</f>
        <v>0</v>
      </c>
    </row>
    <row r="2451" customFormat="false" ht="11.25" hidden="false" customHeight="false" outlineLevel="0" collapsed="false">
      <c r="A2451" s="5" t="s">
        <v>5075</v>
      </c>
      <c r="B2451" s="5" t="s">
        <v>5076</v>
      </c>
      <c r="C2451" s="6" t="s">
        <v>88</v>
      </c>
      <c r="D2451" s="6" t="s">
        <v>10</v>
      </c>
      <c r="E2451" s="7" t="n">
        <v>41095</v>
      </c>
      <c r="F2451" s="23" t="n">
        <f aca="false">IF(E2451=$F$1,1000,0)</f>
        <v>0</v>
      </c>
    </row>
    <row r="2452" customFormat="false" ht="11.25" hidden="false" customHeight="false" outlineLevel="0" collapsed="false">
      <c r="A2452" s="5" t="s">
        <v>5077</v>
      </c>
      <c r="B2452" s="5" t="s">
        <v>5078</v>
      </c>
      <c r="C2452" s="6" t="s">
        <v>88</v>
      </c>
      <c r="D2452" s="6" t="s">
        <v>10</v>
      </c>
      <c r="E2452" s="7" t="n">
        <v>40970</v>
      </c>
      <c r="F2452" s="23" t="n">
        <f aca="false">IF(E2452=$F$1,1000,0)</f>
        <v>0</v>
      </c>
    </row>
    <row r="2453" customFormat="false" ht="11.25" hidden="false" customHeight="false" outlineLevel="0" collapsed="false">
      <c r="A2453" s="9" t="s">
        <v>5079</v>
      </c>
      <c r="B2453" s="9" t="s">
        <v>5080</v>
      </c>
      <c r="C2453" s="10" t="s">
        <v>88</v>
      </c>
      <c r="D2453" s="10"/>
      <c r="E2453" s="11"/>
      <c r="F2453" s="23" t="n">
        <f aca="false">IF(E2453=$F$1,1000,0)</f>
        <v>0</v>
      </c>
    </row>
    <row r="2454" customFormat="false" ht="11.25" hidden="false" customHeight="false" outlineLevel="0" collapsed="false">
      <c r="A2454" s="9" t="s">
        <v>5081</v>
      </c>
      <c r="B2454" s="9" t="s">
        <v>5082</v>
      </c>
      <c r="C2454" s="10" t="s">
        <v>9</v>
      </c>
      <c r="D2454" s="10"/>
      <c r="E2454" s="11"/>
      <c r="F2454" s="23" t="n">
        <f aca="false">IF(E2454=$F$1,1000,0)</f>
        <v>0</v>
      </c>
    </row>
    <row r="2455" customFormat="false" ht="11.25" hidden="false" customHeight="false" outlineLevel="0" collapsed="false">
      <c r="A2455" s="5" t="s">
        <v>5083</v>
      </c>
      <c r="B2455" s="5" t="s">
        <v>5084</v>
      </c>
      <c r="C2455" s="6" t="s">
        <v>326</v>
      </c>
      <c r="F2455" s="23" t="n">
        <f aca="false">IF(E2455=$F$1,1000,0)</f>
        <v>0</v>
      </c>
    </row>
    <row r="2456" customFormat="false" ht="11.25" hidden="false" customHeight="false" outlineLevel="0" collapsed="false">
      <c r="A2456" s="9" t="s">
        <v>5083</v>
      </c>
      <c r="B2456" s="9" t="s">
        <v>5084</v>
      </c>
      <c r="C2456" s="10" t="s">
        <v>326</v>
      </c>
      <c r="D2456" s="10"/>
      <c r="E2456" s="11"/>
      <c r="F2456" s="23" t="n">
        <f aca="false">IF(E2456=$F$1,1000,0)</f>
        <v>0</v>
      </c>
    </row>
    <row r="2457" customFormat="false" ht="11.25" hidden="false" customHeight="false" outlineLevel="0" collapsed="false">
      <c r="A2457" s="5" t="s">
        <v>5085</v>
      </c>
      <c r="B2457" s="5" t="s">
        <v>5086</v>
      </c>
      <c r="C2457" s="6" t="s">
        <v>670</v>
      </c>
      <c r="D2457" s="6" t="s">
        <v>10</v>
      </c>
      <c r="E2457" s="7" t="n">
        <v>41019</v>
      </c>
      <c r="F2457" s="23" t="n">
        <f aca="false">IF(E2457=$F$1,1000,0)</f>
        <v>0</v>
      </c>
    </row>
    <row r="2458" customFormat="false" ht="11.25" hidden="false" customHeight="false" outlineLevel="0" collapsed="false">
      <c r="A2458" s="9" t="s">
        <v>5087</v>
      </c>
      <c r="B2458" s="9" t="s">
        <v>5088</v>
      </c>
      <c r="C2458" s="10" t="s">
        <v>158</v>
      </c>
      <c r="D2458" s="10"/>
      <c r="E2458" s="11"/>
      <c r="F2458" s="23" t="n">
        <f aca="false">IF(E2458=$F$1,1000,0)</f>
        <v>0</v>
      </c>
    </row>
    <row r="2459" customFormat="false" ht="11.25" hidden="false" customHeight="false" outlineLevel="0" collapsed="false">
      <c r="A2459" s="9" t="s">
        <v>5089</v>
      </c>
      <c r="B2459" s="9" t="s">
        <v>5090</v>
      </c>
      <c r="C2459" s="10" t="s">
        <v>88</v>
      </c>
      <c r="D2459" s="10" t="s">
        <v>590</v>
      </c>
      <c r="E2459" s="11" t="n">
        <v>41218</v>
      </c>
      <c r="F2459" s="23" t="n">
        <f aca="false">IF(E2459=$F$1,1000,0)</f>
        <v>0</v>
      </c>
    </row>
    <row r="2460" customFormat="false" ht="11.25" hidden="false" customHeight="false" outlineLevel="0" collapsed="false">
      <c r="A2460" s="9" t="s">
        <v>5091</v>
      </c>
      <c r="B2460" s="9" t="s">
        <v>5092</v>
      </c>
      <c r="C2460" s="10" t="s">
        <v>40</v>
      </c>
      <c r="D2460" s="10"/>
      <c r="E2460" s="11"/>
      <c r="F2460" s="23" t="n">
        <f aca="false">IF(E2460=$F$1,1000,0)</f>
        <v>0</v>
      </c>
    </row>
    <row r="2461" customFormat="false" ht="11.25" hidden="false" customHeight="false" outlineLevel="0" collapsed="false">
      <c r="A2461" s="5" t="s">
        <v>5093</v>
      </c>
      <c r="B2461" s="5" t="s">
        <v>5094</v>
      </c>
      <c r="C2461" s="6" t="s">
        <v>40</v>
      </c>
      <c r="D2461" s="6" t="s">
        <v>22</v>
      </c>
      <c r="E2461" s="7" t="n">
        <v>40963</v>
      </c>
      <c r="F2461" s="23" t="n">
        <f aca="false">IF(E2461=$F$1,1000,0)</f>
        <v>0</v>
      </c>
    </row>
    <row r="2462" customFormat="false" ht="11.25" hidden="false" customHeight="false" outlineLevel="0" collapsed="false">
      <c r="A2462" s="5" t="s">
        <v>5095</v>
      </c>
      <c r="B2462" s="5" t="s">
        <v>5096</v>
      </c>
      <c r="C2462" s="6" t="s">
        <v>44</v>
      </c>
      <c r="D2462" s="6" t="s">
        <v>22</v>
      </c>
      <c r="E2462" s="7" t="n">
        <v>41073</v>
      </c>
      <c r="F2462" s="23" t="n">
        <f aca="false">IF(E2462=$F$1,1000,0)</f>
        <v>0</v>
      </c>
    </row>
    <row r="2463" customFormat="false" ht="11.25" hidden="false" customHeight="false" outlineLevel="0" collapsed="false">
      <c r="A2463" s="5" t="s">
        <v>5097</v>
      </c>
      <c r="B2463" s="5" t="s">
        <v>5098</v>
      </c>
      <c r="C2463" s="6" t="s">
        <v>155</v>
      </c>
      <c r="D2463" s="6" t="s">
        <v>41</v>
      </c>
      <c r="E2463" s="7" t="n">
        <v>41109</v>
      </c>
      <c r="F2463" s="23" t="n">
        <f aca="false">IF(E2463=$F$1,1000,0)</f>
        <v>0</v>
      </c>
    </row>
    <row r="2464" customFormat="false" ht="11.25" hidden="false" customHeight="false" outlineLevel="0" collapsed="false">
      <c r="A2464" s="9" t="s">
        <v>5099</v>
      </c>
      <c r="B2464" s="9" t="s">
        <v>5100</v>
      </c>
      <c r="C2464" s="10" t="s">
        <v>489</v>
      </c>
      <c r="D2464" s="10" t="s">
        <v>22</v>
      </c>
      <c r="E2464" s="11" t="n">
        <v>41172</v>
      </c>
      <c r="F2464" s="23" t="n">
        <f aca="false">IF(E2464=$F$1,1000,0)</f>
        <v>0</v>
      </c>
    </row>
    <row r="2465" customFormat="false" ht="11.25" hidden="false" customHeight="false" outlineLevel="0" collapsed="false">
      <c r="A2465" s="9" t="s">
        <v>5101</v>
      </c>
      <c r="B2465" s="9" t="s">
        <v>5102</v>
      </c>
      <c r="C2465" s="10" t="s">
        <v>158</v>
      </c>
      <c r="D2465" s="10"/>
      <c r="E2465" s="11"/>
      <c r="F2465" s="23" t="n">
        <f aca="false">IF(E2465=$F$1,1000,0)</f>
        <v>0</v>
      </c>
    </row>
    <row r="2466" customFormat="false" ht="11.25" hidden="false" customHeight="false" outlineLevel="0" collapsed="false">
      <c r="A2466" s="5" t="s">
        <v>5103</v>
      </c>
      <c r="B2466" s="5" t="s">
        <v>5104</v>
      </c>
      <c r="C2466" s="6" t="s">
        <v>9</v>
      </c>
      <c r="D2466" s="6" t="s">
        <v>10</v>
      </c>
      <c r="E2466" s="7" t="n">
        <v>41088</v>
      </c>
      <c r="F2466" s="23" t="n">
        <f aca="false">IF(E2466=$F$1,1000,0)</f>
        <v>0</v>
      </c>
    </row>
    <row r="2467" customFormat="false" ht="11.25" hidden="false" customHeight="false" outlineLevel="0" collapsed="false">
      <c r="A2467" s="9" t="s">
        <v>5105</v>
      </c>
      <c r="B2467" s="9" t="s">
        <v>5106</v>
      </c>
      <c r="C2467" s="10" t="s">
        <v>284</v>
      </c>
      <c r="D2467" s="10" t="s">
        <v>22</v>
      </c>
      <c r="E2467" s="11" t="n">
        <v>41218</v>
      </c>
      <c r="F2467" s="23" t="n">
        <f aca="false">IF(E2467=$F$1,1000,0)</f>
        <v>0</v>
      </c>
    </row>
    <row r="2468" customFormat="false" ht="11.25" hidden="false" customHeight="false" outlineLevel="0" collapsed="false">
      <c r="A2468" s="9" t="s">
        <v>5107</v>
      </c>
      <c r="B2468" s="9" t="s">
        <v>5108</v>
      </c>
      <c r="C2468" s="10" t="s">
        <v>9</v>
      </c>
      <c r="D2468" s="10"/>
      <c r="E2468" s="11"/>
      <c r="F2468" s="23" t="n">
        <f aca="false">IF(E2468=$F$1,1000,0)</f>
        <v>0</v>
      </c>
    </row>
    <row r="2469" customFormat="false" ht="11.25" hidden="false" customHeight="false" outlineLevel="0" collapsed="false">
      <c r="A2469" s="5" t="s">
        <v>5109</v>
      </c>
      <c r="B2469" s="5" t="s">
        <v>5110</v>
      </c>
      <c r="C2469" s="6" t="s">
        <v>9</v>
      </c>
      <c r="D2469" s="6" t="s">
        <v>416</v>
      </c>
      <c r="E2469" s="7" t="n">
        <v>41096</v>
      </c>
      <c r="F2469" s="23" t="n">
        <f aca="false">IF(E2469=$F$1,1000,0)</f>
        <v>0</v>
      </c>
    </row>
    <row r="2470" customFormat="false" ht="11.25" hidden="false" customHeight="false" outlineLevel="0" collapsed="false">
      <c r="A2470" s="9" t="s">
        <v>5111</v>
      </c>
      <c r="B2470" s="9" t="s">
        <v>5112</v>
      </c>
      <c r="C2470" s="10" t="s">
        <v>88</v>
      </c>
      <c r="D2470" s="10"/>
      <c r="E2470" s="11"/>
      <c r="F2470" s="23" t="n">
        <f aca="false">IF(E2470=$F$1,1000,0)</f>
        <v>0</v>
      </c>
    </row>
    <row r="2471" customFormat="false" ht="11.25" hidden="false" customHeight="false" outlineLevel="0" collapsed="false">
      <c r="A2471" s="9" t="s">
        <v>5113</v>
      </c>
      <c r="B2471" s="9" t="s">
        <v>5114</v>
      </c>
      <c r="C2471" s="10" t="s">
        <v>9</v>
      </c>
      <c r="D2471" s="10"/>
      <c r="E2471" s="11"/>
      <c r="F2471" s="23" t="n">
        <f aca="false">IF(E2471=$F$1,1000,0)</f>
        <v>0</v>
      </c>
    </row>
    <row r="2472" customFormat="false" ht="11.25" hidden="false" customHeight="false" outlineLevel="0" collapsed="false">
      <c r="A2472" s="9" t="s">
        <v>73</v>
      </c>
      <c r="B2472" s="9" t="s">
        <v>74</v>
      </c>
      <c r="C2472" s="10" t="s">
        <v>9</v>
      </c>
      <c r="D2472" s="10" t="s">
        <v>590</v>
      </c>
      <c r="E2472" s="11" t="n">
        <v>41246</v>
      </c>
      <c r="F2472" s="23" t="n">
        <f aca="false">IF(E2472=$F$1,1000,0)</f>
        <v>0</v>
      </c>
    </row>
    <row r="2473" customFormat="false" ht="11.25" hidden="false" customHeight="false" outlineLevel="0" collapsed="false">
      <c r="A2473" s="9" t="s">
        <v>5115</v>
      </c>
      <c r="B2473" s="9" t="s">
        <v>5116</v>
      </c>
      <c r="C2473" s="10" t="s">
        <v>88</v>
      </c>
      <c r="D2473" s="10" t="s">
        <v>590</v>
      </c>
      <c r="E2473" s="11"/>
      <c r="F2473" s="23" t="n">
        <f aca="false">IF(E2473=$F$1,1000,0)</f>
        <v>0</v>
      </c>
    </row>
    <row r="2474" customFormat="false" ht="11.25" hidden="false" customHeight="false" outlineLevel="0" collapsed="false">
      <c r="A2474" s="9" t="s">
        <v>5117</v>
      </c>
      <c r="B2474" s="9" t="s">
        <v>5118</v>
      </c>
      <c r="C2474" s="10" t="s">
        <v>9</v>
      </c>
      <c r="D2474" s="10"/>
      <c r="E2474" s="11"/>
      <c r="F2474" s="23" t="n">
        <f aca="false">IF(E2474=$F$1,1000,0)</f>
        <v>0</v>
      </c>
    </row>
    <row r="2475" customFormat="false" ht="11.25" hidden="false" customHeight="false" outlineLevel="0" collapsed="false">
      <c r="A2475" s="9" t="s">
        <v>5119</v>
      </c>
      <c r="B2475" s="9" t="s">
        <v>5120</v>
      </c>
      <c r="C2475" s="10" t="s">
        <v>88</v>
      </c>
      <c r="D2475" s="10" t="s">
        <v>416</v>
      </c>
      <c r="E2475" s="11" t="n">
        <v>41123</v>
      </c>
      <c r="F2475" s="23" t="n">
        <f aca="false">IF(E2475=$F$1,1000,0)</f>
        <v>0</v>
      </c>
    </row>
    <row r="2476" customFormat="false" ht="11.25" hidden="false" customHeight="false" outlineLevel="0" collapsed="false">
      <c r="A2476" s="5" t="s">
        <v>5121</v>
      </c>
      <c r="B2476" s="5" t="s">
        <v>5122</v>
      </c>
      <c r="C2476" s="6" t="s">
        <v>9</v>
      </c>
      <c r="F2476" s="23" t="n">
        <f aca="false">IF(E2476=$F$1,1000,0)</f>
        <v>0</v>
      </c>
    </row>
    <row r="2477" customFormat="false" ht="11.25" hidden="false" customHeight="false" outlineLevel="0" collapsed="false">
      <c r="A2477" s="5" t="s">
        <v>5123</v>
      </c>
      <c r="B2477" s="5" t="s">
        <v>5124</v>
      </c>
      <c r="C2477" s="6" t="s">
        <v>9</v>
      </c>
      <c r="D2477" s="6" t="s">
        <v>10</v>
      </c>
      <c r="E2477" s="7" t="n">
        <v>41107</v>
      </c>
      <c r="F2477" s="23" t="n">
        <f aca="false">IF(E2477=$F$1,1000,0)</f>
        <v>0</v>
      </c>
    </row>
    <row r="2478" customFormat="false" ht="11.25" hidden="false" customHeight="false" outlineLevel="0" collapsed="false">
      <c r="A2478" s="36" t="s">
        <v>5125</v>
      </c>
      <c r="B2478" s="36" t="s">
        <v>5126</v>
      </c>
      <c r="C2478" s="37" t="s">
        <v>9</v>
      </c>
      <c r="D2478" s="37" t="s">
        <v>10</v>
      </c>
      <c r="E2478" s="38" t="n">
        <v>41208</v>
      </c>
      <c r="F2478" s="23" t="n">
        <f aca="false">IF(E2478=$F$1,1000,0)</f>
        <v>0</v>
      </c>
    </row>
    <row r="2479" customFormat="false" ht="11.25" hidden="false" customHeight="false" outlineLevel="0" collapsed="false">
      <c r="A2479" s="5" t="s">
        <v>5127</v>
      </c>
      <c r="B2479" s="5" t="s">
        <v>5128</v>
      </c>
      <c r="C2479" s="6" t="s">
        <v>163</v>
      </c>
      <c r="D2479" s="6" t="s">
        <v>22</v>
      </c>
      <c r="E2479" s="7" t="n">
        <v>41096</v>
      </c>
      <c r="F2479" s="23" t="n">
        <f aca="false">IF(E2479=$F$1,1000,0)</f>
        <v>0</v>
      </c>
    </row>
    <row r="2480" customFormat="false" ht="11.25" hidden="false" customHeight="false" outlineLevel="0" collapsed="false">
      <c r="A2480" s="5" t="s">
        <v>5129</v>
      </c>
      <c r="B2480" s="5" t="s">
        <v>5130</v>
      </c>
      <c r="C2480" s="6" t="s">
        <v>88</v>
      </c>
      <c r="D2480" s="6" t="s">
        <v>22</v>
      </c>
      <c r="E2480" s="7" t="n">
        <v>41064</v>
      </c>
      <c r="F2480" s="23" t="n">
        <f aca="false">IF(E2480=$F$1,1000,0)</f>
        <v>0</v>
      </c>
    </row>
    <row r="2481" customFormat="false" ht="11.25" hidden="false" customHeight="false" outlineLevel="0" collapsed="false">
      <c r="A2481" s="9" t="s">
        <v>5131</v>
      </c>
      <c r="B2481" s="9" t="s">
        <v>5132</v>
      </c>
      <c r="C2481" s="10" t="s">
        <v>9</v>
      </c>
      <c r="D2481" s="10"/>
      <c r="E2481" s="11"/>
      <c r="F2481" s="23" t="n">
        <f aca="false">IF(E2481=$F$1,1000,0)</f>
        <v>0</v>
      </c>
    </row>
    <row r="2482" customFormat="false" ht="11.25" hidden="false" customHeight="false" outlineLevel="0" collapsed="false">
      <c r="A2482" s="9" t="s">
        <v>5133</v>
      </c>
      <c r="B2482" s="9" t="s">
        <v>5134</v>
      </c>
      <c r="C2482" s="10" t="s">
        <v>88</v>
      </c>
      <c r="D2482" s="10"/>
      <c r="E2482" s="11"/>
      <c r="F2482" s="23" t="n">
        <f aca="false">IF(E2482=$F$1,1000,0)</f>
        <v>0</v>
      </c>
    </row>
    <row r="2483" customFormat="false" ht="11.25" hidden="false" customHeight="false" outlineLevel="0" collapsed="false">
      <c r="A2483" s="5" t="s">
        <v>5135</v>
      </c>
      <c r="B2483" s="5" t="s">
        <v>5136</v>
      </c>
      <c r="C2483" s="6" t="s">
        <v>88</v>
      </c>
      <c r="D2483" s="6" t="s">
        <v>10</v>
      </c>
      <c r="E2483" s="7" t="n">
        <v>41095</v>
      </c>
      <c r="F2483" s="23" t="n">
        <f aca="false">IF(E2483=$F$1,1000,0)</f>
        <v>0</v>
      </c>
    </row>
    <row r="2484" customFormat="false" ht="11.25" hidden="false" customHeight="false" outlineLevel="0" collapsed="false">
      <c r="A2484" s="5" t="s">
        <v>5137</v>
      </c>
      <c r="B2484" s="5" t="s">
        <v>5138</v>
      </c>
      <c r="C2484" s="6" t="s">
        <v>2442</v>
      </c>
      <c r="D2484" s="6" t="s">
        <v>10</v>
      </c>
      <c r="E2484" s="7" t="n">
        <v>40946</v>
      </c>
      <c r="F2484" s="23" t="n">
        <f aca="false">IF(E2484=$F$1,1000,0)</f>
        <v>0</v>
      </c>
    </row>
    <row r="2485" customFormat="false" ht="11.25" hidden="false" customHeight="false" outlineLevel="0" collapsed="false">
      <c r="A2485" s="5" t="s">
        <v>5139</v>
      </c>
      <c r="B2485" s="5" t="s">
        <v>5140</v>
      </c>
      <c r="C2485" s="6" t="s">
        <v>376</v>
      </c>
      <c r="D2485" s="6" t="s">
        <v>22</v>
      </c>
      <c r="E2485" s="7" t="n">
        <v>40963</v>
      </c>
      <c r="F2485" s="23" t="n">
        <f aca="false">IF(E2485=$F$1,1000,0)</f>
        <v>0</v>
      </c>
    </row>
    <row r="2486" customFormat="false" ht="11.25" hidden="false" customHeight="false" outlineLevel="0" collapsed="false">
      <c r="A2486" s="5" t="s">
        <v>5141</v>
      </c>
      <c r="B2486" s="5" t="s">
        <v>5142</v>
      </c>
      <c r="C2486" s="6" t="s">
        <v>88</v>
      </c>
      <c r="D2486" s="6" t="s">
        <v>10</v>
      </c>
      <c r="E2486" s="7" t="n">
        <v>41002</v>
      </c>
      <c r="F2486" s="23" t="n">
        <f aca="false">IF(E2486=$F$1,1000,0)</f>
        <v>0</v>
      </c>
    </row>
    <row r="2487" customFormat="false" ht="11.25" hidden="false" customHeight="false" outlineLevel="0" collapsed="false">
      <c r="A2487" s="9" t="s">
        <v>5143</v>
      </c>
      <c r="B2487" s="9" t="s">
        <v>5144</v>
      </c>
      <c r="C2487" s="10" t="s">
        <v>155</v>
      </c>
      <c r="D2487" s="10" t="s">
        <v>61</v>
      </c>
      <c r="E2487" s="11" t="n">
        <v>41137</v>
      </c>
      <c r="F2487" s="23" t="n">
        <f aca="false">IF(E2487=$F$1,1000,0)</f>
        <v>0</v>
      </c>
    </row>
    <row r="2488" customFormat="false" ht="11.25" hidden="false" customHeight="false" outlineLevel="0" collapsed="false">
      <c r="A2488" s="5" t="s">
        <v>5145</v>
      </c>
      <c r="B2488" s="5" t="s">
        <v>5146</v>
      </c>
      <c r="C2488" s="6" t="s">
        <v>9</v>
      </c>
      <c r="D2488" s="6" t="s">
        <v>10</v>
      </c>
      <c r="E2488" s="7" t="n">
        <v>41023</v>
      </c>
      <c r="F2488" s="23" t="n">
        <f aca="false">IF(E2488=$F$1,1000,0)</f>
        <v>0</v>
      </c>
    </row>
    <row r="2489" customFormat="false" ht="11.25" hidden="false" customHeight="false" outlineLevel="0" collapsed="false">
      <c r="A2489" s="9" t="s">
        <v>5147</v>
      </c>
      <c r="B2489" s="9" t="s">
        <v>5148</v>
      </c>
      <c r="C2489" s="10" t="s">
        <v>9</v>
      </c>
      <c r="D2489" s="10"/>
      <c r="E2489" s="11"/>
      <c r="F2489" s="23" t="n">
        <f aca="false">IF(E2489=$F$1,1000,0)</f>
        <v>0</v>
      </c>
    </row>
    <row r="2490" customFormat="false" ht="11.25" hidden="false" customHeight="false" outlineLevel="0" collapsed="false">
      <c r="A2490" s="9" t="s">
        <v>5149</v>
      </c>
      <c r="B2490" s="9" t="s">
        <v>5150</v>
      </c>
      <c r="C2490" s="10" t="s">
        <v>9</v>
      </c>
      <c r="D2490" s="10" t="s">
        <v>10</v>
      </c>
      <c r="E2490" s="11" t="n">
        <v>41240</v>
      </c>
      <c r="F2490" s="23" t="n">
        <f aca="false">IF(E2490=$F$1,1000,0)</f>
        <v>0</v>
      </c>
    </row>
    <row r="2491" customFormat="false" ht="11.25" hidden="false" customHeight="false" outlineLevel="0" collapsed="false">
      <c r="A2491" s="5" t="s">
        <v>5151</v>
      </c>
      <c r="B2491" s="5" t="s">
        <v>5152</v>
      </c>
      <c r="C2491" s="6" t="s">
        <v>489</v>
      </c>
      <c r="D2491" s="6" t="s">
        <v>61</v>
      </c>
      <c r="E2491" s="7" t="n">
        <v>40952</v>
      </c>
      <c r="F2491" s="23" t="n">
        <f aca="false">IF(E2491=$F$1,1000,0)</f>
        <v>0</v>
      </c>
    </row>
    <row r="2492" customFormat="false" ht="11.25" hidden="false" customHeight="false" outlineLevel="0" collapsed="false">
      <c r="A2492" s="9" t="s">
        <v>113</v>
      </c>
      <c r="B2492" s="9" t="s">
        <v>114</v>
      </c>
      <c r="C2492" s="10" t="s">
        <v>88</v>
      </c>
      <c r="D2492" s="10" t="s">
        <v>590</v>
      </c>
      <c r="E2492" s="11" t="n">
        <v>41247</v>
      </c>
      <c r="F2492" s="23" t="n">
        <f aca="false">IF(E2492=$F$1,1000,0)</f>
        <v>0</v>
      </c>
    </row>
    <row r="2493" customFormat="false" ht="11.25" hidden="false" customHeight="false" outlineLevel="0" collapsed="false">
      <c r="A2493" s="5" t="s">
        <v>368</v>
      </c>
      <c r="B2493" s="5" t="s">
        <v>369</v>
      </c>
      <c r="C2493" s="6" t="s">
        <v>9</v>
      </c>
      <c r="D2493" s="6" t="s">
        <v>22</v>
      </c>
      <c r="E2493" s="7" t="n">
        <v>41264</v>
      </c>
      <c r="F2493" s="23" t="n">
        <f aca="false">IF(E2493=$F$1,1000,0)</f>
        <v>0</v>
      </c>
    </row>
    <row r="2494" customFormat="false" ht="11.25" hidden="false" customHeight="false" outlineLevel="0" collapsed="false">
      <c r="A2494" s="9" t="s">
        <v>5153</v>
      </c>
      <c r="B2494" s="9" t="s">
        <v>5154</v>
      </c>
      <c r="C2494" s="10" t="s">
        <v>77</v>
      </c>
      <c r="D2494" s="10"/>
      <c r="E2494" s="11"/>
      <c r="F2494" s="23" t="n">
        <f aca="false">IF(E2494=$F$1,1000,0)</f>
        <v>0</v>
      </c>
    </row>
    <row r="2495" customFormat="false" ht="11.25" hidden="false" customHeight="false" outlineLevel="0" collapsed="false">
      <c r="A2495" s="5" t="s">
        <v>5155</v>
      </c>
      <c r="B2495" s="5" t="s">
        <v>5156</v>
      </c>
      <c r="C2495" s="6" t="s">
        <v>88</v>
      </c>
      <c r="D2495" s="6" t="s">
        <v>10</v>
      </c>
      <c r="E2495" s="7" t="n">
        <v>41123</v>
      </c>
      <c r="F2495" s="23" t="n">
        <f aca="false">IF(E2495=$F$1,1000,0)</f>
        <v>0</v>
      </c>
    </row>
    <row r="2496" customFormat="false" ht="11.25" hidden="false" customHeight="false" outlineLevel="0" collapsed="false">
      <c r="A2496" s="5" t="s">
        <v>5157</v>
      </c>
      <c r="B2496" s="5" t="s">
        <v>5158</v>
      </c>
      <c r="C2496" s="6" t="s">
        <v>482</v>
      </c>
      <c r="D2496" s="6" t="s">
        <v>22</v>
      </c>
      <c r="E2496" s="7" t="n">
        <v>41015</v>
      </c>
      <c r="F2496" s="23" t="n">
        <f aca="false">IF(E2496=$F$1,1000,0)</f>
        <v>0</v>
      </c>
    </row>
    <row r="2497" customFormat="false" ht="11.25" hidden="false" customHeight="false" outlineLevel="0" collapsed="false">
      <c r="A2497" s="9" t="s">
        <v>5159</v>
      </c>
      <c r="B2497" s="9" t="s">
        <v>5160</v>
      </c>
      <c r="C2497" s="10" t="s">
        <v>9</v>
      </c>
      <c r="D2497" s="10" t="s">
        <v>10</v>
      </c>
      <c r="E2497" s="11" t="n">
        <v>41183</v>
      </c>
      <c r="F2497" s="23" t="n">
        <f aca="false">IF(E2497=$F$1,1000,0)</f>
        <v>0</v>
      </c>
    </row>
    <row r="2498" customFormat="false" ht="11.25" hidden="false" customHeight="false" outlineLevel="0" collapsed="false">
      <c r="A2498" s="9" t="s">
        <v>5161</v>
      </c>
      <c r="B2498" s="9" t="s">
        <v>5162</v>
      </c>
      <c r="C2498" s="10" t="s">
        <v>665</v>
      </c>
      <c r="D2498" s="10"/>
      <c r="E2498" s="11"/>
      <c r="F2498" s="23" t="n">
        <f aca="false">IF(E2498=$F$1,1000,0)</f>
        <v>0</v>
      </c>
    </row>
    <row r="2499" customFormat="false" ht="11.25" hidden="false" customHeight="false" outlineLevel="0" collapsed="false">
      <c r="A2499" s="9" t="s">
        <v>5163</v>
      </c>
      <c r="B2499" s="9" t="s">
        <v>5164</v>
      </c>
      <c r="C2499" s="10" t="s">
        <v>9</v>
      </c>
      <c r="D2499" s="10" t="s">
        <v>590</v>
      </c>
      <c r="E2499" s="11" t="n">
        <v>41233</v>
      </c>
      <c r="F2499" s="23" t="n">
        <f aca="false">IF(E2499=$F$1,1000,0)</f>
        <v>0</v>
      </c>
    </row>
    <row r="2500" customFormat="false" ht="11.25" hidden="false" customHeight="false" outlineLevel="0" collapsed="false">
      <c r="A2500" s="5" t="s">
        <v>5165</v>
      </c>
      <c r="B2500" s="5" t="s">
        <v>5166</v>
      </c>
      <c r="C2500" s="6" t="s">
        <v>9</v>
      </c>
      <c r="D2500" s="6" t="s">
        <v>22</v>
      </c>
      <c r="E2500" s="7" t="n">
        <v>41008</v>
      </c>
      <c r="F2500" s="23" t="n">
        <f aca="false">IF(E2500=$F$1,1000,0)</f>
        <v>0</v>
      </c>
    </row>
    <row r="2501" customFormat="false" ht="11.25" hidden="false" customHeight="false" outlineLevel="0" collapsed="false">
      <c r="A2501" s="5" t="s">
        <v>5167</v>
      </c>
      <c r="B2501" s="5" t="s">
        <v>5168</v>
      </c>
      <c r="C2501" s="6" t="s">
        <v>986</v>
      </c>
      <c r="F2501" s="23" t="n">
        <f aca="false">IF(E2501=$F$1,1000,0)</f>
        <v>0</v>
      </c>
    </row>
    <row r="2502" customFormat="false" ht="11.25" hidden="false" customHeight="false" outlineLevel="0" collapsed="false">
      <c r="A2502" s="9" t="s">
        <v>5169</v>
      </c>
      <c r="B2502" s="9" t="s">
        <v>5170</v>
      </c>
      <c r="C2502" s="10" t="s">
        <v>88</v>
      </c>
      <c r="D2502" s="10"/>
      <c r="E2502" s="11"/>
      <c r="F2502" s="23" t="n">
        <f aca="false">IF(E2502=$F$1,1000,0)</f>
        <v>0</v>
      </c>
    </row>
    <row r="2503" customFormat="false" ht="11.25" hidden="false" customHeight="false" outlineLevel="0" collapsed="false">
      <c r="A2503" s="9" t="s">
        <v>5171</v>
      </c>
      <c r="B2503" s="9" t="s">
        <v>5172</v>
      </c>
      <c r="C2503" s="10" t="s">
        <v>9</v>
      </c>
      <c r="D2503" s="10"/>
      <c r="E2503" s="11"/>
      <c r="F2503" s="23" t="n">
        <f aca="false">IF(E2503=$F$1,1000,0)</f>
        <v>0</v>
      </c>
    </row>
    <row r="2504" customFormat="false" ht="11.25" hidden="false" customHeight="false" outlineLevel="0" collapsed="false">
      <c r="A2504" s="9" t="s">
        <v>370</v>
      </c>
      <c r="B2504" s="9" t="s">
        <v>371</v>
      </c>
      <c r="C2504" s="10" t="s">
        <v>9</v>
      </c>
      <c r="D2504" s="10" t="s">
        <v>590</v>
      </c>
      <c r="E2504" s="11" t="n">
        <v>41264</v>
      </c>
      <c r="F2504" s="23" t="n">
        <f aca="false">IF(E2504=$F$1,1000,0)</f>
        <v>0</v>
      </c>
    </row>
    <row r="2505" customFormat="false" ht="11.25" hidden="false" customHeight="false" outlineLevel="0" collapsed="false">
      <c r="A2505" s="9" t="s">
        <v>5173</v>
      </c>
      <c r="B2505" s="9" t="s">
        <v>5174</v>
      </c>
      <c r="C2505" s="10" t="s">
        <v>9</v>
      </c>
      <c r="D2505" s="10" t="s">
        <v>10</v>
      </c>
      <c r="E2505" s="11" t="n">
        <v>41180</v>
      </c>
      <c r="F2505" s="23" t="n">
        <f aca="false">IF(E2505=$F$1,1000,0)</f>
        <v>0</v>
      </c>
    </row>
    <row r="2506" customFormat="false" ht="11.25" hidden="false" customHeight="false" outlineLevel="0" collapsed="false">
      <c r="A2506" s="9" t="s">
        <v>5175</v>
      </c>
      <c r="B2506" s="9" t="s">
        <v>5176</v>
      </c>
      <c r="C2506" s="10" t="s">
        <v>88</v>
      </c>
      <c r="D2506" s="10"/>
      <c r="E2506" s="11"/>
      <c r="F2506" s="23" t="n">
        <f aca="false">IF(E2506=$F$1,1000,0)</f>
        <v>0</v>
      </c>
    </row>
    <row r="2507" customFormat="false" ht="11.25" hidden="false" customHeight="false" outlineLevel="0" collapsed="false">
      <c r="A2507" s="9" t="s">
        <v>5177</v>
      </c>
      <c r="B2507" s="9" t="s">
        <v>5178</v>
      </c>
      <c r="C2507" s="10" t="s">
        <v>88</v>
      </c>
      <c r="D2507" s="10" t="s">
        <v>22</v>
      </c>
      <c r="E2507" s="11" t="n">
        <v>41124</v>
      </c>
      <c r="F2507" s="23" t="n">
        <f aca="false">IF(E2507=$F$1,1000,0)</f>
        <v>0</v>
      </c>
    </row>
    <row r="2508" customFormat="false" ht="11.25" hidden="false" customHeight="false" outlineLevel="0" collapsed="false">
      <c r="A2508" s="5" t="s">
        <v>5179</v>
      </c>
      <c r="B2508" s="5" t="s">
        <v>5180</v>
      </c>
      <c r="C2508" s="6" t="s">
        <v>9</v>
      </c>
      <c r="D2508" s="6" t="s">
        <v>10</v>
      </c>
      <c r="E2508" s="7" t="n">
        <v>41107</v>
      </c>
      <c r="F2508" s="23" t="n">
        <f aca="false">IF(E2508=$F$1,1000,0)</f>
        <v>0</v>
      </c>
    </row>
    <row r="2509" customFormat="false" ht="11.25" hidden="false" customHeight="false" outlineLevel="0" collapsed="false">
      <c r="A2509" s="9" t="s">
        <v>5181</v>
      </c>
      <c r="B2509" s="9" t="s">
        <v>5182</v>
      </c>
      <c r="C2509" s="10" t="s">
        <v>9</v>
      </c>
      <c r="D2509" s="10"/>
      <c r="E2509" s="11"/>
      <c r="F2509" s="23" t="n">
        <f aca="false">IF(E2509=$F$1,1000,0)</f>
        <v>0</v>
      </c>
    </row>
    <row r="2510" customFormat="false" ht="11.25" hidden="false" customHeight="false" outlineLevel="0" collapsed="false">
      <c r="A2510" s="9" t="s">
        <v>254</v>
      </c>
      <c r="B2510" s="9" t="s">
        <v>255</v>
      </c>
      <c r="C2510" s="10" t="s">
        <v>9</v>
      </c>
      <c r="D2510" s="10" t="s">
        <v>10</v>
      </c>
      <c r="E2510" s="11" t="n">
        <v>41260</v>
      </c>
      <c r="F2510" s="23" t="n">
        <f aca="false">IF(E2510=$F$1,1000,0)</f>
        <v>0</v>
      </c>
    </row>
    <row r="2511" customFormat="false" ht="11.25" hidden="false" customHeight="false" outlineLevel="0" collapsed="false">
      <c r="A2511" s="9" t="s">
        <v>372</v>
      </c>
      <c r="B2511" s="9" t="s">
        <v>373</v>
      </c>
      <c r="C2511" s="10" t="s">
        <v>9</v>
      </c>
      <c r="D2511" s="10" t="s">
        <v>10</v>
      </c>
      <c r="E2511" s="11" t="n">
        <v>41264</v>
      </c>
      <c r="F2511" s="23" t="n">
        <f aca="false">IF(E2511=$F$1,1000,0)</f>
        <v>0</v>
      </c>
    </row>
    <row r="2512" customFormat="false" ht="11.25" hidden="false" customHeight="false" outlineLevel="0" collapsed="false">
      <c r="A2512" s="5" t="s">
        <v>5183</v>
      </c>
      <c r="B2512" s="5" t="s">
        <v>5184</v>
      </c>
      <c r="C2512" s="6" t="s">
        <v>9</v>
      </c>
      <c r="D2512" s="6" t="s">
        <v>22</v>
      </c>
      <c r="E2512" s="7" t="n">
        <v>41057</v>
      </c>
      <c r="F2512" s="23" t="n">
        <f aca="false">IF(E2512=$F$1,1000,0)</f>
        <v>0</v>
      </c>
    </row>
    <row r="2513" customFormat="false" ht="11.25" hidden="false" customHeight="false" outlineLevel="0" collapsed="false">
      <c r="A2513" s="5" t="s">
        <v>5185</v>
      </c>
      <c r="B2513" s="5" t="s">
        <v>5186</v>
      </c>
      <c r="C2513" s="6" t="s">
        <v>9</v>
      </c>
      <c r="D2513" s="6" t="s">
        <v>10</v>
      </c>
      <c r="E2513" s="7" t="n">
        <v>41129</v>
      </c>
      <c r="F2513" s="23" t="n">
        <f aca="false">IF(E2513=$F$1,1000,0)</f>
        <v>0</v>
      </c>
    </row>
    <row r="2514" customFormat="false" ht="11.25" hidden="false" customHeight="false" outlineLevel="0" collapsed="false">
      <c r="A2514" s="9" t="s">
        <v>5187</v>
      </c>
      <c r="B2514" s="9" t="s">
        <v>5188</v>
      </c>
      <c r="C2514" s="10" t="s">
        <v>9</v>
      </c>
      <c r="D2514" s="10" t="s">
        <v>10</v>
      </c>
      <c r="E2514" s="11" t="n">
        <v>41206</v>
      </c>
      <c r="F2514" s="23" t="n">
        <f aca="false">IF(E2514=$F$1,1000,0)</f>
        <v>0</v>
      </c>
    </row>
    <row r="2515" customFormat="false" ht="11.25" hidden="false" customHeight="false" outlineLevel="0" collapsed="false">
      <c r="A2515" s="5" t="s">
        <v>5189</v>
      </c>
      <c r="B2515" s="5" t="s">
        <v>5190</v>
      </c>
      <c r="C2515" s="6" t="s">
        <v>88</v>
      </c>
      <c r="D2515" s="6" t="s">
        <v>10</v>
      </c>
      <c r="E2515" s="7" t="n">
        <v>41123</v>
      </c>
      <c r="F2515" s="23" t="n">
        <f aca="false">IF(E2515=$F$1,1000,0)</f>
        <v>0</v>
      </c>
    </row>
    <row r="2516" customFormat="false" ht="11.25" hidden="false" customHeight="false" outlineLevel="0" collapsed="false">
      <c r="A2516" s="5" t="s">
        <v>5191</v>
      </c>
      <c r="B2516" s="5" t="s">
        <v>5192</v>
      </c>
      <c r="C2516" s="6" t="s">
        <v>9</v>
      </c>
      <c r="D2516" s="6" t="s">
        <v>10</v>
      </c>
      <c r="E2516" s="7" t="n">
        <v>41173</v>
      </c>
      <c r="F2516" s="23" t="n">
        <f aca="false">IF(E2516=$F$1,1000,0)</f>
        <v>0</v>
      </c>
    </row>
    <row r="2517" customFormat="false" ht="11.25" hidden="false" customHeight="false" outlineLevel="0" collapsed="false">
      <c r="A2517" s="5" t="s">
        <v>5193</v>
      </c>
      <c r="B2517" s="5" t="s">
        <v>5194</v>
      </c>
      <c r="C2517" s="6" t="s">
        <v>670</v>
      </c>
      <c r="D2517" s="6" t="s">
        <v>22</v>
      </c>
      <c r="E2517" s="7" t="n">
        <v>41071</v>
      </c>
      <c r="F2517" s="23" t="n">
        <f aca="false">IF(E2517=$F$1,1000,0)</f>
        <v>0</v>
      </c>
    </row>
    <row r="2518" customFormat="false" ht="11.25" hidden="false" customHeight="false" outlineLevel="0" collapsed="false">
      <c r="A2518" s="9" t="s">
        <v>5195</v>
      </c>
      <c r="B2518" s="9" t="s">
        <v>5196</v>
      </c>
      <c r="C2518" s="10" t="s">
        <v>9</v>
      </c>
      <c r="D2518" s="10" t="s">
        <v>10</v>
      </c>
      <c r="E2518" s="11" t="n">
        <v>41235</v>
      </c>
      <c r="F2518" s="23" t="n">
        <f aca="false">IF(E2518=$F$1,1000,0)</f>
        <v>0</v>
      </c>
    </row>
    <row r="2519" customFormat="false" ht="11.25" hidden="false" customHeight="false" outlineLevel="0" collapsed="false">
      <c r="A2519" s="5" t="s">
        <v>5197</v>
      </c>
      <c r="B2519" s="5" t="s">
        <v>5198</v>
      </c>
      <c r="C2519" s="6" t="s">
        <v>163</v>
      </c>
      <c r="F2519" s="23" t="n">
        <f aca="false">IF(E2519=$F$1,1000,0)</f>
        <v>0</v>
      </c>
    </row>
    <row r="2520" customFormat="false" ht="11.25" hidden="false" customHeight="false" outlineLevel="0" collapsed="false">
      <c r="A2520" s="9" t="s">
        <v>5197</v>
      </c>
      <c r="B2520" s="9" t="s">
        <v>5198</v>
      </c>
      <c r="C2520" s="10" t="s">
        <v>163</v>
      </c>
      <c r="D2520" s="10" t="s">
        <v>22</v>
      </c>
      <c r="E2520" s="11" t="n">
        <v>41226</v>
      </c>
      <c r="F2520" s="23" t="n">
        <f aca="false">IF(E2520=$F$1,1000,0)</f>
        <v>0</v>
      </c>
    </row>
    <row r="2521" customFormat="false" ht="11.25" hidden="false" customHeight="false" outlineLevel="0" collapsed="false">
      <c r="A2521" s="5" t="s">
        <v>5199</v>
      </c>
      <c r="B2521" s="5" t="s">
        <v>5200</v>
      </c>
      <c r="C2521" s="6" t="s">
        <v>9</v>
      </c>
      <c r="D2521" s="6" t="s">
        <v>10</v>
      </c>
      <c r="E2521" s="7" t="n">
        <v>41172</v>
      </c>
      <c r="F2521" s="23" t="n">
        <f aca="false">IF(E2521=$F$1,1000,0)</f>
        <v>0</v>
      </c>
    </row>
    <row r="2522" customFormat="false" ht="11.25" hidden="false" customHeight="false" outlineLevel="0" collapsed="false">
      <c r="A2522" s="5" t="s">
        <v>5201</v>
      </c>
      <c r="B2522" s="5" t="s">
        <v>5202</v>
      </c>
      <c r="C2522" s="6" t="s">
        <v>40</v>
      </c>
      <c r="D2522" s="6" t="s">
        <v>41</v>
      </c>
      <c r="E2522" s="7" t="n">
        <v>41096</v>
      </c>
      <c r="F2522" s="23" t="n">
        <f aca="false">IF(E2522=$F$1,1000,0)</f>
        <v>0</v>
      </c>
    </row>
    <row r="2523" customFormat="false" ht="11.25" hidden="false" customHeight="false" outlineLevel="0" collapsed="false">
      <c r="A2523" s="9" t="s">
        <v>5203</v>
      </c>
      <c r="B2523" s="9" t="s">
        <v>5204</v>
      </c>
      <c r="C2523" s="10" t="s">
        <v>40</v>
      </c>
      <c r="D2523" s="10" t="s">
        <v>41</v>
      </c>
      <c r="E2523" s="11" t="n">
        <v>41166</v>
      </c>
      <c r="F2523" s="23" t="n">
        <f aca="false">IF(E2523=$F$1,1000,0)</f>
        <v>0</v>
      </c>
    </row>
    <row r="2524" customFormat="false" ht="11.25" hidden="false" customHeight="false" outlineLevel="0" collapsed="false">
      <c r="A2524" s="5" t="s">
        <v>374</v>
      </c>
      <c r="B2524" s="5" t="s">
        <v>375</v>
      </c>
      <c r="C2524" s="6" t="s">
        <v>376</v>
      </c>
      <c r="D2524" s="6" t="s">
        <v>22</v>
      </c>
      <c r="E2524" s="7" t="n">
        <v>41264</v>
      </c>
      <c r="F2524" s="23" t="n">
        <f aca="false">IF(E2524=$F$1,1000,0)</f>
        <v>0</v>
      </c>
    </row>
    <row r="2525" customFormat="false" ht="11.25" hidden="false" customHeight="false" outlineLevel="0" collapsed="false">
      <c r="A2525" s="5" t="s">
        <v>5205</v>
      </c>
      <c r="B2525" s="5" t="s">
        <v>5206</v>
      </c>
      <c r="C2525" s="6" t="s">
        <v>40</v>
      </c>
      <c r="D2525" s="6" t="s">
        <v>41</v>
      </c>
      <c r="E2525" s="7" t="n">
        <v>40980</v>
      </c>
      <c r="F2525" s="23" t="n">
        <f aca="false">IF(E2525=$F$1,1000,0)</f>
        <v>0</v>
      </c>
    </row>
    <row r="2526" customFormat="false" ht="11.25" hidden="false" customHeight="false" outlineLevel="0" collapsed="false">
      <c r="A2526" s="5" t="s">
        <v>5207</v>
      </c>
      <c r="B2526" s="5" t="s">
        <v>5208</v>
      </c>
      <c r="C2526" s="6" t="s">
        <v>40</v>
      </c>
      <c r="F2526" s="23" t="n">
        <f aca="false">IF(E2526=$F$1,1000,0)</f>
        <v>0</v>
      </c>
    </row>
    <row r="2527" customFormat="false" ht="11.25" hidden="false" customHeight="false" outlineLevel="0" collapsed="false">
      <c r="A2527" s="9" t="s">
        <v>5209</v>
      </c>
      <c r="B2527" s="9" t="s">
        <v>5210</v>
      </c>
      <c r="C2527" s="10" t="s">
        <v>88</v>
      </c>
      <c r="D2527" s="10" t="s">
        <v>10</v>
      </c>
      <c r="E2527" s="11" t="n">
        <v>41184</v>
      </c>
      <c r="F2527" s="23" t="n">
        <f aca="false">IF(E2527=$F$1,1000,0)</f>
        <v>0</v>
      </c>
    </row>
    <row r="2528" customFormat="false" ht="11.25" hidden="false" customHeight="false" outlineLevel="0" collapsed="false">
      <c r="A2528" s="9" t="s">
        <v>151</v>
      </c>
      <c r="B2528" s="9" t="s">
        <v>152</v>
      </c>
      <c r="C2528" s="10" t="s">
        <v>9</v>
      </c>
      <c r="D2528" s="10" t="s">
        <v>10</v>
      </c>
      <c r="E2528" s="11" t="n">
        <v>41248</v>
      </c>
      <c r="F2528" s="23" t="n">
        <f aca="false">IF(E2528=$F$1,1000,0)</f>
        <v>0</v>
      </c>
    </row>
    <row r="2529" customFormat="false" ht="11.25" hidden="false" customHeight="false" outlineLevel="0" collapsed="false">
      <c r="A2529" s="5" t="s">
        <v>5211</v>
      </c>
      <c r="B2529" s="5" t="s">
        <v>5212</v>
      </c>
      <c r="C2529" s="6" t="s">
        <v>9</v>
      </c>
      <c r="F2529" s="23" t="n">
        <f aca="false">IF(E2529=$F$1,1000,0)</f>
        <v>0</v>
      </c>
    </row>
    <row r="2530" customFormat="false" ht="11.25" hidden="false" customHeight="false" outlineLevel="0" collapsed="false">
      <c r="A2530" s="5" t="s">
        <v>5213</v>
      </c>
      <c r="B2530" s="5" t="s">
        <v>5214</v>
      </c>
      <c r="C2530" s="6" t="s">
        <v>9</v>
      </c>
      <c r="D2530" s="6" t="s">
        <v>10</v>
      </c>
      <c r="E2530" s="7" t="n">
        <v>41071</v>
      </c>
      <c r="F2530" s="23" t="n">
        <f aca="false">IF(E2530=$F$1,1000,0)</f>
        <v>0</v>
      </c>
    </row>
    <row r="2531" customFormat="false" ht="11.25" hidden="false" customHeight="false" outlineLevel="0" collapsed="false">
      <c r="A2531" s="5" t="s">
        <v>5215</v>
      </c>
      <c r="B2531" s="5" t="s">
        <v>5216</v>
      </c>
      <c r="C2531" s="6" t="s">
        <v>9</v>
      </c>
      <c r="F2531" s="23" t="n">
        <f aca="false">IF(E2531=$F$1,1000,0)</f>
        <v>0</v>
      </c>
    </row>
    <row r="2532" customFormat="false" ht="11.25" hidden="false" customHeight="false" outlineLevel="0" collapsed="false">
      <c r="A2532" s="5" t="s">
        <v>5217</v>
      </c>
      <c r="B2532" s="5" t="s">
        <v>5218</v>
      </c>
      <c r="C2532" s="6" t="s">
        <v>545</v>
      </c>
      <c r="F2532" s="23" t="n">
        <f aca="false">IF(E2532=$F$1,1000,0)</f>
        <v>0</v>
      </c>
    </row>
    <row r="2533" customFormat="false" ht="11.25" hidden="false" customHeight="false" outlineLevel="0" collapsed="false">
      <c r="A2533" s="9" t="s">
        <v>5219</v>
      </c>
      <c r="B2533" s="9" t="s">
        <v>5220</v>
      </c>
      <c r="C2533" s="10" t="s">
        <v>9</v>
      </c>
      <c r="D2533" s="10"/>
      <c r="E2533" s="11"/>
      <c r="F2533" s="23" t="n">
        <f aca="false">IF(E2533=$F$1,1000,0)</f>
        <v>0</v>
      </c>
    </row>
    <row r="2534" customFormat="false" ht="11.25" hidden="false" customHeight="false" outlineLevel="0" collapsed="false">
      <c r="A2534" s="5" t="s">
        <v>5221</v>
      </c>
      <c r="B2534" s="5" t="s">
        <v>5222</v>
      </c>
      <c r="C2534" s="6" t="s">
        <v>9</v>
      </c>
      <c r="D2534" s="6" t="s">
        <v>22</v>
      </c>
      <c r="E2534" s="7" t="n">
        <v>41240</v>
      </c>
      <c r="F2534" s="23" t="n">
        <f aca="false">IF(E2534=$F$1,1000,0)</f>
        <v>0</v>
      </c>
    </row>
    <row r="2535" customFormat="false" ht="11.25" hidden="false" customHeight="false" outlineLevel="0" collapsed="false">
      <c r="A2535" s="5" t="s">
        <v>5223</v>
      </c>
      <c r="B2535" s="5" t="s">
        <v>5224</v>
      </c>
      <c r="C2535" s="6" t="s">
        <v>9</v>
      </c>
      <c r="D2535" s="6" t="s">
        <v>22</v>
      </c>
      <c r="E2535" s="7" t="n">
        <v>40934</v>
      </c>
      <c r="F2535" s="23" t="n">
        <f aca="false">IF(E2535=$F$1,1000,0)</f>
        <v>0</v>
      </c>
    </row>
    <row r="2536" customFormat="false" ht="11.25" hidden="false" customHeight="false" outlineLevel="0" collapsed="false">
      <c r="A2536" s="5" t="s">
        <v>5225</v>
      </c>
      <c r="B2536" s="5" t="s">
        <v>5226</v>
      </c>
      <c r="C2536" s="6" t="s">
        <v>9</v>
      </c>
      <c r="D2536" s="6" t="s">
        <v>10</v>
      </c>
      <c r="E2536" s="7" t="n">
        <v>41114</v>
      </c>
      <c r="F2536" s="23" t="n">
        <f aca="false">IF(E2536=$F$1,1000,0)</f>
        <v>0</v>
      </c>
    </row>
    <row r="2537" customFormat="false" ht="11.25" hidden="false" customHeight="false" outlineLevel="0" collapsed="false">
      <c r="A2537" s="5" t="s">
        <v>5227</v>
      </c>
      <c r="B2537" s="5" t="s">
        <v>5228</v>
      </c>
      <c r="C2537" s="6" t="s">
        <v>545</v>
      </c>
      <c r="D2537" s="6" t="s">
        <v>22</v>
      </c>
      <c r="E2537" s="7" t="n">
        <v>40953</v>
      </c>
      <c r="F2537" s="23" t="n">
        <f aca="false">IF(E2537=$F$1,1000,0)</f>
        <v>0</v>
      </c>
    </row>
    <row r="2538" customFormat="false" ht="11.25" hidden="false" customHeight="false" outlineLevel="0" collapsed="false">
      <c r="A2538" s="9" t="s">
        <v>5229</v>
      </c>
      <c r="B2538" s="9" t="s">
        <v>5230</v>
      </c>
      <c r="C2538" s="10" t="s">
        <v>9</v>
      </c>
      <c r="D2538" s="10" t="s">
        <v>10</v>
      </c>
      <c r="E2538" s="11" t="n">
        <v>41214</v>
      </c>
      <c r="F2538" s="23" t="n">
        <f aca="false">IF(E2538=$F$1,1000,0)</f>
        <v>0</v>
      </c>
    </row>
    <row r="2539" customFormat="false" ht="11.25" hidden="false" customHeight="false" outlineLevel="0" collapsed="false">
      <c r="A2539" s="9" t="s">
        <v>115</v>
      </c>
      <c r="B2539" s="9" t="s">
        <v>116</v>
      </c>
      <c r="C2539" s="10" t="s">
        <v>88</v>
      </c>
      <c r="D2539" s="10" t="s">
        <v>590</v>
      </c>
      <c r="E2539" s="11" t="n">
        <v>41247</v>
      </c>
      <c r="F2539" s="23" t="n">
        <f aca="false">IF(E2539=$F$1,1000,0)</f>
        <v>0</v>
      </c>
    </row>
    <row r="2540" customFormat="false" ht="11.25" hidden="false" customHeight="false" outlineLevel="0" collapsed="false">
      <c r="A2540" s="5" t="s">
        <v>5231</v>
      </c>
      <c r="B2540" s="5" t="s">
        <v>5232</v>
      </c>
      <c r="C2540" s="6" t="s">
        <v>88</v>
      </c>
      <c r="D2540" s="6" t="s">
        <v>10</v>
      </c>
      <c r="E2540" s="7" t="n">
        <v>41123</v>
      </c>
      <c r="F2540" s="23" t="n">
        <f aca="false">IF(E2540=$F$1,1000,0)</f>
        <v>0</v>
      </c>
    </row>
    <row r="2541" customFormat="false" ht="11.25" hidden="false" customHeight="false" outlineLevel="0" collapsed="false">
      <c r="A2541" s="9" t="s">
        <v>5233</v>
      </c>
      <c r="B2541" s="9" t="s">
        <v>5234</v>
      </c>
      <c r="C2541" s="10" t="s">
        <v>9</v>
      </c>
      <c r="D2541" s="10"/>
      <c r="E2541" s="11"/>
      <c r="F2541" s="23" t="n">
        <f aca="false">IF(E2541=$F$1,1000,0)</f>
        <v>0</v>
      </c>
    </row>
    <row r="2542" customFormat="false" ht="11.25" hidden="false" customHeight="false" outlineLevel="0" collapsed="false">
      <c r="A2542" s="5" t="s">
        <v>5235</v>
      </c>
      <c r="B2542" s="5" t="s">
        <v>5236</v>
      </c>
      <c r="C2542" s="6" t="s">
        <v>77</v>
      </c>
      <c r="D2542" s="6" t="s">
        <v>10</v>
      </c>
      <c r="E2542" s="7" t="n">
        <v>41152</v>
      </c>
      <c r="F2542" s="23" t="n">
        <f aca="false">IF(E2542=$F$1,1000,0)</f>
        <v>0</v>
      </c>
    </row>
    <row r="2543" customFormat="false" ht="11.25" hidden="false" customHeight="false" outlineLevel="0" collapsed="false">
      <c r="A2543" s="5" t="s">
        <v>5237</v>
      </c>
      <c r="B2543" s="5" t="s">
        <v>5238</v>
      </c>
      <c r="C2543" s="6" t="s">
        <v>9</v>
      </c>
      <c r="D2543" s="6" t="s">
        <v>10</v>
      </c>
      <c r="E2543" s="7" t="n">
        <v>41212</v>
      </c>
      <c r="F2543" s="23" t="n">
        <f aca="false">IF(E2543=$F$1,1000,0)</f>
        <v>0</v>
      </c>
    </row>
    <row r="2544" customFormat="false" ht="11.25" hidden="false" customHeight="false" outlineLevel="0" collapsed="false">
      <c r="A2544" s="5" t="s">
        <v>5239</v>
      </c>
      <c r="B2544" s="5" t="s">
        <v>5240</v>
      </c>
      <c r="C2544" s="6" t="s">
        <v>9</v>
      </c>
      <c r="D2544" s="6" t="s">
        <v>10</v>
      </c>
      <c r="E2544" s="7" t="n">
        <v>41052</v>
      </c>
      <c r="F2544" s="23" t="n">
        <f aca="false">IF(E2544=$F$1,1000,0)</f>
        <v>0</v>
      </c>
    </row>
    <row r="2545" customFormat="false" ht="11.25" hidden="false" customHeight="false" outlineLevel="0" collapsed="false">
      <c r="A2545" s="5" t="s">
        <v>5241</v>
      </c>
      <c r="B2545" s="5" t="s">
        <v>5242</v>
      </c>
      <c r="C2545" s="6" t="s">
        <v>9</v>
      </c>
      <c r="D2545" s="6" t="s">
        <v>10</v>
      </c>
      <c r="E2545" s="7" t="n">
        <v>41036</v>
      </c>
      <c r="F2545" s="23" t="n">
        <f aca="false">IF(E2545=$F$1,1000,0)</f>
        <v>0</v>
      </c>
    </row>
    <row r="2546" customFormat="false" ht="11.25" hidden="false" customHeight="false" outlineLevel="0" collapsed="false">
      <c r="A2546" s="5" t="s">
        <v>5243</v>
      </c>
      <c r="B2546" s="5" t="s">
        <v>5244</v>
      </c>
      <c r="C2546" s="6" t="s">
        <v>88</v>
      </c>
      <c r="D2546" s="6" t="s">
        <v>22</v>
      </c>
      <c r="E2546" s="7" t="n">
        <v>41064</v>
      </c>
      <c r="F2546" s="23" t="n">
        <f aca="false">IF(E2546=$F$1,1000,0)</f>
        <v>0</v>
      </c>
    </row>
    <row r="2547" customFormat="false" ht="11.25" hidden="false" customHeight="false" outlineLevel="0" collapsed="false">
      <c r="A2547" s="5" t="s">
        <v>5245</v>
      </c>
      <c r="B2547" s="5" t="s">
        <v>5246</v>
      </c>
      <c r="C2547" s="6" t="s">
        <v>25</v>
      </c>
      <c r="D2547" s="6" t="s">
        <v>22</v>
      </c>
      <c r="E2547" s="7" t="n">
        <v>41212</v>
      </c>
      <c r="F2547" s="23" t="n">
        <f aca="false">IF(E2547=$F$1,1000,0)</f>
        <v>0</v>
      </c>
    </row>
    <row r="2548" customFormat="false" ht="11.25" hidden="false" customHeight="false" outlineLevel="0" collapsed="false">
      <c r="A2548" s="5" t="s">
        <v>5247</v>
      </c>
      <c r="B2548" s="5" t="s">
        <v>5248</v>
      </c>
      <c r="C2548" s="6" t="s">
        <v>9</v>
      </c>
      <c r="D2548" s="6" t="s">
        <v>22</v>
      </c>
      <c r="E2548" s="7" t="n">
        <v>41180</v>
      </c>
      <c r="F2548" s="23" t="n">
        <f aca="false">IF(E2548=$F$1,1000,0)</f>
        <v>0</v>
      </c>
    </row>
    <row r="2549" customFormat="false" ht="11.25" hidden="false" customHeight="false" outlineLevel="0" collapsed="false">
      <c r="A2549" s="5" t="s">
        <v>5249</v>
      </c>
      <c r="B2549" s="5" t="s">
        <v>5250</v>
      </c>
      <c r="C2549" s="6" t="s">
        <v>88</v>
      </c>
      <c r="D2549" s="6" t="s">
        <v>22</v>
      </c>
      <c r="E2549" s="7" t="n">
        <v>41123</v>
      </c>
      <c r="F2549" s="23" t="n">
        <f aca="false">IF(E2549=$F$1,1000,0)</f>
        <v>0</v>
      </c>
    </row>
    <row r="2550" customFormat="false" ht="11.25" hidden="false" customHeight="false" outlineLevel="0" collapsed="false">
      <c r="A2550" s="5" t="s">
        <v>5251</v>
      </c>
      <c r="B2550" s="5" t="s">
        <v>5252</v>
      </c>
      <c r="C2550" s="6" t="s">
        <v>9</v>
      </c>
      <c r="D2550" s="6" t="s">
        <v>10</v>
      </c>
      <c r="E2550" s="7" t="n">
        <v>40996</v>
      </c>
      <c r="F2550" s="23" t="n">
        <f aca="false">IF(E2550=$F$1,1000,0)</f>
        <v>0</v>
      </c>
    </row>
    <row r="2551" customFormat="false" ht="11.25" hidden="false" customHeight="false" outlineLevel="0" collapsed="false">
      <c r="A2551" s="9" t="s">
        <v>5253</v>
      </c>
      <c r="B2551" s="9" t="s">
        <v>5254</v>
      </c>
      <c r="C2551" s="10" t="s">
        <v>25</v>
      </c>
      <c r="D2551" s="10"/>
      <c r="E2551" s="11"/>
      <c r="F2551" s="23" t="n">
        <f aca="false">IF(E2551=$F$1,1000,0)</f>
        <v>0</v>
      </c>
    </row>
    <row r="2552" customFormat="false" ht="11.25" hidden="false" customHeight="false" outlineLevel="0" collapsed="false">
      <c r="A2552" s="5" t="s">
        <v>5255</v>
      </c>
      <c r="B2552" s="5" t="s">
        <v>5256</v>
      </c>
      <c r="C2552" s="6" t="s">
        <v>40</v>
      </c>
      <c r="D2552" s="6" t="s">
        <v>41</v>
      </c>
      <c r="E2552" s="7" t="n">
        <v>41145</v>
      </c>
      <c r="F2552" s="23" t="n">
        <f aca="false">IF(E2552=$F$1,1000,0)</f>
        <v>0</v>
      </c>
    </row>
    <row r="2553" customFormat="false" ht="11.25" hidden="false" customHeight="false" outlineLevel="0" collapsed="false">
      <c r="A2553" s="5" t="s">
        <v>5257</v>
      </c>
      <c r="B2553" s="5" t="s">
        <v>5258</v>
      </c>
      <c r="C2553" s="6" t="s">
        <v>9</v>
      </c>
      <c r="D2553" s="6" t="s">
        <v>22</v>
      </c>
      <c r="E2553" s="7" t="n">
        <v>40953</v>
      </c>
      <c r="F2553" s="23" t="n">
        <f aca="false">IF(E2553=$F$1,1000,0)</f>
        <v>0</v>
      </c>
    </row>
    <row r="2554" customFormat="false" ht="11.25" hidden="false" customHeight="false" outlineLevel="0" collapsed="false">
      <c r="A2554" s="9" t="s">
        <v>5259</v>
      </c>
      <c r="B2554" s="9" t="s">
        <v>5260</v>
      </c>
      <c r="C2554" s="10" t="s">
        <v>25</v>
      </c>
      <c r="D2554" s="10"/>
      <c r="E2554" s="11"/>
      <c r="F2554" s="23" t="n">
        <f aca="false">IF(E2554=$F$1,1000,0)</f>
        <v>0</v>
      </c>
    </row>
    <row r="2555" customFormat="false" ht="11.25" hidden="false" customHeight="false" outlineLevel="0" collapsed="false">
      <c r="A2555" s="5" t="s">
        <v>5261</v>
      </c>
      <c r="B2555" s="5" t="s">
        <v>5262</v>
      </c>
      <c r="C2555" s="6" t="s">
        <v>40</v>
      </c>
      <c r="D2555" s="6" t="s">
        <v>41</v>
      </c>
      <c r="E2555" s="7" t="n">
        <v>40941</v>
      </c>
      <c r="F2555" s="23" t="n">
        <f aca="false">IF(E2555=$F$1,1000,0)</f>
        <v>0</v>
      </c>
    </row>
    <row r="2556" customFormat="false" ht="11.25" hidden="false" customHeight="false" outlineLevel="0" collapsed="false">
      <c r="A2556" s="5" t="s">
        <v>5263</v>
      </c>
      <c r="B2556" s="5" t="s">
        <v>5264</v>
      </c>
      <c r="C2556" s="6" t="s">
        <v>9</v>
      </c>
      <c r="D2556" s="6" t="s">
        <v>10</v>
      </c>
      <c r="E2556" s="7" t="n">
        <v>41162</v>
      </c>
      <c r="F2556" s="23" t="n">
        <f aca="false">IF(E2556=$F$1,1000,0)</f>
        <v>0</v>
      </c>
    </row>
    <row r="2557" customFormat="false" ht="11.25" hidden="false" customHeight="false" outlineLevel="0" collapsed="false">
      <c r="A2557" s="5" t="s">
        <v>377</v>
      </c>
      <c r="B2557" s="5" t="s">
        <v>378</v>
      </c>
      <c r="C2557" s="6" t="s">
        <v>9</v>
      </c>
      <c r="D2557" s="6" t="s">
        <v>10</v>
      </c>
      <c r="E2557" s="7" t="n">
        <v>41264</v>
      </c>
      <c r="F2557" s="23" t="n">
        <f aca="false">IF(E2557=$F$1,1000,0)</f>
        <v>0</v>
      </c>
    </row>
    <row r="2558" customFormat="false" ht="11.25" hidden="false" customHeight="false" outlineLevel="0" collapsed="false">
      <c r="A2558" s="5" t="s">
        <v>5265</v>
      </c>
      <c r="B2558" s="5" t="s">
        <v>5266</v>
      </c>
      <c r="C2558" s="6" t="s">
        <v>163</v>
      </c>
      <c r="F2558" s="23" t="n">
        <f aca="false">IF(E2558=$F$1,1000,0)</f>
        <v>0</v>
      </c>
    </row>
    <row r="2559" customFormat="false" ht="11.25" hidden="false" customHeight="false" outlineLevel="0" collapsed="false">
      <c r="A2559" s="5" t="s">
        <v>5267</v>
      </c>
      <c r="B2559" s="5" t="s">
        <v>5268</v>
      </c>
      <c r="C2559" s="6" t="s">
        <v>88</v>
      </c>
      <c r="D2559" s="6" t="s">
        <v>10</v>
      </c>
      <c r="E2559" s="7" t="n">
        <v>41002</v>
      </c>
      <c r="F2559" s="23" t="n">
        <f aca="false">IF(E2559=$F$1,1000,0)</f>
        <v>0</v>
      </c>
    </row>
    <row r="2560" customFormat="false" ht="11.25" hidden="false" customHeight="false" outlineLevel="0" collapsed="false">
      <c r="A2560" s="9" t="s">
        <v>5269</v>
      </c>
      <c r="B2560" s="9" t="s">
        <v>5270</v>
      </c>
      <c r="C2560" s="10" t="s">
        <v>9</v>
      </c>
      <c r="D2560" s="10"/>
      <c r="E2560" s="11"/>
      <c r="F2560" s="23" t="n">
        <f aca="false">IF(E2560=$F$1,1000,0)</f>
        <v>0</v>
      </c>
    </row>
    <row r="2561" customFormat="false" ht="11.25" hidden="false" customHeight="false" outlineLevel="0" collapsed="false">
      <c r="A2561" s="5" t="s">
        <v>5271</v>
      </c>
      <c r="B2561" s="5" t="s">
        <v>5272</v>
      </c>
      <c r="C2561" s="6" t="s">
        <v>9</v>
      </c>
      <c r="F2561" s="23" t="n">
        <f aca="false">IF(E2561=$F$1,1000,0)</f>
        <v>0</v>
      </c>
    </row>
    <row r="2562" customFormat="false" ht="11.25" hidden="false" customHeight="false" outlineLevel="0" collapsed="false">
      <c r="A2562" s="5" t="s">
        <v>5273</v>
      </c>
      <c r="B2562" s="5" t="s">
        <v>5274</v>
      </c>
      <c r="C2562" s="6" t="s">
        <v>88</v>
      </c>
      <c r="D2562" s="6" t="s">
        <v>10</v>
      </c>
      <c r="E2562" s="7" t="n">
        <v>41032</v>
      </c>
      <c r="F2562" s="23" t="n">
        <f aca="false">IF(E2562=$F$1,1000,0)</f>
        <v>0</v>
      </c>
    </row>
    <row r="2563" customFormat="false" ht="11.25" hidden="false" customHeight="false" outlineLevel="0" collapsed="false">
      <c r="A2563" s="5" t="s">
        <v>5275</v>
      </c>
      <c r="B2563" s="5" t="s">
        <v>5276</v>
      </c>
      <c r="C2563" s="6" t="s">
        <v>25</v>
      </c>
      <c r="D2563" s="6" t="s">
        <v>22</v>
      </c>
      <c r="E2563" s="7" t="n">
        <v>41075</v>
      </c>
      <c r="F2563" s="23" t="n">
        <f aca="false">IF(E2563=$F$1,1000,0)</f>
        <v>0</v>
      </c>
    </row>
    <row r="2564" customFormat="false" ht="11.25" hidden="false" customHeight="false" outlineLevel="0" collapsed="false">
      <c r="A2564" s="5" t="s">
        <v>5277</v>
      </c>
      <c r="B2564" s="5" t="s">
        <v>5278</v>
      </c>
      <c r="C2564" s="6" t="s">
        <v>9</v>
      </c>
      <c r="D2564" s="6" t="s">
        <v>10</v>
      </c>
      <c r="F2564" s="23" t="n">
        <f aca="false">IF(E2564=$F$1,1000,0)</f>
        <v>0</v>
      </c>
    </row>
    <row r="2565" customFormat="false" ht="11.25" hidden="false" customHeight="false" outlineLevel="0" collapsed="false">
      <c r="A2565" s="9" t="s">
        <v>5279</v>
      </c>
      <c r="B2565" s="9" t="s">
        <v>5280</v>
      </c>
      <c r="C2565" s="10" t="s">
        <v>9</v>
      </c>
      <c r="D2565" s="10" t="s">
        <v>590</v>
      </c>
      <c r="E2565" s="11" t="n">
        <v>41158</v>
      </c>
      <c r="F2565" s="23" t="n">
        <f aca="false">IF(E2565=$F$1,1000,0)</f>
        <v>0</v>
      </c>
    </row>
    <row r="2566" customFormat="false" ht="11.25" hidden="false" customHeight="false" outlineLevel="0" collapsed="false">
      <c r="A2566" s="5" t="s">
        <v>5281</v>
      </c>
      <c r="B2566" s="5" t="s">
        <v>5282</v>
      </c>
      <c r="C2566" s="6" t="s">
        <v>40</v>
      </c>
      <c r="D2566" s="6" t="s">
        <v>41</v>
      </c>
      <c r="E2566" s="7" t="n">
        <v>40946</v>
      </c>
      <c r="F2566" s="23" t="n">
        <f aca="false">IF(E2566=$F$1,1000,0)</f>
        <v>0</v>
      </c>
    </row>
    <row r="2567" customFormat="false" ht="11.25" hidden="false" customHeight="false" outlineLevel="0" collapsed="false">
      <c r="A2567" s="5" t="s">
        <v>5283</v>
      </c>
      <c r="B2567" s="5" t="s">
        <v>5284</v>
      </c>
      <c r="C2567" s="6" t="s">
        <v>376</v>
      </c>
      <c r="D2567" s="6" t="s">
        <v>5285</v>
      </c>
      <c r="E2567" s="7" t="n">
        <v>40995</v>
      </c>
      <c r="F2567" s="23" t="n">
        <f aca="false">IF(E2567=$F$1,1000,0)</f>
        <v>0</v>
      </c>
    </row>
    <row r="2568" customFormat="false" ht="11.25" hidden="false" customHeight="false" outlineLevel="0" collapsed="false">
      <c r="A2568" s="5" t="s">
        <v>5286</v>
      </c>
      <c r="B2568" s="5" t="s">
        <v>5287</v>
      </c>
      <c r="C2568" s="6" t="s">
        <v>88</v>
      </c>
      <c r="D2568" s="6" t="s">
        <v>10</v>
      </c>
      <c r="E2568" s="7" t="n">
        <v>41123</v>
      </c>
      <c r="F2568" s="23" t="n">
        <f aca="false">IF(E2568=$F$1,1000,0)</f>
        <v>0</v>
      </c>
    </row>
    <row r="2569" customFormat="false" ht="11.25" hidden="false" customHeight="false" outlineLevel="0" collapsed="false">
      <c r="A2569" s="9" t="s">
        <v>5288</v>
      </c>
      <c r="B2569" s="9" t="s">
        <v>5289</v>
      </c>
      <c r="C2569" s="10" t="s">
        <v>132</v>
      </c>
      <c r="D2569" s="10"/>
      <c r="E2569" s="11"/>
      <c r="F2569" s="23" t="n">
        <f aca="false">IF(E2569=$F$1,1000,0)</f>
        <v>0</v>
      </c>
    </row>
    <row r="2570" customFormat="false" ht="11.25" hidden="false" customHeight="false" outlineLevel="0" collapsed="false">
      <c r="A2570" s="5" t="s">
        <v>5290</v>
      </c>
      <c r="B2570" s="5" t="s">
        <v>5291</v>
      </c>
      <c r="C2570" s="6" t="s">
        <v>489</v>
      </c>
      <c r="D2570" s="6" t="s">
        <v>22</v>
      </c>
      <c r="E2570" s="7" t="n">
        <v>41036</v>
      </c>
      <c r="F2570" s="23" t="n">
        <f aca="false">IF(E2570=$F$1,1000,0)</f>
        <v>0</v>
      </c>
    </row>
    <row r="2571" customFormat="false" ht="11.25" hidden="false" customHeight="false" outlineLevel="0" collapsed="false">
      <c r="A2571" s="5" t="s">
        <v>5292</v>
      </c>
      <c r="B2571" s="5" t="s">
        <v>5293</v>
      </c>
      <c r="C2571" s="6" t="s">
        <v>9</v>
      </c>
      <c r="D2571" s="6" t="s">
        <v>10</v>
      </c>
      <c r="E2571" s="7" t="n">
        <v>41151</v>
      </c>
      <c r="F2571" s="23" t="n">
        <f aca="false">IF(E2571=$F$1,1000,0)</f>
        <v>0</v>
      </c>
    </row>
    <row r="2572" customFormat="false" ht="11.25" hidden="false" customHeight="false" outlineLevel="0" collapsed="false">
      <c r="A2572" s="5" t="s">
        <v>5294</v>
      </c>
      <c r="B2572" s="5" t="s">
        <v>5295</v>
      </c>
      <c r="C2572" s="6" t="s">
        <v>9</v>
      </c>
      <c r="D2572" s="6" t="s">
        <v>10</v>
      </c>
      <c r="E2572" s="7" t="n">
        <v>40934</v>
      </c>
      <c r="F2572" s="23" t="n">
        <f aca="false">IF(E2572=$F$1,1000,0)</f>
        <v>0</v>
      </c>
    </row>
    <row r="2573" customFormat="false" ht="11.25" hidden="false" customHeight="false" outlineLevel="0" collapsed="false">
      <c r="A2573" s="5" t="s">
        <v>5296</v>
      </c>
      <c r="B2573" s="5" t="s">
        <v>5297</v>
      </c>
      <c r="C2573" s="6" t="s">
        <v>88</v>
      </c>
      <c r="D2573" s="6" t="s">
        <v>10</v>
      </c>
      <c r="E2573" s="7" t="n">
        <v>41002</v>
      </c>
      <c r="F2573" s="23" t="n">
        <f aca="false">IF(E2573=$F$1,1000,0)</f>
        <v>0</v>
      </c>
    </row>
    <row r="2574" customFormat="false" ht="11.25" hidden="false" customHeight="false" outlineLevel="0" collapsed="false">
      <c r="A2574" s="5" t="s">
        <v>5298</v>
      </c>
      <c r="B2574" s="5" t="s">
        <v>5299</v>
      </c>
      <c r="C2574" s="6" t="s">
        <v>9</v>
      </c>
      <c r="D2574" s="6" t="s">
        <v>10</v>
      </c>
      <c r="E2574" s="7" t="n">
        <v>41136</v>
      </c>
      <c r="F2574" s="23" t="n">
        <f aca="false">IF(E2574=$F$1,1000,0)</f>
        <v>0</v>
      </c>
    </row>
    <row r="2575" customFormat="false" ht="11.25" hidden="false" customHeight="false" outlineLevel="0" collapsed="false">
      <c r="A2575" s="5" t="s">
        <v>5300</v>
      </c>
      <c r="B2575" s="5" t="s">
        <v>5301</v>
      </c>
      <c r="C2575" s="6" t="s">
        <v>9</v>
      </c>
      <c r="D2575" s="6" t="s">
        <v>10</v>
      </c>
      <c r="E2575" s="7" t="n">
        <v>40914</v>
      </c>
      <c r="F2575" s="23" t="n">
        <f aca="false">IF(E2575=$F$1,1000,0)</f>
        <v>0</v>
      </c>
    </row>
    <row r="2576" customFormat="false" ht="11.25" hidden="false" customHeight="false" outlineLevel="0" collapsed="false">
      <c r="A2576" s="5" t="s">
        <v>75</v>
      </c>
      <c r="B2576" s="5" t="s">
        <v>76</v>
      </c>
      <c r="C2576" s="6" t="s">
        <v>77</v>
      </c>
      <c r="D2576" s="6" t="s">
        <v>10</v>
      </c>
      <c r="E2576" s="7" t="n">
        <v>41246</v>
      </c>
      <c r="F2576" s="23" t="n">
        <f aca="false">IF(E2576=$F$1,1000,0)</f>
        <v>0</v>
      </c>
    </row>
    <row r="2577" customFormat="false" ht="11.25" hidden="false" customHeight="false" outlineLevel="0" collapsed="false">
      <c r="A2577" s="5" t="s">
        <v>5302</v>
      </c>
      <c r="B2577" s="5" t="s">
        <v>5303</v>
      </c>
      <c r="C2577" s="6" t="s">
        <v>88</v>
      </c>
      <c r="D2577" s="6" t="s">
        <v>22</v>
      </c>
      <c r="E2577" s="7" t="n">
        <v>41093</v>
      </c>
      <c r="F2577" s="23" t="n">
        <f aca="false">IF(E2577=$F$1,1000,0)</f>
        <v>0</v>
      </c>
    </row>
    <row r="2578" customFormat="false" ht="11.25" hidden="false" customHeight="false" outlineLevel="0" collapsed="false">
      <c r="A2578" s="5" t="s">
        <v>5304</v>
      </c>
      <c r="B2578" s="5" t="s">
        <v>5305</v>
      </c>
      <c r="C2578" s="6" t="s">
        <v>9</v>
      </c>
      <c r="D2578" s="6" t="s">
        <v>22</v>
      </c>
      <c r="E2578" s="7" t="n">
        <v>41120</v>
      </c>
      <c r="F2578" s="23" t="n">
        <f aca="false">IF(E2578=$F$1,1000,0)</f>
        <v>0</v>
      </c>
    </row>
    <row r="2579" customFormat="false" ht="11.25" hidden="false" customHeight="false" outlineLevel="0" collapsed="false">
      <c r="A2579" s="5" t="s">
        <v>379</v>
      </c>
      <c r="B2579" s="5" t="s">
        <v>380</v>
      </c>
      <c r="C2579" s="6" t="s">
        <v>9</v>
      </c>
      <c r="D2579" s="6" t="s">
        <v>10</v>
      </c>
      <c r="E2579" s="7" t="n">
        <v>41264</v>
      </c>
      <c r="F2579" s="23" t="n">
        <f aca="false">IF(E2579=$F$1,1000,0)</f>
        <v>0</v>
      </c>
    </row>
    <row r="2580" customFormat="false" ht="11.25" hidden="false" customHeight="false" outlineLevel="0" collapsed="false">
      <c r="A2580" s="9" t="s">
        <v>5306</v>
      </c>
      <c r="B2580" s="9" t="s">
        <v>5307</v>
      </c>
      <c r="C2580" s="10" t="s">
        <v>88</v>
      </c>
      <c r="D2580" s="10" t="s">
        <v>590</v>
      </c>
      <c r="E2580" s="11" t="n">
        <v>41184</v>
      </c>
      <c r="F2580" s="23" t="n">
        <f aca="false">IF(E2580=$F$1,1000,0)</f>
        <v>0</v>
      </c>
    </row>
    <row r="2581" customFormat="false" ht="11.25" hidden="false" customHeight="false" outlineLevel="0" collapsed="false">
      <c r="A2581" s="5" t="s">
        <v>78</v>
      </c>
      <c r="B2581" s="5" t="s">
        <v>79</v>
      </c>
      <c r="C2581" s="6" t="s">
        <v>9</v>
      </c>
      <c r="D2581" s="6" t="s">
        <v>10</v>
      </c>
      <c r="E2581" s="7" t="n">
        <v>41246</v>
      </c>
      <c r="F2581" s="23" t="n">
        <f aca="false">IF(E2581=$F$1,1000,0)</f>
        <v>0</v>
      </c>
    </row>
    <row r="2582" customFormat="false" ht="11.25" hidden="false" customHeight="false" outlineLevel="0" collapsed="false">
      <c r="A2582" s="5" t="s">
        <v>5308</v>
      </c>
      <c r="B2582" s="5" t="s">
        <v>5309</v>
      </c>
      <c r="C2582" s="6" t="s">
        <v>9</v>
      </c>
      <c r="D2582" s="6" t="s">
        <v>72</v>
      </c>
      <c r="E2582" s="7" t="n">
        <v>41156</v>
      </c>
      <c r="F2582" s="23" t="n">
        <f aca="false">IF(E2582=$F$1,1000,0)</f>
        <v>0</v>
      </c>
    </row>
    <row r="2583" customFormat="false" ht="11.25" hidden="false" customHeight="false" outlineLevel="0" collapsed="false">
      <c r="A2583" s="5" t="s">
        <v>153</v>
      </c>
      <c r="B2583" s="5" t="s">
        <v>154</v>
      </c>
      <c r="C2583" s="6" t="s">
        <v>155</v>
      </c>
      <c r="D2583" s="6" t="s">
        <v>41</v>
      </c>
      <c r="E2583" s="7" t="n">
        <v>41248</v>
      </c>
      <c r="F2583" s="23" t="n">
        <f aca="false">IF(E2583=$F$1,1000,0)</f>
        <v>0</v>
      </c>
    </row>
    <row r="2584" customFormat="false" ht="11.25" hidden="false" customHeight="false" outlineLevel="0" collapsed="false">
      <c r="A2584" s="5" t="s">
        <v>5310</v>
      </c>
      <c r="B2584" s="5" t="s">
        <v>5311</v>
      </c>
      <c r="C2584" s="6" t="s">
        <v>9</v>
      </c>
      <c r="D2584" s="6" t="s">
        <v>10</v>
      </c>
      <c r="E2584" s="7" t="n">
        <v>41100</v>
      </c>
      <c r="F2584" s="23" t="n">
        <f aca="false">IF(E2584=$F$1,1000,0)</f>
        <v>0</v>
      </c>
    </row>
    <row r="2585" customFormat="false" ht="11.25" hidden="false" customHeight="false" outlineLevel="0" collapsed="false">
      <c r="A2585" s="5" t="s">
        <v>5312</v>
      </c>
      <c r="B2585" s="5" t="s">
        <v>5313</v>
      </c>
      <c r="C2585" s="6" t="s">
        <v>9</v>
      </c>
      <c r="D2585" s="6" t="s">
        <v>10</v>
      </c>
      <c r="E2585" s="7" t="n">
        <v>41212</v>
      </c>
      <c r="F2585" s="23" t="n">
        <f aca="false">IF(E2585=$F$1,1000,0)</f>
        <v>0</v>
      </c>
    </row>
    <row r="2586" customFormat="false" ht="11.25" hidden="false" customHeight="false" outlineLevel="0" collapsed="false">
      <c r="A2586" s="5" t="s">
        <v>5314</v>
      </c>
      <c r="B2586" s="5" t="s">
        <v>5315</v>
      </c>
      <c r="C2586" s="6" t="s">
        <v>9</v>
      </c>
      <c r="D2586" s="6" t="s">
        <v>10</v>
      </c>
      <c r="E2586" s="7" t="n">
        <v>41107</v>
      </c>
      <c r="F2586" s="23" t="n">
        <f aca="false">IF(E2586=$F$1,1000,0)</f>
        <v>0</v>
      </c>
    </row>
    <row r="2587" customFormat="false" ht="11.25" hidden="false" customHeight="false" outlineLevel="0" collapsed="false">
      <c r="A2587" s="5" t="s">
        <v>5316</v>
      </c>
      <c r="B2587" s="5" t="s">
        <v>5317</v>
      </c>
      <c r="C2587" s="6" t="s">
        <v>9</v>
      </c>
      <c r="D2587" s="6" t="s">
        <v>10</v>
      </c>
      <c r="E2587" s="7" t="n">
        <v>41186</v>
      </c>
      <c r="F2587" s="23" t="n">
        <f aca="false">IF(E2587=$F$1,1000,0)</f>
        <v>0</v>
      </c>
    </row>
    <row r="2588" customFormat="false" ht="11.25" hidden="false" customHeight="false" outlineLevel="0" collapsed="false">
      <c r="A2588" s="5" t="s">
        <v>5318</v>
      </c>
      <c r="B2588" s="5" t="s">
        <v>5319</v>
      </c>
      <c r="C2588" s="6" t="s">
        <v>9</v>
      </c>
      <c r="D2588" s="6" t="s">
        <v>22</v>
      </c>
      <c r="E2588" s="7" t="n">
        <v>40924</v>
      </c>
      <c r="F2588" s="23" t="n">
        <f aca="false">IF(E2588=$F$1,1000,0)</f>
        <v>0</v>
      </c>
    </row>
    <row r="2589" customFormat="false" ht="11.25" hidden="false" customHeight="false" outlineLevel="0" collapsed="false">
      <c r="A2589" s="5" t="s">
        <v>5320</v>
      </c>
      <c r="B2589" s="5" t="s">
        <v>5321</v>
      </c>
      <c r="C2589" s="6" t="s">
        <v>9</v>
      </c>
      <c r="D2589" s="6" t="s">
        <v>10</v>
      </c>
      <c r="E2589" s="7" t="n">
        <v>41151</v>
      </c>
      <c r="F2589" s="23" t="n">
        <f aca="false">IF(E2589=$F$1,1000,0)</f>
        <v>0</v>
      </c>
    </row>
    <row r="2590" customFormat="false" ht="11.25" hidden="false" customHeight="false" outlineLevel="0" collapsed="false">
      <c r="A2590" s="9" t="s">
        <v>5322</v>
      </c>
      <c r="B2590" s="9" t="s">
        <v>5323</v>
      </c>
      <c r="C2590" s="10" t="s">
        <v>9</v>
      </c>
      <c r="D2590" s="10"/>
      <c r="E2590" s="11"/>
      <c r="F2590" s="23" t="n">
        <f aca="false">IF(E2590=$F$1,1000,0)</f>
        <v>0</v>
      </c>
    </row>
    <row r="2591" customFormat="false" ht="11.25" hidden="false" customHeight="false" outlineLevel="0" collapsed="false">
      <c r="A2591" s="9" t="s">
        <v>5324</v>
      </c>
      <c r="B2591" s="9" t="s">
        <v>5325</v>
      </c>
      <c r="C2591" s="10" t="s">
        <v>9</v>
      </c>
      <c r="D2591" s="10" t="s">
        <v>10</v>
      </c>
      <c r="E2591" s="11" t="n">
        <v>41193</v>
      </c>
      <c r="F2591" s="23" t="n">
        <f aca="false">IF(E2591=$F$1,1000,0)</f>
        <v>0</v>
      </c>
    </row>
    <row r="2592" customFormat="false" ht="11.25" hidden="false" customHeight="false" outlineLevel="0" collapsed="false">
      <c r="A2592" s="9" t="s">
        <v>5326</v>
      </c>
      <c r="B2592" s="9" t="s">
        <v>5327</v>
      </c>
      <c r="C2592" s="10" t="s">
        <v>9</v>
      </c>
      <c r="D2592" s="10" t="s">
        <v>10</v>
      </c>
      <c r="E2592" s="11" t="n">
        <v>41198</v>
      </c>
      <c r="F2592" s="23" t="n">
        <f aca="false">IF(E2592=$F$1,1000,0)</f>
        <v>0</v>
      </c>
    </row>
    <row r="2593" customFormat="false" ht="11.25" hidden="false" customHeight="false" outlineLevel="0" collapsed="false">
      <c r="A2593" s="5" t="s">
        <v>5328</v>
      </c>
      <c r="B2593" s="5" t="s">
        <v>5329</v>
      </c>
      <c r="C2593" s="6" t="s">
        <v>9</v>
      </c>
      <c r="D2593" s="6" t="s">
        <v>10</v>
      </c>
      <c r="E2593" s="7" t="n">
        <v>41023</v>
      </c>
      <c r="F2593" s="23" t="n">
        <f aca="false">IF(E2593=$F$1,1000,0)</f>
        <v>0</v>
      </c>
    </row>
    <row r="2594" customFormat="false" ht="11.25" hidden="false" customHeight="false" outlineLevel="0" collapsed="false">
      <c r="A2594" s="5" t="s">
        <v>5330</v>
      </c>
      <c r="B2594" s="5" t="s">
        <v>5331</v>
      </c>
      <c r="C2594" s="6" t="s">
        <v>132</v>
      </c>
      <c r="D2594" s="6" t="s">
        <v>22</v>
      </c>
      <c r="E2594" s="7" t="n">
        <v>41166</v>
      </c>
      <c r="F2594" s="23" t="n">
        <f aca="false">IF(E2594=$F$1,1000,0)</f>
        <v>0</v>
      </c>
    </row>
    <row r="2595" customFormat="false" ht="11.25" hidden="false" customHeight="false" outlineLevel="0" collapsed="false">
      <c r="A2595" s="5" t="s">
        <v>5332</v>
      </c>
      <c r="B2595" s="5" t="s">
        <v>5333</v>
      </c>
      <c r="C2595" s="6" t="s">
        <v>9</v>
      </c>
      <c r="D2595" s="6" t="s">
        <v>22</v>
      </c>
      <c r="E2595" s="7" t="n">
        <v>41172</v>
      </c>
      <c r="F2595" s="23" t="n">
        <f aca="false">IF(E2595=$F$1,1000,0)</f>
        <v>0</v>
      </c>
    </row>
    <row r="2596" customFormat="false" ht="11.25" hidden="false" customHeight="false" outlineLevel="0" collapsed="false">
      <c r="A2596" s="5" t="s">
        <v>5334</v>
      </c>
      <c r="B2596" s="5" t="s">
        <v>5335</v>
      </c>
      <c r="C2596" s="6" t="s">
        <v>9</v>
      </c>
      <c r="F2596" s="23" t="n">
        <f aca="false">IF(E2596=$F$1,1000,0)</f>
        <v>0</v>
      </c>
    </row>
    <row r="2597" customFormat="false" ht="11.25" hidden="false" customHeight="false" outlineLevel="0" collapsed="false">
      <c r="A2597" s="9" t="s">
        <v>5336</v>
      </c>
      <c r="B2597" s="9" t="s">
        <v>5337</v>
      </c>
      <c r="C2597" s="10" t="s">
        <v>9</v>
      </c>
      <c r="D2597" s="10"/>
      <c r="E2597" s="11"/>
      <c r="F2597" s="23" t="n">
        <f aca="false">IF(E2597=$F$1,1000,0)</f>
        <v>0</v>
      </c>
    </row>
    <row r="2598" customFormat="false" ht="11.25" hidden="false" customHeight="false" outlineLevel="0" collapsed="false">
      <c r="A2598" s="9" t="s">
        <v>156</v>
      </c>
      <c r="B2598" s="9" t="s">
        <v>157</v>
      </c>
      <c r="C2598" s="10" t="s">
        <v>158</v>
      </c>
      <c r="D2598" s="10" t="s">
        <v>10</v>
      </c>
      <c r="E2598" s="11" t="n">
        <v>41248</v>
      </c>
      <c r="F2598" s="23" t="n">
        <f aca="false">IF(E2598=$F$1,1000,0)</f>
        <v>0</v>
      </c>
    </row>
    <row r="2599" customFormat="false" ht="11.25" hidden="false" customHeight="false" outlineLevel="0" collapsed="false">
      <c r="A2599" s="9" t="s">
        <v>5338</v>
      </c>
      <c r="B2599" s="9" t="s">
        <v>5339</v>
      </c>
      <c r="C2599" s="10" t="s">
        <v>88</v>
      </c>
      <c r="D2599" s="10"/>
      <c r="E2599" s="11"/>
      <c r="F2599" s="23" t="n">
        <f aca="false">IF(E2599=$F$1,1000,0)</f>
        <v>0</v>
      </c>
    </row>
    <row r="2600" customFormat="false" ht="11.25" hidden="false" customHeight="false" outlineLevel="0" collapsed="false">
      <c r="A2600" s="9" t="s">
        <v>5340</v>
      </c>
      <c r="B2600" s="9" t="s">
        <v>5341</v>
      </c>
      <c r="C2600" s="10" t="s">
        <v>9</v>
      </c>
      <c r="D2600" s="10"/>
      <c r="E2600" s="11"/>
      <c r="F2600" s="23" t="n">
        <f aca="false">IF(E2600=$F$1,1000,0)</f>
        <v>0</v>
      </c>
    </row>
    <row r="2601" customFormat="false" ht="11.25" hidden="false" customHeight="false" outlineLevel="0" collapsed="false">
      <c r="A2601" s="5" t="s">
        <v>5342</v>
      </c>
      <c r="B2601" s="5" t="s">
        <v>5343</v>
      </c>
      <c r="C2601" s="6" t="s">
        <v>9</v>
      </c>
      <c r="D2601" s="6" t="s">
        <v>10</v>
      </c>
      <c r="E2601" s="7" t="n">
        <v>41187</v>
      </c>
      <c r="F2601" s="23" t="n">
        <f aca="false">IF(E2601=$F$1,1000,0)</f>
        <v>0</v>
      </c>
    </row>
    <row r="2602" customFormat="false" ht="11.25" hidden="false" customHeight="false" outlineLevel="0" collapsed="false">
      <c r="A2602" s="5" t="s">
        <v>5344</v>
      </c>
      <c r="B2602" s="5" t="s">
        <v>5345</v>
      </c>
      <c r="C2602" s="6" t="s">
        <v>545</v>
      </c>
      <c r="F2602" s="23" t="n">
        <f aca="false">IF(E2602=$F$1,1000,0)</f>
        <v>0</v>
      </c>
    </row>
    <row r="2603" customFormat="false" ht="11.25" hidden="false" customHeight="false" outlineLevel="0" collapsed="false">
      <c r="A2603" s="9" t="s">
        <v>5346</v>
      </c>
      <c r="B2603" s="9" t="s">
        <v>5347</v>
      </c>
      <c r="C2603" s="10" t="s">
        <v>9</v>
      </c>
      <c r="D2603" s="10"/>
      <c r="E2603" s="11"/>
      <c r="F2603" s="23" t="n">
        <f aca="false">IF(E2603=$F$1,1000,0)</f>
        <v>0</v>
      </c>
    </row>
    <row r="2604" customFormat="false" ht="11.25" hidden="false" customHeight="false" outlineLevel="0" collapsed="false">
      <c r="A2604" s="5" t="s">
        <v>5348</v>
      </c>
      <c r="B2604" s="5" t="s">
        <v>5349</v>
      </c>
      <c r="C2604" s="6" t="s">
        <v>9</v>
      </c>
      <c r="D2604" s="6" t="s">
        <v>22</v>
      </c>
      <c r="E2604" s="7" t="n">
        <v>41023</v>
      </c>
      <c r="F2604" s="23" t="n">
        <f aca="false">IF(E2604=$F$1,1000,0)</f>
        <v>0</v>
      </c>
    </row>
    <row r="2605" customFormat="false" ht="11.25" hidden="false" customHeight="false" outlineLevel="0" collapsed="false">
      <c r="A2605" s="9" t="s">
        <v>5350</v>
      </c>
      <c r="B2605" s="9" t="s">
        <v>5351</v>
      </c>
      <c r="C2605" s="10" t="s">
        <v>9</v>
      </c>
      <c r="D2605" s="10"/>
      <c r="E2605" s="11"/>
      <c r="F2605" s="23" t="n">
        <f aca="false">IF(E2605=$F$1,1000,0)</f>
        <v>0</v>
      </c>
    </row>
    <row r="2606" customFormat="false" ht="11.25" hidden="false" customHeight="false" outlineLevel="0" collapsed="false">
      <c r="A2606" s="5" t="s">
        <v>5352</v>
      </c>
      <c r="B2606" s="5" t="s">
        <v>5353</v>
      </c>
      <c r="C2606" s="6" t="s">
        <v>951</v>
      </c>
      <c r="F2606" s="23" t="n">
        <f aca="false">IF(E2606=$F$1,1000,0)</f>
        <v>0</v>
      </c>
    </row>
    <row r="2607" customFormat="false" ht="11.25" hidden="false" customHeight="false" outlineLevel="0" collapsed="false">
      <c r="A2607" s="5" t="s">
        <v>5354</v>
      </c>
      <c r="B2607" s="5" t="s">
        <v>5355</v>
      </c>
      <c r="C2607" s="6" t="s">
        <v>9</v>
      </c>
      <c r="F2607" s="23" t="n">
        <f aca="false">IF(E2607=$F$1,1000,0)</f>
        <v>0</v>
      </c>
    </row>
    <row r="2608" customFormat="false" ht="11.25" hidden="false" customHeight="false" outlineLevel="0" collapsed="false">
      <c r="A2608" s="9" t="s">
        <v>5356</v>
      </c>
      <c r="B2608" s="9" t="s">
        <v>5357</v>
      </c>
      <c r="C2608" s="10" t="s">
        <v>9</v>
      </c>
      <c r="D2608" s="10"/>
      <c r="E2608" s="11"/>
      <c r="F2608" s="23" t="n">
        <f aca="false">IF(E2608=$F$1,1000,0)</f>
        <v>0</v>
      </c>
    </row>
    <row r="2609" customFormat="false" ht="11.25" hidden="false" customHeight="false" outlineLevel="0" collapsed="false">
      <c r="A2609" s="5" t="s">
        <v>5358</v>
      </c>
      <c r="B2609" s="5" t="s">
        <v>5359</v>
      </c>
      <c r="C2609" s="6" t="s">
        <v>9</v>
      </c>
      <c r="D2609" s="6" t="s">
        <v>10</v>
      </c>
      <c r="E2609" s="7" t="n">
        <v>41100</v>
      </c>
      <c r="F2609" s="23" t="n">
        <f aca="false">IF(E2609=$F$1,1000,0)</f>
        <v>0</v>
      </c>
    </row>
    <row r="2610" customFormat="false" ht="11.25" hidden="false" customHeight="false" outlineLevel="0" collapsed="false">
      <c r="A2610" s="9" t="s">
        <v>5360</v>
      </c>
      <c r="B2610" s="9" t="s">
        <v>5361</v>
      </c>
      <c r="C2610" s="10" t="s">
        <v>9</v>
      </c>
      <c r="D2610" s="10"/>
      <c r="E2610" s="11"/>
      <c r="F2610" s="23" t="n">
        <f aca="false">IF(E2610=$F$1,1000,0)</f>
        <v>0</v>
      </c>
    </row>
    <row r="2611" customFormat="false" ht="11.25" hidden="false" customHeight="false" outlineLevel="0" collapsed="false">
      <c r="A2611" s="5" t="s">
        <v>5362</v>
      </c>
      <c r="B2611" s="5" t="s">
        <v>5363</v>
      </c>
      <c r="C2611" s="6" t="s">
        <v>9</v>
      </c>
      <c r="D2611" s="6" t="s">
        <v>10</v>
      </c>
      <c r="E2611" s="7" t="n">
        <v>41205</v>
      </c>
      <c r="F2611" s="23" t="n">
        <f aca="false">IF(E2611=$F$1,1000,0)</f>
        <v>0</v>
      </c>
    </row>
    <row r="2612" customFormat="false" ht="11.25" hidden="false" customHeight="false" outlineLevel="0" collapsed="false">
      <c r="A2612" s="5" t="s">
        <v>5364</v>
      </c>
      <c r="B2612" s="5" t="s">
        <v>5365</v>
      </c>
      <c r="C2612" s="6" t="s">
        <v>9</v>
      </c>
      <c r="D2612" s="6" t="s">
        <v>22</v>
      </c>
      <c r="E2612" s="7" t="n">
        <v>41099</v>
      </c>
      <c r="F2612" s="23" t="n">
        <f aca="false">IF(E2612=$F$1,1000,0)</f>
        <v>0</v>
      </c>
    </row>
    <row r="2613" customFormat="false" ht="11.25" hidden="false" customHeight="false" outlineLevel="0" collapsed="false">
      <c r="A2613" s="5" t="s">
        <v>381</v>
      </c>
      <c r="B2613" s="5" t="s">
        <v>382</v>
      </c>
      <c r="C2613" s="6" t="s">
        <v>9</v>
      </c>
      <c r="D2613" s="6" t="s">
        <v>10</v>
      </c>
      <c r="E2613" s="7" t="n">
        <v>41264</v>
      </c>
      <c r="F2613" s="23" t="n">
        <f aca="false">IF(E2613=$F$1,1000,0)</f>
        <v>0</v>
      </c>
    </row>
    <row r="2614" customFormat="false" ht="11.25" hidden="false" customHeight="false" outlineLevel="0" collapsed="false">
      <c r="A2614" s="9" t="s">
        <v>5366</v>
      </c>
      <c r="B2614" s="9" t="s">
        <v>5367</v>
      </c>
      <c r="C2614" s="10" t="s">
        <v>9</v>
      </c>
      <c r="D2614" s="10"/>
      <c r="E2614" s="11"/>
      <c r="F2614" s="23" t="n">
        <f aca="false">IF(E2614=$F$1,1000,0)</f>
        <v>0</v>
      </c>
    </row>
    <row r="2615" customFormat="false" ht="11.25" hidden="false" customHeight="false" outlineLevel="0" collapsed="false">
      <c r="A2615" s="9" t="s">
        <v>5368</v>
      </c>
      <c r="B2615" s="9" t="s">
        <v>5369</v>
      </c>
      <c r="C2615" s="10" t="s">
        <v>88</v>
      </c>
      <c r="D2615" s="10" t="s">
        <v>10</v>
      </c>
      <c r="E2615" s="11" t="n">
        <v>41155</v>
      </c>
      <c r="F2615" s="23" t="n">
        <f aca="false">IF(E2615=$F$1,1000,0)</f>
        <v>0</v>
      </c>
    </row>
    <row r="2616" customFormat="false" ht="11.25" hidden="false" customHeight="false" outlineLevel="0" collapsed="false">
      <c r="A2616" s="9" t="s">
        <v>5370</v>
      </c>
      <c r="B2616" s="9" t="s">
        <v>5371</v>
      </c>
      <c r="C2616" s="10" t="s">
        <v>9</v>
      </c>
      <c r="D2616" s="10"/>
      <c r="E2616" s="11"/>
      <c r="F2616" s="23" t="n">
        <f aca="false">IF(E2616=$F$1,1000,0)</f>
        <v>0</v>
      </c>
    </row>
    <row r="2617" customFormat="false" ht="11.25" hidden="false" customHeight="false" outlineLevel="0" collapsed="false">
      <c r="A2617" s="5" t="s">
        <v>5372</v>
      </c>
      <c r="B2617" s="5" t="s">
        <v>5373</v>
      </c>
      <c r="C2617" s="6" t="s">
        <v>9</v>
      </c>
      <c r="D2617" s="6" t="s">
        <v>10</v>
      </c>
      <c r="E2617" s="7" t="n">
        <v>41152</v>
      </c>
      <c r="F2617" s="23" t="n">
        <f aca="false">IF(E2617=$F$1,1000,0)</f>
        <v>0</v>
      </c>
    </row>
    <row r="2618" customFormat="false" ht="11.25" hidden="false" customHeight="false" outlineLevel="0" collapsed="false">
      <c r="A2618" s="5" t="s">
        <v>5374</v>
      </c>
      <c r="B2618" s="5" t="s">
        <v>5375</v>
      </c>
      <c r="C2618" s="6" t="s">
        <v>77</v>
      </c>
      <c r="D2618" s="6" t="s">
        <v>10</v>
      </c>
      <c r="E2618" s="7" t="n">
        <v>41031</v>
      </c>
      <c r="F2618" s="23" t="n">
        <f aca="false">IF(E2618=$F$1,1000,0)</f>
        <v>0</v>
      </c>
    </row>
    <row r="2619" customFormat="false" ht="11.25" hidden="false" customHeight="false" outlineLevel="0" collapsed="false">
      <c r="A2619" s="5" t="s">
        <v>5376</v>
      </c>
      <c r="B2619" s="5" t="s">
        <v>5377</v>
      </c>
      <c r="C2619" s="6" t="s">
        <v>9</v>
      </c>
      <c r="D2619" s="6" t="s">
        <v>10</v>
      </c>
      <c r="E2619" s="7" t="n">
        <v>41110</v>
      </c>
      <c r="F2619" s="23" t="n">
        <f aca="false">IF(E2619=$F$1,1000,0)</f>
        <v>0</v>
      </c>
    </row>
    <row r="2620" customFormat="false" ht="11.25" hidden="false" customHeight="false" outlineLevel="0" collapsed="false">
      <c r="A2620" s="5" t="s">
        <v>5378</v>
      </c>
      <c r="B2620" s="5" t="s">
        <v>5379</v>
      </c>
      <c r="C2620" s="6" t="s">
        <v>9</v>
      </c>
      <c r="D2620" s="6" t="s">
        <v>22</v>
      </c>
      <c r="E2620" s="7" t="n">
        <v>40983</v>
      </c>
      <c r="F2620" s="23" t="n">
        <f aca="false">IF(E2620=$F$1,1000,0)</f>
        <v>0</v>
      </c>
    </row>
    <row r="2621" customFormat="false" ht="11.25" hidden="false" customHeight="false" outlineLevel="0" collapsed="false">
      <c r="A2621" s="9" t="s">
        <v>5380</v>
      </c>
      <c r="B2621" s="9" t="s">
        <v>5381</v>
      </c>
      <c r="C2621" s="10" t="s">
        <v>9</v>
      </c>
      <c r="D2621" s="10" t="s">
        <v>10</v>
      </c>
      <c r="E2621" s="11" t="n">
        <v>41166</v>
      </c>
      <c r="F2621" s="23" t="n">
        <f aca="false">IF(E2621=$F$1,1000,0)</f>
        <v>0</v>
      </c>
    </row>
    <row r="2622" customFormat="false" ht="11.25" hidden="false" customHeight="false" outlineLevel="0" collapsed="false">
      <c r="A2622" s="9" t="s">
        <v>5382</v>
      </c>
      <c r="B2622" s="9" t="s">
        <v>5383</v>
      </c>
      <c r="C2622" s="10" t="s">
        <v>9</v>
      </c>
      <c r="D2622" s="10" t="s">
        <v>590</v>
      </c>
      <c r="E2622" s="11" t="n">
        <v>41193</v>
      </c>
      <c r="F2622" s="23" t="n">
        <f aca="false">IF(E2622=$F$1,1000,0)</f>
        <v>0</v>
      </c>
    </row>
    <row r="2623" customFormat="false" ht="11.25" hidden="false" customHeight="false" outlineLevel="0" collapsed="false">
      <c r="A2623" s="5" t="s">
        <v>5384</v>
      </c>
      <c r="B2623" s="5" t="s">
        <v>5385</v>
      </c>
      <c r="C2623" s="6" t="s">
        <v>88</v>
      </c>
      <c r="D2623" s="6" t="s">
        <v>22</v>
      </c>
      <c r="E2623" s="7" t="n">
        <v>40970</v>
      </c>
      <c r="F2623" s="23" t="n">
        <f aca="false">IF(E2623=$F$1,1000,0)</f>
        <v>0</v>
      </c>
    </row>
    <row r="2624" customFormat="false" ht="11.25" hidden="false" customHeight="false" outlineLevel="0" collapsed="false">
      <c r="A2624" s="5" t="s">
        <v>5386</v>
      </c>
      <c r="B2624" s="5" t="s">
        <v>5387</v>
      </c>
      <c r="C2624" s="6" t="s">
        <v>9</v>
      </c>
      <c r="D2624" s="6" t="s">
        <v>10</v>
      </c>
      <c r="E2624" s="7" t="n">
        <v>40952</v>
      </c>
      <c r="F2624" s="23" t="n">
        <f aca="false">IF(E2624=$F$1,1000,0)</f>
        <v>0</v>
      </c>
    </row>
    <row r="2625" customFormat="false" ht="11.25" hidden="false" customHeight="false" outlineLevel="0" collapsed="false">
      <c r="A2625" s="9" t="s">
        <v>5388</v>
      </c>
      <c r="B2625" s="9" t="s">
        <v>5389</v>
      </c>
      <c r="C2625" s="10" t="s">
        <v>9</v>
      </c>
      <c r="D2625" s="10"/>
      <c r="E2625" s="11"/>
      <c r="F2625" s="23" t="n">
        <f aca="false">IF(E2625=$F$1,1000,0)</f>
        <v>0</v>
      </c>
    </row>
    <row r="2626" customFormat="false" ht="11.25" hidden="false" customHeight="false" outlineLevel="0" collapsed="false">
      <c r="A2626" s="5" t="s">
        <v>5390</v>
      </c>
      <c r="B2626" s="5" t="s">
        <v>5391</v>
      </c>
      <c r="C2626" s="6" t="s">
        <v>9</v>
      </c>
      <c r="D2626" s="6" t="s">
        <v>10</v>
      </c>
      <c r="F2626" s="23" t="n">
        <f aca="false">IF(E2626=$F$1,1000,0)</f>
        <v>0</v>
      </c>
    </row>
    <row r="2627" customFormat="false" ht="11.25" hidden="false" customHeight="false" outlineLevel="0" collapsed="false">
      <c r="A2627" s="5" t="s">
        <v>80</v>
      </c>
      <c r="B2627" s="5" t="s">
        <v>5392</v>
      </c>
      <c r="C2627" s="6" t="s">
        <v>9</v>
      </c>
      <c r="D2627" s="6" t="s">
        <v>10</v>
      </c>
      <c r="E2627" s="7" t="n">
        <v>41134</v>
      </c>
      <c r="F2627" s="23" t="n">
        <f aca="false">IF(E2627=$F$1,1000,0)</f>
        <v>0</v>
      </c>
    </row>
    <row r="2628" customFormat="false" ht="11.25" hidden="false" customHeight="false" outlineLevel="0" collapsed="false">
      <c r="A2628" s="9" t="s">
        <v>80</v>
      </c>
      <c r="B2628" s="9" t="s">
        <v>81</v>
      </c>
      <c r="C2628" s="10" t="s">
        <v>9</v>
      </c>
      <c r="D2628" s="10" t="s">
        <v>10</v>
      </c>
      <c r="E2628" s="11" t="n">
        <v>41246</v>
      </c>
      <c r="F2628" s="23" t="n">
        <f aca="false">IF(E2628=$F$1,1000,0)</f>
        <v>0</v>
      </c>
    </row>
    <row r="2629" customFormat="false" ht="11.25" hidden="false" customHeight="false" outlineLevel="0" collapsed="false">
      <c r="A2629" s="5" t="s">
        <v>5393</v>
      </c>
      <c r="B2629" s="5" t="s">
        <v>5394</v>
      </c>
      <c r="C2629" s="6" t="s">
        <v>9</v>
      </c>
      <c r="D2629" s="6" t="s">
        <v>10</v>
      </c>
      <c r="F2629" s="23" t="n">
        <f aca="false">IF(E2629=$F$1,1000,0)</f>
        <v>0</v>
      </c>
    </row>
    <row r="2630" customFormat="false" ht="11.25" hidden="false" customHeight="false" outlineLevel="0" collapsed="false">
      <c r="A2630" s="9" t="s">
        <v>5395</v>
      </c>
      <c r="B2630" s="9" t="s">
        <v>5396</v>
      </c>
      <c r="C2630" s="10" t="s">
        <v>88</v>
      </c>
      <c r="D2630" s="10" t="s">
        <v>22</v>
      </c>
      <c r="E2630" s="11" t="n">
        <v>41156</v>
      </c>
      <c r="F2630" s="23" t="n">
        <f aca="false">IF(E2630=$F$1,1000,0)</f>
        <v>0</v>
      </c>
    </row>
    <row r="2631" customFormat="false" ht="11.25" hidden="false" customHeight="false" outlineLevel="0" collapsed="false">
      <c r="A2631" s="9" t="s">
        <v>5397</v>
      </c>
      <c r="B2631" s="9" t="s">
        <v>5398</v>
      </c>
      <c r="C2631" s="10" t="s">
        <v>40</v>
      </c>
      <c r="D2631" s="10" t="s">
        <v>41</v>
      </c>
      <c r="E2631" s="11" t="n">
        <v>41226</v>
      </c>
      <c r="F2631" s="23" t="n">
        <f aca="false">IF(E2631=$F$1,1000,0)</f>
        <v>0</v>
      </c>
    </row>
    <row r="2632" customFormat="false" ht="11.25" hidden="false" customHeight="false" outlineLevel="0" collapsed="false">
      <c r="A2632" s="9" t="s">
        <v>5397</v>
      </c>
      <c r="B2632" s="9" t="s">
        <v>5399</v>
      </c>
      <c r="C2632" s="10" t="s">
        <v>9</v>
      </c>
      <c r="D2632" s="10"/>
      <c r="E2632" s="11"/>
      <c r="F2632" s="23" t="n">
        <f aca="false">IF(E2632=$F$1,1000,0)</f>
        <v>0</v>
      </c>
    </row>
    <row r="2633" customFormat="false" ht="11.25" hidden="false" customHeight="false" outlineLevel="0" collapsed="false">
      <c r="A2633" s="5" t="s">
        <v>5400</v>
      </c>
      <c r="B2633" s="5" t="s">
        <v>5401</v>
      </c>
      <c r="C2633" s="6" t="s">
        <v>9</v>
      </c>
      <c r="D2633" s="6" t="s">
        <v>22</v>
      </c>
      <c r="E2633" s="7" t="n">
        <v>41052</v>
      </c>
      <c r="F2633" s="23" t="n">
        <f aca="false">IF(E2633=$F$1,1000,0)</f>
        <v>0</v>
      </c>
    </row>
    <row r="2634" customFormat="false" ht="11.25" hidden="false" customHeight="false" outlineLevel="0" collapsed="false">
      <c r="A2634" s="5" t="s">
        <v>383</v>
      </c>
      <c r="B2634" s="5" t="s">
        <v>384</v>
      </c>
      <c r="C2634" s="6" t="s">
        <v>9</v>
      </c>
      <c r="D2634" s="6" t="s">
        <v>22</v>
      </c>
      <c r="E2634" s="7" t="n">
        <v>41264</v>
      </c>
      <c r="F2634" s="23" t="n">
        <f aca="false">IF(E2634=$F$1,1000,0)</f>
        <v>0</v>
      </c>
    </row>
    <row r="2635" customFormat="false" ht="11.25" hidden="false" customHeight="false" outlineLevel="0" collapsed="false">
      <c r="A2635" s="9" t="s">
        <v>5402</v>
      </c>
      <c r="B2635" s="9" t="s">
        <v>5403</v>
      </c>
      <c r="C2635" s="10" t="s">
        <v>9</v>
      </c>
      <c r="D2635" s="10" t="s">
        <v>22</v>
      </c>
      <c r="E2635" s="11" t="n">
        <v>41226</v>
      </c>
      <c r="F2635" s="23" t="n">
        <f aca="false">IF(E2635=$F$1,1000,0)</f>
        <v>0</v>
      </c>
    </row>
    <row r="2636" customFormat="false" ht="11.25" hidden="false" customHeight="false" outlineLevel="0" collapsed="false">
      <c r="A2636" s="5" t="s">
        <v>5404</v>
      </c>
      <c r="B2636" s="5" t="s">
        <v>5405</v>
      </c>
      <c r="C2636" s="6" t="s">
        <v>9</v>
      </c>
      <c r="F2636" s="23" t="n">
        <f aca="false">IF(E2636=$F$1,1000,0)</f>
        <v>0</v>
      </c>
    </row>
    <row r="2637" customFormat="false" ht="11.25" hidden="false" customHeight="false" outlineLevel="0" collapsed="false">
      <c r="A2637" s="9" t="s">
        <v>5406</v>
      </c>
      <c r="B2637" s="9" t="s">
        <v>5407</v>
      </c>
      <c r="C2637" s="10" t="s">
        <v>88</v>
      </c>
      <c r="D2637" s="10"/>
      <c r="E2637" s="11"/>
      <c r="F2637" s="23" t="n">
        <f aca="false">IF(E2637=$F$1,1000,0)</f>
        <v>0</v>
      </c>
    </row>
    <row r="2638" customFormat="false" ht="11.25" hidden="false" customHeight="false" outlineLevel="0" collapsed="false">
      <c r="A2638" s="5" t="s">
        <v>5408</v>
      </c>
      <c r="B2638" s="5" t="s">
        <v>5409</v>
      </c>
      <c r="C2638" s="6" t="s">
        <v>77</v>
      </c>
      <c r="D2638" s="6" t="s">
        <v>10</v>
      </c>
      <c r="E2638" s="7" t="n">
        <v>41212</v>
      </c>
      <c r="F2638" s="23" t="n">
        <f aca="false">IF(E2638=$F$1,1000,0)</f>
        <v>0</v>
      </c>
    </row>
    <row r="2639" customFormat="false" ht="11.25" hidden="false" customHeight="false" outlineLevel="0" collapsed="false">
      <c r="A2639" s="5" t="s">
        <v>5410</v>
      </c>
      <c r="B2639" s="5" t="s">
        <v>5411</v>
      </c>
      <c r="C2639" s="6" t="s">
        <v>9</v>
      </c>
      <c r="D2639" s="6" t="s">
        <v>22</v>
      </c>
      <c r="E2639" s="7" t="n">
        <v>41075</v>
      </c>
      <c r="F2639" s="23" t="n">
        <f aca="false">IF(E2639=$F$1,1000,0)</f>
        <v>0</v>
      </c>
    </row>
    <row r="2640" customFormat="false" ht="11.25" hidden="false" customHeight="false" outlineLevel="0" collapsed="false">
      <c r="A2640" s="9" t="s">
        <v>256</v>
      </c>
      <c r="B2640" s="9" t="s">
        <v>257</v>
      </c>
      <c r="C2640" s="10" t="s">
        <v>9</v>
      </c>
      <c r="D2640" s="10" t="s">
        <v>10</v>
      </c>
      <c r="E2640" s="11" t="n">
        <v>41260</v>
      </c>
      <c r="F2640" s="23" t="n">
        <f aca="false">IF(E2640=$F$1,1000,0)</f>
        <v>0</v>
      </c>
    </row>
    <row r="2641" customFormat="false" ht="11.25" hidden="false" customHeight="false" outlineLevel="0" collapsed="false">
      <c r="A2641" s="5" t="s">
        <v>5412</v>
      </c>
      <c r="B2641" s="5" t="s">
        <v>5413</v>
      </c>
      <c r="C2641" s="6" t="s">
        <v>9</v>
      </c>
      <c r="D2641" s="6" t="s">
        <v>10</v>
      </c>
      <c r="E2641" s="7" t="n">
        <v>41120</v>
      </c>
      <c r="F2641" s="23" t="n">
        <f aca="false">IF(E2641=$F$1,1000,0)</f>
        <v>0</v>
      </c>
    </row>
    <row r="2642" customFormat="false" ht="11.25" hidden="false" customHeight="false" outlineLevel="0" collapsed="false">
      <c r="A2642" s="5" t="s">
        <v>5414</v>
      </c>
      <c r="B2642" s="5" t="s">
        <v>5415</v>
      </c>
      <c r="C2642" s="6" t="s">
        <v>77</v>
      </c>
      <c r="D2642" s="6" t="s">
        <v>22</v>
      </c>
      <c r="E2642" s="7" t="n">
        <v>40996</v>
      </c>
      <c r="F2642" s="23" t="n">
        <f aca="false">IF(E2642=$F$1,1000,0)</f>
        <v>0</v>
      </c>
    </row>
    <row r="2643" customFormat="false" ht="11.25" hidden="false" customHeight="false" outlineLevel="0" collapsed="false">
      <c r="A2643" s="9" t="s">
        <v>5416</v>
      </c>
      <c r="B2643" s="9" t="s">
        <v>5417</v>
      </c>
      <c r="C2643" s="10" t="s">
        <v>88</v>
      </c>
      <c r="D2643" s="10"/>
      <c r="E2643" s="11"/>
      <c r="F2643" s="23" t="n">
        <f aca="false">IF(E2643=$F$1,1000,0)</f>
        <v>0</v>
      </c>
    </row>
    <row r="2644" customFormat="false" ht="11.25" hidden="false" customHeight="false" outlineLevel="0" collapsed="false">
      <c r="A2644" s="5" t="s">
        <v>5418</v>
      </c>
      <c r="B2644" s="5" t="s">
        <v>5419</v>
      </c>
      <c r="C2644" s="6" t="s">
        <v>88</v>
      </c>
      <c r="D2644" s="6" t="s">
        <v>61</v>
      </c>
      <c r="E2644" s="7" t="n">
        <v>40970</v>
      </c>
      <c r="F2644" s="23" t="n">
        <f aca="false">IF(E2644=$F$1,1000,0)</f>
        <v>0</v>
      </c>
    </row>
    <row r="2645" customFormat="false" ht="11.25" hidden="false" customHeight="false" outlineLevel="0" collapsed="false">
      <c r="A2645" s="5" t="s">
        <v>5420</v>
      </c>
      <c r="B2645" s="5" t="s">
        <v>5421</v>
      </c>
      <c r="C2645" s="6" t="s">
        <v>9</v>
      </c>
      <c r="D2645" s="6" t="s">
        <v>22</v>
      </c>
      <c r="E2645" s="7" t="n">
        <v>40998</v>
      </c>
      <c r="F2645" s="23" t="n">
        <f aca="false">IF(E2645=$F$1,1000,0)</f>
        <v>0</v>
      </c>
    </row>
    <row r="2646" customFormat="false" ht="11.25" hidden="false" customHeight="false" outlineLevel="0" collapsed="false">
      <c r="A2646" s="5" t="s">
        <v>5422</v>
      </c>
      <c r="B2646" s="5" t="s">
        <v>5423</v>
      </c>
      <c r="C2646" s="6" t="s">
        <v>9</v>
      </c>
      <c r="D2646" s="6" t="s">
        <v>10</v>
      </c>
      <c r="E2646" s="7" t="n">
        <v>40997</v>
      </c>
      <c r="F2646" s="23" t="n">
        <f aca="false">IF(E2646=$F$1,1000,0)</f>
        <v>0</v>
      </c>
    </row>
    <row r="2647" customFormat="false" ht="11.25" hidden="false" customHeight="false" outlineLevel="0" collapsed="false">
      <c r="A2647" s="5" t="s">
        <v>5424</v>
      </c>
      <c r="B2647" s="5" t="s">
        <v>5425</v>
      </c>
      <c r="C2647" s="6" t="s">
        <v>9</v>
      </c>
      <c r="D2647" s="6" t="s">
        <v>10</v>
      </c>
      <c r="E2647" s="7" t="n">
        <v>41129</v>
      </c>
      <c r="F2647" s="23" t="n">
        <f aca="false">IF(E2647=$F$1,1000,0)</f>
        <v>0</v>
      </c>
    </row>
    <row r="2648" customFormat="false" ht="11.25" hidden="false" customHeight="false" outlineLevel="0" collapsed="false">
      <c r="A2648" s="9" t="s">
        <v>5426</v>
      </c>
      <c r="B2648" s="9" t="s">
        <v>5427</v>
      </c>
      <c r="C2648" s="10" t="s">
        <v>88</v>
      </c>
      <c r="D2648" s="10" t="s">
        <v>10</v>
      </c>
      <c r="E2648" s="11" t="n">
        <v>41184</v>
      </c>
      <c r="F2648" s="23" t="n">
        <f aca="false">IF(E2648=$F$1,1000,0)</f>
        <v>0</v>
      </c>
    </row>
    <row r="2649" customFormat="false" ht="11.25" hidden="false" customHeight="false" outlineLevel="0" collapsed="false">
      <c r="A2649" s="9" t="s">
        <v>5428</v>
      </c>
      <c r="B2649" s="9" t="s">
        <v>5429</v>
      </c>
      <c r="C2649" s="10" t="s">
        <v>9</v>
      </c>
      <c r="D2649" s="10" t="s">
        <v>22</v>
      </c>
      <c r="E2649" s="11" t="n">
        <v>41226</v>
      </c>
      <c r="F2649" s="23" t="n">
        <f aca="false">IF(E2649=$F$1,1000,0)</f>
        <v>0</v>
      </c>
    </row>
    <row r="2650" customFormat="false" ht="11.25" hidden="false" customHeight="false" outlineLevel="0" collapsed="false">
      <c r="A2650" s="5" t="s">
        <v>5430</v>
      </c>
      <c r="B2650" s="5" t="s">
        <v>5431</v>
      </c>
      <c r="C2650" s="6" t="s">
        <v>1724</v>
      </c>
      <c r="F2650" s="23" t="n">
        <f aca="false">IF(E2650=$F$1,1000,0)</f>
        <v>0</v>
      </c>
    </row>
    <row r="2651" customFormat="false" ht="11.25" hidden="false" customHeight="false" outlineLevel="0" collapsed="false">
      <c r="A2651" s="5" t="s">
        <v>5432</v>
      </c>
      <c r="B2651" s="5" t="s">
        <v>5433</v>
      </c>
      <c r="C2651" s="6" t="s">
        <v>9</v>
      </c>
      <c r="D2651" s="6" t="s">
        <v>61</v>
      </c>
      <c r="E2651" s="7" t="n">
        <v>40955</v>
      </c>
      <c r="F2651" s="23" t="n">
        <f aca="false">IF(E2651=$F$1,1000,0)</f>
        <v>0</v>
      </c>
    </row>
    <row r="2652" customFormat="false" ht="11.25" hidden="false" customHeight="false" outlineLevel="0" collapsed="false">
      <c r="A2652" s="5" t="s">
        <v>5434</v>
      </c>
      <c r="B2652" s="5" t="s">
        <v>5435</v>
      </c>
      <c r="C2652" s="6" t="s">
        <v>9</v>
      </c>
      <c r="F2652" s="23" t="n">
        <f aca="false">IF(E2652=$F$1,1000,0)</f>
        <v>0</v>
      </c>
    </row>
    <row r="2653" customFormat="false" ht="11.25" hidden="false" customHeight="false" outlineLevel="0" collapsed="false">
      <c r="A2653" s="5" t="s">
        <v>5436</v>
      </c>
      <c r="B2653" s="5" t="s">
        <v>5437</v>
      </c>
      <c r="C2653" s="6" t="s">
        <v>9</v>
      </c>
      <c r="D2653" s="6" t="s">
        <v>10</v>
      </c>
      <c r="E2653" s="7" t="n">
        <v>41166</v>
      </c>
      <c r="F2653" s="23" t="n">
        <f aca="false">IF(E2653=$F$1,1000,0)</f>
        <v>0</v>
      </c>
    </row>
    <row r="2654" customFormat="false" ht="11.25" hidden="false" customHeight="false" outlineLevel="0" collapsed="false">
      <c r="A2654" s="5" t="s">
        <v>5438</v>
      </c>
      <c r="B2654" s="5" t="s">
        <v>5439</v>
      </c>
      <c r="C2654" s="6" t="s">
        <v>361</v>
      </c>
      <c r="F2654" s="23" t="n">
        <f aca="false">IF(E2654=$F$1,1000,0)</f>
        <v>0</v>
      </c>
    </row>
    <row r="2655" customFormat="false" ht="11.25" hidden="false" customHeight="false" outlineLevel="0" collapsed="false">
      <c r="A2655" s="5" t="s">
        <v>5440</v>
      </c>
      <c r="B2655" s="5" t="s">
        <v>5441</v>
      </c>
      <c r="C2655" s="6" t="s">
        <v>9</v>
      </c>
      <c r="D2655" s="6" t="s">
        <v>61</v>
      </c>
      <c r="E2655" s="7" t="n">
        <v>40983</v>
      </c>
      <c r="F2655" s="23" t="n">
        <f aca="false">IF(E2655=$F$1,1000,0)</f>
        <v>0</v>
      </c>
    </row>
    <row r="2656" customFormat="false" ht="11.25" hidden="false" customHeight="false" outlineLevel="0" collapsed="false">
      <c r="A2656" s="5" t="s">
        <v>5442</v>
      </c>
      <c r="B2656" s="5" t="s">
        <v>5443</v>
      </c>
      <c r="C2656" s="6" t="s">
        <v>9</v>
      </c>
      <c r="D2656" s="6" t="s">
        <v>10</v>
      </c>
      <c r="E2656" s="7" t="n">
        <v>40913</v>
      </c>
      <c r="F2656" s="23" t="n">
        <f aca="false">IF(E2656=$F$1,1000,0)</f>
        <v>0</v>
      </c>
    </row>
    <row r="2657" customFormat="false" ht="11.25" hidden="false" customHeight="false" outlineLevel="0" collapsed="false">
      <c r="A2657" s="5" t="s">
        <v>5444</v>
      </c>
      <c r="B2657" s="5" t="s">
        <v>5445</v>
      </c>
      <c r="C2657" s="6" t="s">
        <v>1426</v>
      </c>
      <c r="F2657" s="23" t="n">
        <f aca="false">IF(E2657=$F$1,1000,0)</f>
        <v>0</v>
      </c>
    </row>
    <row r="2658" customFormat="false" ht="11.25" hidden="false" customHeight="false" outlineLevel="0" collapsed="false">
      <c r="A2658" s="5" t="s">
        <v>5446</v>
      </c>
      <c r="B2658" s="5" t="s">
        <v>5447</v>
      </c>
      <c r="C2658" s="6" t="s">
        <v>9</v>
      </c>
      <c r="D2658" s="6" t="s">
        <v>10</v>
      </c>
      <c r="E2658" s="7" t="n">
        <v>41031</v>
      </c>
      <c r="F2658" s="23" t="n">
        <f aca="false">IF(E2658=$F$1,1000,0)</f>
        <v>0</v>
      </c>
    </row>
    <row r="2659" customFormat="false" ht="11.25" hidden="false" customHeight="false" outlineLevel="0" collapsed="false">
      <c r="A2659" s="5" t="s">
        <v>5448</v>
      </c>
      <c r="B2659" s="5" t="s">
        <v>5449</v>
      </c>
      <c r="C2659" s="6" t="s">
        <v>9</v>
      </c>
      <c r="D2659" s="6" t="s">
        <v>10</v>
      </c>
      <c r="E2659" s="7" t="n">
        <v>41071</v>
      </c>
      <c r="F2659" s="23" t="n">
        <f aca="false">IF(E2659=$F$1,1000,0)</f>
        <v>0</v>
      </c>
    </row>
    <row r="2660" customFormat="false" ht="11.25" hidden="false" customHeight="false" outlineLevel="0" collapsed="false">
      <c r="A2660" s="5" t="s">
        <v>5450</v>
      </c>
      <c r="B2660" s="5" t="s">
        <v>5451</v>
      </c>
      <c r="C2660" s="6" t="s">
        <v>9</v>
      </c>
      <c r="D2660" s="6" t="s">
        <v>10</v>
      </c>
      <c r="E2660" s="7" t="n">
        <v>40996</v>
      </c>
      <c r="F2660" s="23" t="n">
        <f aca="false">IF(E2660=$F$1,1000,0)</f>
        <v>0</v>
      </c>
    </row>
    <row r="2661" customFormat="false" ht="11.25" hidden="false" customHeight="false" outlineLevel="0" collapsed="false">
      <c r="A2661" s="5" t="s">
        <v>5452</v>
      </c>
      <c r="B2661" s="5" t="s">
        <v>5453</v>
      </c>
      <c r="C2661" s="6" t="s">
        <v>9</v>
      </c>
      <c r="D2661" s="6" t="s">
        <v>10</v>
      </c>
      <c r="E2661" s="7" t="n">
        <v>41036</v>
      </c>
      <c r="F2661" s="23" t="n">
        <f aca="false">IF(E2661=$F$1,1000,0)</f>
        <v>0</v>
      </c>
    </row>
    <row r="2662" customFormat="false" ht="11.25" hidden="false" customHeight="false" outlineLevel="0" collapsed="false">
      <c r="A2662" s="9" t="s">
        <v>5454</v>
      </c>
      <c r="B2662" s="9" t="s">
        <v>5455</v>
      </c>
      <c r="C2662" s="10" t="s">
        <v>9</v>
      </c>
      <c r="D2662" s="10"/>
      <c r="E2662" s="11"/>
      <c r="F2662" s="23" t="n">
        <f aca="false">IF(E2662=$F$1,1000,0)</f>
        <v>0</v>
      </c>
    </row>
    <row r="2663" customFormat="false" ht="11.25" hidden="false" customHeight="false" outlineLevel="0" collapsed="false">
      <c r="A2663" s="5" t="s">
        <v>5456</v>
      </c>
      <c r="B2663" s="5" t="s">
        <v>5457</v>
      </c>
      <c r="C2663" s="6" t="s">
        <v>9</v>
      </c>
      <c r="D2663" s="6" t="s">
        <v>10</v>
      </c>
      <c r="E2663" s="7" t="n">
        <v>41166</v>
      </c>
      <c r="F2663" s="23" t="n">
        <f aca="false">IF(E2663=$F$1,1000,0)</f>
        <v>0</v>
      </c>
    </row>
    <row r="2664" customFormat="false" ht="11.25" hidden="false" customHeight="false" outlineLevel="0" collapsed="false">
      <c r="A2664" s="5" t="s">
        <v>5458</v>
      </c>
      <c r="B2664" s="5" t="s">
        <v>5459</v>
      </c>
      <c r="C2664" s="6" t="s">
        <v>9</v>
      </c>
      <c r="D2664" s="6" t="s">
        <v>10</v>
      </c>
      <c r="E2664" s="7" t="n">
        <v>41088</v>
      </c>
      <c r="F2664" s="23" t="n">
        <f aca="false">IF(E2664=$F$1,1000,0)</f>
        <v>0</v>
      </c>
    </row>
    <row r="2665" customFormat="false" ht="11.25" hidden="false" customHeight="false" outlineLevel="0" collapsed="false">
      <c r="A2665" s="5" t="s">
        <v>5460</v>
      </c>
      <c r="B2665" s="5" t="s">
        <v>5461</v>
      </c>
      <c r="C2665" s="6" t="s">
        <v>9</v>
      </c>
      <c r="F2665" s="23" t="n">
        <f aca="false">IF(E2665=$F$1,1000,0)</f>
        <v>0</v>
      </c>
    </row>
    <row r="2666" customFormat="false" ht="11.25" hidden="false" customHeight="false" outlineLevel="0" collapsed="false">
      <c r="A2666" s="9" t="s">
        <v>5462</v>
      </c>
      <c r="B2666" s="9" t="s">
        <v>5463</v>
      </c>
      <c r="C2666" s="10" t="s">
        <v>9</v>
      </c>
      <c r="D2666" s="10" t="s">
        <v>61</v>
      </c>
      <c r="E2666" s="11" t="n">
        <v>41180</v>
      </c>
      <c r="F2666" s="23" t="n">
        <f aca="false">IF(E2666=$F$1,1000,0)</f>
        <v>0</v>
      </c>
    </row>
    <row r="2667" customFormat="false" ht="11.25" hidden="false" customHeight="false" outlineLevel="0" collapsed="false">
      <c r="A2667" s="5" t="s">
        <v>5464</v>
      </c>
      <c r="B2667" s="5" t="s">
        <v>5465</v>
      </c>
      <c r="C2667" s="6" t="s">
        <v>9</v>
      </c>
      <c r="D2667" s="6" t="s">
        <v>10</v>
      </c>
      <c r="E2667" s="7" t="n">
        <v>41193</v>
      </c>
      <c r="F2667" s="23" t="n">
        <f aca="false">IF(E2667=$F$1,1000,0)</f>
        <v>0</v>
      </c>
    </row>
    <row r="2668" customFormat="false" ht="11.25" hidden="false" customHeight="false" outlineLevel="0" collapsed="false">
      <c r="A2668" s="5" t="s">
        <v>5466</v>
      </c>
      <c r="B2668" s="5" t="s">
        <v>5467</v>
      </c>
      <c r="C2668" s="6" t="s">
        <v>9</v>
      </c>
      <c r="D2668" s="6" t="s">
        <v>10</v>
      </c>
      <c r="F2668" s="23" t="n">
        <f aca="false">IF(E2668=$F$1,1000,0)</f>
        <v>0</v>
      </c>
    </row>
    <row r="2669" customFormat="false" ht="11.25" hidden="false" customHeight="false" outlineLevel="0" collapsed="false">
      <c r="A2669" s="5" t="s">
        <v>5468</v>
      </c>
      <c r="B2669" s="35" t="s">
        <v>5469</v>
      </c>
      <c r="C2669" s="6" t="s">
        <v>9</v>
      </c>
      <c r="D2669" s="6" t="s">
        <v>10</v>
      </c>
      <c r="E2669" s="7" t="n">
        <v>41124</v>
      </c>
      <c r="F2669" s="23" t="n">
        <f aca="false">IF(E2669=$F$1,1000,0)</f>
        <v>0</v>
      </c>
    </row>
    <row r="2670" customFormat="false" ht="11.25" hidden="false" customHeight="false" outlineLevel="0" collapsed="false">
      <c r="A2670" s="9" t="s">
        <v>5470</v>
      </c>
      <c r="B2670" s="9" t="s">
        <v>5471</v>
      </c>
      <c r="C2670" s="10" t="s">
        <v>77</v>
      </c>
      <c r="D2670" s="10"/>
      <c r="E2670" s="11"/>
      <c r="F2670" s="23" t="n">
        <f aca="false">IF(E2670=$F$1,1000,0)</f>
        <v>0</v>
      </c>
    </row>
    <row r="2671" customFormat="false" ht="11.25" hidden="false" customHeight="false" outlineLevel="0" collapsed="false">
      <c r="A2671" s="5" t="s">
        <v>5472</v>
      </c>
      <c r="B2671" s="5" t="s">
        <v>5473</v>
      </c>
      <c r="C2671" s="6" t="s">
        <v>9</v>
      </c>
      <c r="F2671" s="23" t="n">
        <f aca="false">IF(E2671=$F$1,1000,0)</f>
        <v>0</v>
      </c>
    </row>
    <row r="2672" customFormat="false" ht="11.25" hidden="false" customHeight="false" outlineLevel="0" collapsed="false">
      <c r="A2672" s="5" t="s">
        <v>5474</v>
      </c>
      <c r="B2672" s="5" t="s">
        <v>5475</v>
      </c>
      <c r="C2672" s="6" t="s">
        <v>9</v>
      </c>
      <c r="D2672" s="6" t="s">
        <v>10</v>
      </c>
      <c r="E2672" s="7" t="n">
        <v>41180</v>
      </c>
      <c r="F2672" s="23" t="n">
        <f aca="false">IF(E2672=$F$1,1000,0)</f>
        <v>0</v>
      </c>
    </row>
    <row r="2673" customFormat="false" ht="11.25" hidden="false" customHeight="false" outlineLevel="0" collapsed="false">
      <c r="A2673" s="5" t="s">
        <v>5476</v>
      </c>
      <c r="B2673" s="5" t="s">
        <v>5477</v>
      </c>
      <c r="C2673" s="6" t="s">
        <v>9</v>
      </c>
      <c r="D2673" s="6" t="s">
        <v>10</v>
      </c>
      <c r="E2673" s="7" t="n">
        <v>41243</v>
      </c>
      <c r="F2673" s="23" t="n">
        <f aca="false">IF(E2673=$F$1,1000,0)</f>
        <v>0</v>
      </c>
    </row>
    <row r="2674" customFormat="false" ht="11.25" hidden="false" customHeight="false" outlineLevel="0" collapsed="false">
      <c r="A2674" s="5" t="s">
        <v>5478</v>
      </c>
      <c r="B2674" s="5" t="s">
        <v>5479</v>
      </c>
      <c r="C2674" s="6" t="s">
        <v>9</v>
      </c>
      <c r="D2674" s="6" t="s">
        <v>10</v>
      </c>
      <c r="E2674" s="7" t="n">
        <v>40981</v>
      </c>
      <c r="F2674" s="23" t="n">
        <f aca="false">IF(E2674=$F$1,1000,0)</f>
        <v>0</v>
      </c>
    </row>
    <row r="2675" customFormat="false" ht="11.25" hidden="false" customHeight="false" outlineLevel="0" collapsed="false">
      <c r="A2675" s="5" t="s">
        <v>82</v>
      </c>
      <c r="B2675" s="5" t="s">
        <v>83</v>
      </c>
      <c r="C2675" s="6" t="s">
        <v>9</v>
      </c>
      <c r="D2675" s="6" t="s">
        <v>10</v>
      </c>
      <c r="E2675" s="7" t="n">
        <v>41246</v>
      </c>
      <c r="F2675" s="23" t="n">
        <f aca="false">IF(E2675=$F$1,1000,0)</f>
        <v>0</v>
      </c>
    </row>
    <row r="2676" customFormat="false" ht="11.25" hidden="false" customHeight="false" outlineLevel="0" collapsed="false">
      <c r="A2676" s="5" t="s">
        <v>5480</v>
      </c>
      <c r="B2676" s="5" t="s">
        <v>5481</v>
      </c>
      <c r="C2676" s="6" t="s">
        <v>9</v>
      </c>
      <c r="D2676" s="6" t="s">
        <v>10</v>
      </c>
      <c r="E2676" s="7" t="n">
        <v>41107</v>
      </c>
      <c r="F2676" s="23" t="n">
        <f aca="false">IF(E2676=$F$1,1000,0)</f>
        <v>0</v>
      </c>
    </row>
    <row r="2677" customFormat="false" ht="11.25" hidden="false" customHeight="false" outlineLevel="0" collapsed="false">
      <c r="A2677" s="5" t="s">
        <v>5482</v>
      </c>
      <c r="B2677" s="5" t="s">
        <v>5483</v>
      </c>
      <c r="C2677" s="6" t="s">
        <v>376</v>
      </c>
      <c r="F2677" s="23" t="n">
        <f aca="false">IF(E2677=$F$1,1000,0)</f>
        <v>0</v>
      </c>
    </row>
    <row r="2678" customFormat="false" ht="11.25" hidden="false" customHeight="false" outlineLevel="0" collapsed="false">
      <c r="A2678" s="5" t="s">
        <v>5484</v>
      </c>
      <c r="B2678" s="5" t="s">
        <v>5485</v>
      </c>
      <c r="C2678" s="6" t="s">
        <v>9</v>
      </c>
      <c r="D2678" s="6" t="s">
        <v>10</v>
      </c>
      <c r="E2678" s="7" t="n">
        <v>41135</v>
      </c>
      <c r="F2678" s="23" t="n">
        <f aca="false">IF(E2678=$F$1,1000,0)</f>
        <v>0</v>
      </c>
    </row>
    <row r="2679" customFormat="false" ht="11.25" hidden="false" customHeight="false" outlineLevel="0" collapsed="false">
      <c r="A2679" s="5" t="s">
        <v>5486</v>
      </c>
      <c r="B2679" s="5" t="s">
        <v>5487</v>
      </c>
      <c r="C2679" s="6" t="s">
        <v>9</v>
      </c>
      <c r="D2679" s="6" t="s">
        <v>22</v>
      </c>
      <c r="E2679" s="7" t="n">
        <v>41135</v>
      </c>
      <c r="F2679" s="23" t="n">
        <f aca="false">IF(E2679=$F$1,1000,0)</f>
        <v>0</v>
      </c>
    </row>
    <row r="2680" customFormat="false" ht="11.25" hidden="false" customHeight="false" outlineLevel="0" collapsed="false">
      <c r="A2680" s="5" t="s">
        <v>5488</v>
      </c>
      <c r="B2680" s="5" t="s">
        <v>5489</v>
      </c>
      <c r="C2680" s="6" t="s">
        <v>88</v>
      </c>
      <c r="D2680" s="6" t="s">
        <v>22</v>
      </c>
      <c r="E2680" s="7" t="n">
        <v>40911</v>
      </c>
      <c r="F2680" s="23" t="n">
        <f aca="false">IF(E2680=$F$1,1000,0)</f>
        <v>0</v>
      </c>
    </row>
    <row r="2681" customFormat="false" ht="11.25" hidden="false" customHeight="false" outlineLevel="0" collapsed="false">
      <c r="A2681" s="5" t="s">
        <v>5490</v>
      </c>
      <c r="B2681" s="5" t="s">
        <v>5491</v>
      </c>
      <c r="C2681" s="6" t="s">
        <v>9</v>
      </c>
      <c r="D2681" s="6" t="s">
        <v>22</v>
      </c>
      <c r="E2681" s="7" t="n">
        <v>41131</v>
      </c>
      <c r="F2681" s="23" t="n">
        <f aca="false">IF(E2681=$F$1,1000,0)</f>
        <v>0</v>
      </c>
    </row>
    <row r="2682" customFormat="false" ht="11.25" hidden="false" customHeight="false" outlineLevel="0" collapsed="false">
      <c r="A2682" s="5" t="s">
        <v>5492</v>
      </c>
      <c r="B2682" s="5" t="s">
        <v>5493</v>
      </c>
      <c r="C2682" s="6" t="s">
        <v>9</v>
      </c>
      <c r="F2682" s="23" t="n">
        <f aca="false">IF(E2682=$F$1,1000,0)</f>
        <v>0</v>
      </c>
    </row>
    <row r="2683" customFormat="false" ht="11.25" hidden="false" customHeight="false" outlineLevel="0" collapsed="false">
      <c r="A2683" s="9" t="s">
        <v>5494</v>
      </c>
      <c r="B2683" s="9" t="s">
        <v>5495</v>
      </c>
      <c r="C2683" s="10" t="s">
        <v>9</v>
      </c>
      <c r="D2683" s="10"/>
      <c r="E2683" s="11"/>
      <c r="F2683" s="23" t="n">
        <f aca="false">IF(E2683=$F$1,1000,0)</f>
        <v>0</v>
      </c>
    </row>
    <row r="2684" customFormat="false" ht="11.25" hidden="false" customHeight="false" outlineLevel="0" collapsed="false">
      <c r="A2684" s="9" t="s">
        <v>5496</v>
      </c>
      <c r="B2684" s="9" t="s">
        <v>5497</v>
      </c>
      <c r="C2684" s="10" t="s">
        <v>9</v>
      </c>
      <c r="D2684" s="10" t="s">
        <v>10</v>
      </c>
      <c r="E2684" s="11" t="n">
        <v>41187</v>
      </c>
      <c r="F2684" s="23" t="n">
        <f aca="false">IF(E2684=$F$1,1000,0)</f>
        <v>0</v>
      </c>
    </row>
    <row r="2685" customFormat="false" ht="11.25" hidden="false" customHeight="false" outlineLevel="0" collapsed="false">
      <c r="A2685" s="5" t="s">
        <v>5498</v>
      </c>
      <c r="B2685" s="5" t="s">
        <v>5499</v>
      </c>
      <c r="C2685" s="6" t="s">
        <v>40</v>
      </c>
      <c r="F2685" s="23" t="n">
        <f aca="false">IF(E2685=$F$1,1000,0)</f>
        <v>0</v>
      </c>
    </row>
    <row r="2686" customFormat="false" ht="11.25" hidden="false" customHeight="false" outlineLevel="0" collapsed="false">
      <c r="A2686" s="5" t="s">
        <v>5500</v>
      </c>
      <c r="B2686" s="5" t="s">
        <v>5501</v>
      </c>
      <c r="C2686" s="6" t="s">
        <v>9</v>
      </c>
      <c r="D2686" s="6" t="s">
        <v>22</v>
      </c>
      <c r="E2686" s="7" t="n">
        <v>41044</v>
      </c>
      <c r="F2686" s="23" t="n">
        <f aca="false">IF(E2686=$F$1,1000,0)</f>
        <v>0</v>
      </c>
    </row>
    <row r="2687" customFormat="false" ht="11.25" hidden="false" customHeight="false" outlineLevel="0" collapsed="false">
      <c r="A2687" s="32" t="s">
        <v>5502</v>
      </c>
      <c r="B2687" s="32" t="s">
        <v>5503</v>
      </c>
      <c r="C2687" s="33" t="s">
        <v>40</v>
      </c>
      <c r="D2687" s="33"/>
      <c r="E2687" s="34"/>
      <c r="F2687" s="23" t="n">
        <f aca="false">IF(E2687=$F$1,1000,0)</f>
        <v>0</v>
      </c>
    </row>
    <row r="2688" customFormat="false" ht="11.25" hidden="false" customHeight="false" outlineLevel="0" collapsed="false">
      <c r="A2688" s="9" t="s">
        <v>5504</v>
      </c>
      <c r="B2688" s="9" t="s">
        <v>5505</v>
      </c>
      <c r="C2688" s="10" t="s">
        <v>9</v>
      </c>
      <c r="D2688" s="10"/>
      <c r="E2688" s="11"/>
      <c r="F2688" s="23" t="n">
        <f aca="false">IF(E2688=$F$1,1000,0)</f>
        <v>0</v>
      </c>
    </row>
    <row r="2689" customFormat="false" ht="11.25" hidden="false" customHeight="false" outlineLevel="0" collapsed="false">
      <c r="A2689" s="9" t="s">
        <v>5506</v>
      </c>
      <c r="B2689" s="9" t="s">
        <v>5507</v>
      </c>
      <c r="C2689" s="10" t="s">
        <v>9</v>
      </c>
      <c r="D2689" s="10"/>
      <c r="E2689" s="11"/>
      <c r="F2689" s="23" t="n">
        <f aca="false">IF(E2689=$F$1,1000,0)</f>
        <v>0</v>
      </c>
    </row>
    <row r="2690" customFormat="false" ht="11.25" hidden="false" customHeight="false" outlineLevel="0" collapsed="false">
      <c r="A2690" s="9" t="s">
        <v>5508</v>
      </c>
      <c r="B2690" s="9" t="s">
        <v>5509</v>
      </c>
      <c r="C2690" s="10" t="s">
        <v>88</v>
      </c>
      <c r="D2690" s="10"/>
      <c r="E2690" s="11"/>
      <c r="F2690" s="23" t="n">
        <f aca="false">IF(E2690=$F$1,1000,0)</f>
        <v>0</v>
      </c>
    </row>
    <row r="2691" customFormat="false" ht="11.25" hidden="false" customHeight="false" outlineLevel="0" collapsed="false">
      <c r="A2691" s="9" t="s">
        <v>5510</v>
      </c>
      <c r="B2691" s="9" t="s">
        <v>5511</v>
      </c>
      <c r="C2691" s="10" t="s">
        <v>9</v>
      </c>
      <c r="D2691" s="10" t="s">
        <v>10</v>
      </c>
      <c r="E2691" s="11" t="n">
        <v>41186</v>
      </c>
      <c r="F2691" s="23" t="n">
        <f aca="false">IF(E2691=$F$1,1000,0)</f>
        <v>0</v>
      </c>
    </row>
    <row r="2692" customFormat="false" ht="11.25" hidden="false" customHeight="false" outlineLevel="0" collapsed="false">
      <c r="A2692" s="9" t="s">
        <v>5512</v>
      </c>
      <c r="B2692" s="9" t="s">
        <v>5513</v>
      </c>
      <c r="C2692" s="10" t="s">
        <v>9</v>
      </c>
      <c r="D2692" s="10"/>
      <c r="E2692" s="11"/>
      <c r="F2692" s="23" t="n">
        <f aca="false">IF(E2692=$F$1,1000,0)</f>
        <v>0</v>
      </c>
    </row>
    <row r="2693" customFormat="false" ht="11.25" hidden="false" customHeight="false" outlineLevel="0" collapsed="false">
      <c r="A2693" s="9" t="s">
        <v>5514</v>
      </c>
      <c r="B2693" s="9" t="s">
        <v>5515</v>
      </c>
      <c r="C2693" s="10" t="s">
        <v>9</v>
      </c>
      <c r="D2693" s="10"/>
      <c r="E2693" s="11"/>
      <c r="F2693" s="23" t="n">
        <f aca="false">IF(E2693=$F$1,1000,0)</f>
        <v>0</v>
      </c>
    </row>
    <row r="2694" customFormat="false" ht="11.25" hidden="false" customHeight="false" outlineLevel="0" collapsed="false">
      <c r="A2694" s="9" t="s">
        <v>5516</v>
      </c>
      <c r="B2694" s="9" t="s">
        <v>5517</v>
      </c>
      <c r="C2694" s="10" t="s">
        <v>9</v>
      </c>
      <c r="D2694" s="10"/>
      <c r="E2694" s="11"/>
      <c r="F2694" s="23" t="n">
        <f aca="false">IF(E2694=$F$1,1000,0)</f>
        <v>0</v>
      </c>
    </row>
    <row r="2695" customFormat="false" ht="11.25" hidden="false" customHeight="false" outlineLevel="0" collapsed="false">
      <c r="A2695" s="9" t="s">
        <v>5518</v>
      </c>
      <c r="B2695" s="9" t="s">
        <v>5519</v>
      </c>
      <c r="C2695" s="10" t="s">
        <v>9</v>
      </c>
      <c r="D2695" s="10"/>
      <c r="E2695" s="11"/>
      <c r="F2695" s="23" t="n">
        <f aca="false">IF(E2695=$F$1,1000,0)</f>
        <v>0</v>
      </c>
    </row>
    <row r="2696" customFormat="false" ht="11.25" hidden="false" customHeight="false" outlineLevel="0" collapsed="false">
      <c r="A2696" s="5" t="s">
        <v>5520</v>
      </c>
      <c r="B2696" s="5" t="s">
        <v>5521</v>
      </c>
      <c r="C2696" s="6" t="s">
        <v>9</v>
      </c>
      <c r="D2696" s="6" t="s">
        <v>22</v>
      </c>
      <c r="E2696" s="7" t="n">
        <v>41180</v>
      </c>
      <c r="F2696" s="23" t="n">
        <f aca="false">IF(E2696=$F$1,1000,0)</f>
        <v>0</v>
      </c>
    </row>
    <row r="2697" customFormat="false" ht="11.25" hidden="false" customHeight="false" outlineLevel="0" collapsed="false">
      <c r="A2697" s="9" t="s">
        <v>5522</v>
      </c>
      <c r="B2697" s="9" t="s">
        <v>5523</v>
      </c>
      <c r="C2697" s="10" t="s">
        <v>9</v>
      </c>
      <c r="D2697" s="10"/>
      <c r="E2697" s="11"/>
      <c r="F2697" s="23" t="n">
        <f aca="false">IF(E2697=$F$1,1000,0)</f>
        <v>0</v>
      </c>
    </row>
    <row r="2698" customFormat="false" ht="11.25" hidden="false" customHeight="false" outlineLevel="0" collapsed="false">
      <c r="A2698" s="5" t="s">
        <v>5524</v>
      </c>
      <c r="B2698" s="5" t="s">
        <v>5525</v>
      </c>
      <c r="C2698" s="6" t="s">
        <v>9</v>
      </c>
      <c r="D2698" s="6" t="s">
        <v>993</v>
      </c>
      <c r="E2698" s="7" t="n">
        <v>41071</v>
      </c>
      <c r="F2698" s="23" t="n">
        <f aca="false">IF(E2698=$F$1,1000,0)</f>
        <v>0</v>
      </c>
    </row>
    <row r="2699" customFormat="false" ht="11.25" hidden="false" customHeight="false" outlineLevel="0" collapsed="false">
      <c r="A2699" s="9" t="s">
        <v>5526</v>
      </c>
      <c r="B2699" s="9" t="s">
        <v>5527</v>
      </c>
      <c r="C2699" s="10" t="s">
        <v>88</v>
      </c>
      <c r="D2699" s="10" t="s">
        <v>22</v>
      </c>
      <c r="E2699" s="11" t="n">
        <v>41184</v>
      </c>
      <c r="F2699" s="23" t="n">
        <f aca="false">IF(E2699=$F$1,1000,0)</f>
        <v>0</v>
      </c>
    </row>
    <row r="2700" customFormat="false" ht="11.25" hidden="false" customHeight="false" outlineLevel="0" collapsed="false">
      <c r="A2700" s="5" t="s">
        <v>5528</v>
      </c>
      <c r="B2700" s="5" t="s">
        <v>5529</v>
      </c>
      <c r="C2700" s="6" t="s">
        <v>9</v>
      </c>
      <c r="D2700" s="6" t="s">
        <v>10</v>
      </c>
      <c r="E2700" s="7" t="n">
        <v>41183</v>
      </c>
      <c r="F2700" s="23" t="n">
        <f aca="false">IF(E2700=$F$1,1000,0)</f>
        <v>0</v>
      </c>
    </row>
    <row r="2701" customFormat="false" ht="11.25" hidden="false" customHeight="false" outlineLevel="0" collapsed="false">
      <c r="A2701" s="9" t="s">
        <v>5530</v>
      </c>
      <c r="B2701" s="9" t="s">
        <v>5531</v>
      </c>
      <c r="C2701" s="10" t="s">
        <v>88</v>
      </c>
      <c r="D2701" s="10" t="s">
        <v>22</v>
      </c>
      <c r="E2701" s="11" t="n">
        <v>41184</v>
      </c>
      <c r="F2701" s="23" t="n">
        <f aca="false">IF(E2701=$F$1,1000,0)</f>
        <v>0</v>
      </c>
    </row>
    <row r="2702" customFormat="false" ht="11.25" hidden="false" customHeight="false" outlineLevel="0" collapsed="false">
      <c r="A2702" s="5" t="s">
        <v>385</v>
      </c>
      <c r="B2702" s="5" t="s">
        <v>386</v>
      </c>
      <c r="C2702" s="6" t="s">
        <v>9</v>
      </c>
      <c r="D2702" s="6" t="s">
        <v>22</v>
      </c>
      <c r="E2702" s="7" t="n">
        <v>41264</v>
      </c>
      <c r="F2702" s="23" t="n">
        <f aca="false">IF(E2702=$F$1,1000,0)</f>
        <v>0</v>
      </c>
    </row>
    <row r="2703" customFormat="false" ht="11.25" hidden="false" customHeight="false" outlineLevel="0" collapsed="false">
      <c r="A2703" s="5" t="s">
        <v>5532</v>
      </c>
      <c r="B2703" s="5" t="s">
        <v>5533</v>
      </c>
      <c r="C2703" s="6" t="s">
        <v>9</v>
      </c>
      <c r="D2703" s="6" t="s">
        <v>10</v>
      </c>
      <c r="E2703" s="7" t="n">
        <v>41226</v>
      </c>
      <c r="F2703" s="23" t="n">
        <f aca="false">IF(E2703=$F$1,1000,0)</f>
        <v>0</v>
      </c>
    </row>
    <row r="2704" customFormat="false" ht="11.25" hidden="false" customHeight="false" outlineLevel="0" collapsed="false">
      <c r="A2704" s="9" t="s">
        <v>5534</v>
      </c>
      <c r="B2704" s="9" t="s">
        <v>5535</v>
      </c>
      <c r="C2704" s="10" t="s">
        <v>284</v>
      </c>
      <c r="D2704" s="10"/>
      <c r="E2704" s="11"/>
      <c r="F2704" s="23" t="n">
        <f aca="false">IF(E2704=$F$1,1000,0)</f>
        <v>0</v>
      </c>
    </row>
    <row r="2705" customFormat="false" ht="11.25" hidden="false" customHeight="false" outlineLevel="0" collapsed="false">
      <c r="A2705" s="5" t="s">
        <v>5536</v>
      </c>
      <c r="B2705" s="5" t="s">
        <v>5537</v>
      </c>
      <c r="C2705" s="6" t="s">
        <v>9</v>
      </c>
      <c r="D2705" s="6" t="s">
        <v>10</v>
      </c>
      <c r="E2705" s="7" t="n">
        <v>41172</v>
      </c>
      <c r="F2705" s="23" t="n">
        <f aca="false">IF(E2705=$F$1,1000,0)</f>
        <v>0</v>
      </c>
    </row>
    <row r="2706" customFormat="false" ht="11.25" hidden="false" customHeight="false" outlineLevel="0" collapsed="false">
      <c r="A2706" s="9" t="s">
        <v>5538</v>
      </c>
      <c r="B2706" s="9" t="s">
        <v>5539</v>
      </c>
      <c r="C2706" s="10" t="s">
        <v>155</v>
      </c>
      <c r="D2706" s="10"/>
      <c r="E2706" s="11"/>
      <c r="F2706" s="23" t="n">
        <f aca="false">IF(E2706=$F$1,1000,0)</f>
        <v>0</v>
      </c>
    </row>
    <row r="2707" customFormat="false" ht="11.25" hidden="false" customHeight="false" outlineLevel="0" collapsed="false">
      <c r="A2707" s="5" t="s">
        <v>5540</v>
      </c>
      <c r="B2707" s="5" t="s">
        <v>5541</v>
      </c>
      <c r="C2707" s="6" t="s">
        <v>545</v>
      </c>
      <c r="F2707" s="23" t="n">
        <f aca="false">IF(E2707=$F$1,1000,0)</f>
        <v>0</v>
      </c>
    </row>
    <row r="2708" customFormat="false" ht="11.25" hidden="false" customHeight="false" outlineLevel="0" collapsed="false">
      <c r="A2708" s="9" t="s">
        <v>5540</v>
      </c>
      <c r="B2708" s="9" t="s">
        <v>5541</v>
      </c>
      <c r="C2708" s="10" t="s">
        <v>25</v>
      </c>
      <c r="D2708" s="10" t="s">
        <v>10</v>
      </c>
      <c r="E2708" s="11" t="n">
        <v>41162</v>
      </c>
      <c r="F2708" s="23" t="n">
        <f aca="false">IF(E2708=$F$1,1000,0)</f>
        <v>0</v>
      </c>
    </row>
    <row r="2709" customFormat="false" ht="11.25" hidden="false" customHeight="false" outlineLevel="0" collapsed="false">
      <c r="A2709" s="9" t="s">
        <v>5542</v>
      </c>
      <c r="B2709" s="9" t="s">
        <v>5543</v>
      </c>
      <c r="C2709" s="10" t="s">
        <v>9</v>
      </c>
      <c r="D2709" s="10"/>
      <c r="E2709" s="11"/>
      <c r="F2709" s="23" t="n">
        <f aca="false">IF(E2709=$F$1,1000,0)</f>
        <v>0</v>
      </c>
    </row>
    <row r="2710" customFormat="false" ht="11.25" hidden="false" customHeight="false" outlineLevel="0" collapsed="false">
      <c r="A2710" s="5" t="s">
        <v>5544</v>
      </c>
      <c r="B2710" s="5" t="s">
        <v>5545</v>
      </c>
      <c r="C2710" s="6" t="s">
        <v>88</v>
      </c>
      <c r="D2710" s="6" t="s">
        <v>10</v>
      </c>
      <c r="E2710" s="7" t="n">
        <v>40970</v>
      </c>
      <c r="F2710" s="23" t="n">
        <f aca="false">IF(E2710=$F$1,1000,0)</f>
        <v>0</v>
      </c>
    </row>
    <row r="2711" customFormat="false" ht="11.25" hidden="false" customHeight="false" outlineLevel="0" collapsed="false">
      <c r="A2711" s="9" t="s">
        <v>5546</v>
      </c>
      <c r="B2711" s="9" t="s">
        <v>5547</v>
      </c>
      <c r="C2711" s="10" t="s">
        <v>9</v>
      </c>
      <c r="D2711" s="10"/>
      <c r="E2711" s="11"/>
      <c r="F2711" s="23" t="n">
        <f aca="false">IF(E2711=$F$1,1000,0)</f>
        <v>0</v>
      </c>
    </row>
    <row r="2712" customFormat="false" ht="11.25" hidden="false" customHeight="false" outlineLevel="0" collapsed="false">
      <c r="A2712" s="9" t="s">
        <v>5548</v>
      </c>
      <c r="B2712" s="9" t="s">
        <v>5549</v>
      </c>
      <c r="C2712" s="10" t="s">
        <v>284</v>
      </c>
      <c r="D2712" s="10"/>
      <c r="E2712" s="11"/>
      <c r="F2712" s="23" t="n">
        <f aca="false">IF(E2712=$F$1,1000,0)</f>
        <v>0</v>
      </c>
    </row>
    <row r="2713" customFormat="false" ht="11.25" hidden="false" customHeight="false" outlineLevel="0" collapsed="false">
      <c r="A2713" s="5" t="s">
        <v>5550</v>
      </c>
      <c r="B2713" s="5" t="s">
        <v>5551</v>
      </c>
      <c r="C2713" s="6" t="s">
        <v>9</v>
      </c>
      <c r="D2713" s="6" t="s">
        <v>10</v>
      </c>
      <c r="E2713" s="7" t="n">
        <v>41121</v>
      </c>
      <c r="F2713" s="23" t="n">
        <f aca="false">IF(E2713=$F$1,1000,0)</f>
        <v>0</v>
      </c>
    </row>
    <row r="2714" customFormat="false" ht="11.25" hidden="false" customHeight="false" outlineLevel="0" collapsed="false">
      <c r="A2714" s="9" t="s">
        <v>387</v>
      </c>
      <c r="B2714" s="9" t="s">
        <v>388</v>
      </c>
      <c r="C2714" s="10" t="s">
        <v>9</v>
      </c>
      <c r="D2714" s="10" t="s">
        <v>10</v>
      </c>
      <c r="E2714" s="11" t="n">
        <v>41264</v>
      </c>
      <c r="F2714" s="23" t="n">
        <f aca="false">IF(E2714=$F$1,1000,0)</f>
        <v>0</v>
      </c>
    </row>
    <row r="2715" customFormat="false" ht="11.25" hidden="false" customHeight="false" outlineLevel="0" collapsed="false">
      <c r="A2715" s="5" t="s">
        <v>5552</v>
      </c>
      <c r="B2715" s="5" t="s">
        <v>5553</v>
      </c>
      <c r="C2715" s="6" t="s">
        <v>9</v>
      </c>
      <c r="F2715" s="23" t="n">
        <f aca="false">IF(E2715=$F$1,1000,0)</f>
        <v>0</v>
      </c>
    </row>
    <row r="2716" customFormat="false" ht="11.25" hidden="false" customHeight="false" outlineLevel="0" collapsed="false">
      <c r="A2716" s="5" t="s">
        <v>5554</v>
      </c>
      <c r="B2716" s="5" t="s">
        <v>5555</v>
      </c>
      <c r="C2716" s="6" t="s">
        <v>88</v>
      </c>
      <c r="D2716" s="6" t="s">
        <v>10</v>
      </c>
      <c r="E2716" s="7" t="n">
        <v>41123</v>
      </c>
      <c r="F2716" s="23" t="n">
        <f aca="false">IF(E2716=$F$1,1000,0)</f>
        <v>0</v>
      </c>
    </row>
    <row r="2717" customFormat="false" ht="11.25" hidden="false" customHeight="false" outlineLevel="0" collapsed="false">
      <c r="A2717" s="9" t="s">
        <v>5556</v>
      </c>
      <c r="B2717" s="9" t="s">
        <v>5557</v>
      </c>
      <c r="C2717" s="10" t="s">
        <v>2737</v>
      </c>
      <c r="D2717" s="10"/>
      <c r="E2717" s="11"/>
      <c r="F2717" s="23" t="n">
        <f aca="false">IF(E2717=$F$1,1000,0)</f>
        <v>0</v>
      </c>
    </row>
    <row r="2718" customFormat="false" ht="11.25" hidden="false" customHeight="false" outlineLevel="0" collapsed="false">
      <c r="A2718" s="5" t="s">
        <v>389</v>
      </c>
      <c r="B2718" s="5" t="s">
        <v>390</v>
      </c>
      <c r="C2718" s="6" t="s">
        <v>9</v>
      </c>
      <c r="D2718" s="6" t="s">
        <v>10</v>
      </c>
      <c r="E2718" s="7" t="n">
        <v>41264</v>
      </c>
      <c r="F2718" s="23" t="n">
        <f aca="false">IF(E2718=$F$1,1000,0)</f>
        <v>0</v>
      </c>
    </row>
    <row r="2719" customFormat="false" ht="11.25" hidden="false" customHeight="false" outlineLevel="0" collapsed="false">
      <c r="A2719" s="9" t="s">
        <v>194</v>
      </c>
      <c r="B2719" s="9" t="s">
        <v>195</v>
      </c>
      <c r="C2719" s="10" t="s">
        <v>9</v>
      </c>
      <c r="D2719" s="10" t="s">
        <v>10</v>
      </c>
      <c r="E2719" s="11" t="n">
        <v>41253</v>
      </c>
      <c r="F2719" s="23" t="n">
        <f aca="false">IF(E2719=$F$1,1000,0)</f>
        <v>0</v>
      </c>
    </row>
    <row r="2720" customFormat="false" ht="11.25" hidden="false" customHeight="false" outlineLevel="0" collapsed="false">
      <c r="A2720" s="5" t="s">
        <v>5558</v>
      </c>
      <c r="B2720" s="5" t="s">
        <v>5559</v>
      </c>
      <c r="C2720" s="6" t="s">
        <v>9</v>
      </c>
      <c r="D2720" s="6" t="s">
        <v>10</v>
      </c>
      <c r="E2720" s="7" t="n">
        <v>40919</v>
      </c>
      <c r="F2720" s="23" t="n">
        <f aca="false">IF(E2720=$F$1,1000,0)</f>
        <v>0</v>
      </c>
    </row>
    <row r="2721" customFormat="false" ht="11.25" hidden="false" customHeight="false" outlineLevel="0" collapsed="false">
      <c r="A2721" s="5" t="s">
        <v>5560</v>
      </c>
      <c r="B2721" s="5" t="s">
        <v>5561</v>
      </c>
      <c r="C2721" s="6" t="s">
        <v>9</v>
      </c>
      <c r="D2721" s="6" t="s">
        <v>10</v>
      </c>
      <c r="E2721" s="7" t="n">
        <v>41107</v>
      </c>
      <c r="F2721" s="23" t="n">
        <f aca="false">IF(E2721=$F$1,1000,0)</f>
        <v>0</v>
      </c>
    </row>
    <row r="2722" customFormat="false" ht="11.25" hidden="false" customHeight="false" outlineLevel="0" collapsed="false">
      <c r="A2722" s="5" t="s">
        <v>5562</v>
      </c>
      <c r="B2722" s="5" t="s">
        <v>5563</v>
      </c>
      <c r="C2722" s="6" t="s">
        <v>545</v>
      </c>
      <c r="D2722" s="6" t="s">
        <v>10</v>
      </c>
      <c r="E2722" s="7" t="n">
        <v>41010</v>
      </c>
      <c r="F2722" s="23" t="n">
        <f aca="false">IF(E2722=$F$1,1000,0)</f>
        <v>0</v>
      </c>
    </row>
    <row r="2723" customFormat="false" ht="11.25" hidden="false" customHeight="false" outlineLevel="0" collapsed="false">
      <c r="A2723" s="9" t="s">
        <v>5564</v>
      </c>
      <c r="B2723" s="9" t="s">
        <v>5565</v>
      </c>
      <c r="C2723" s="10" t="s">
        <v>9</v>
      </c>
      <c r="D2723" s="10"/>
      <c r="E2723" s="11"/>
      <c r="F2723" s="23" t="n">
        <f aca="false">IF(E2723=$F$1,1000,0)</f>
        <v>0</v>
      </c>
    </row>
    <row r="2724" customFormat="false" ht="11.25" hidden="false" customHeight="false" outlineLevel="0" collapsed="false">
      <c r="A2724" s="5" t="s">
        <v>5566</v>
      </c>
      <c r="B2724" s="5" t="s">
        <v>5567</v>
      </c>
      <c r="C2724" s="6" t="s">
        <v>376</v>
      </c>
      <c r="F2724" s="23" t="n">
        <f aca="false">IF(E2724=$F$1,1000,0)</f>
        <v>0</v>
      </c>
    </row>
    <row r="2725" customFormat="false" ht="11.25" hidden="false" customHeight="false" outlineLevel="0" collapsed="false">
      <c r="A2725" s="9" t="s">
        <v>5568</v>
      </c>
      <c r="B2725" s="9" t="s">
        <v>5569</v>
      </c>
      <c r="C2725" s="10" t="s">
        <v>40</v>
      </c>
      <c r="D2725" s="10" t="s">
        <v>41</v>
      </c>
      <c r="E2725" s="11" t="n">
        <v>41221</v>
      </c>
      <c r="F2725" s="23" t="n">
        <f aca="false">IF(E2725=$F$1,1000,0)</f>
        <v>0</v>
      </c>
    </row>
    <row r="2726" customFormat="false" ht="11.25" hidden="false" customHeight="false" outlineLevel="0" collapsed="false">
      <c r="A2726" s="5" t="s">
        <v>5570</v>
      </c>
      <c r="B2726" s="5" t="s">
        <v>5571</v>
      </c>
      <c r="C2726" s="6" t="s">
        <v>1333</v>
      </c>
      <c r="D2726" s="6" t="s">
        <v>22</v>
      </c>
      <c r="E2726" s="7" t="n">
        <v>41225</v>
      </c>
      <c r="F2726" s="23" t="n">
        <f aca="false">IF(E2726=$F$1,1000,0)</f>
        <v>0</v>
      </c>
    </row>
    <row r="2727" customFormat="false" ht="11.25" hidden="false" customHeight="false" outlineLevel="0" collapsed="false">
      <c r="A2727" s="9" t="s">
        <v>5572</v>
      </c>
      <c r="B2727" s="9" t="s">
        <v>5573</v>
      </c>
      <c r="C2727" s="10" t="s">
        <v>9</v>
      </c>
      <c r="D2727" s="10" t="s">
        <v>10</v>
      </c>
      <c r="E2727" s="11" t="n">
        <v>41218</v>
      </c>
      <c r="F2727" s="23" t="n">
        <f aca="false">IF(E2727=$F$1,1000,0)</f>
        <v>0</v>
      </c>
    </row>
    <row r="2728" customFormat="false" ht="11.25" hidden="false" customHeight="false" outlineLevel="0" collapsed="false">
      <c r="A2728" s="5" t="s">
        <v>5574</v>
      </c>
      <c r="B2728" s="5" t="s">
        <v>5575</v>
      </c>
      <c r="C2728" s="6" t="s">
        <v>9</v>
      </c>
      <c r="D2728" s="6" t="s">
        <v>10</v>
      </c>
      <c r="E2728" s="7" t="n">
        <v>41089</v>
      </c>
      <c r="F2728" s="23" t="n">
        <f aca="false">IF(E2728=$F$1,1000,0)</f>
        <v>0</v>
      </c>
    </row>
    <row r="2729" customFormat="false" ht="11.25" hidden="false" customHeight="false" outlineLevel="0" collapsed="false">
      <c r="A2729" s="5" t="s">
        <v>5576</v>
      </c>
      <c r="B2729" s="5" t="s">
        <v>5577</v>
      </c>
      <c r="C2729" s="6" t="s">
        <v>9</v>
      </c>
      <c r="D2729" s="6" t="s">
        <v>10</v>
      </c>
      <c r="E2729" s="7" t="n">
        <v>41057</v>
      </c>
      <c r="F2729" s="23" t="n">
        <f aca="false">IF(E2729=$F$1,1000,0)</f>
        <v>0</v>
      </c>
    </row>
    <row r="2730" customFormat="false" ht="11.25" hidden="false" customHeight="false" outlineLevel="0" collapsed="false">
      <c r="A2730" s="9" t="s">
        <v>5578</v>
      </c>
      <c r="B2730" s="9" t="s">
        <v>5579</v>
      </c>
      <c r="C2730" s="10" t="s">
        <v>9</v>
      </c>
      <c r="D2730" s="10"/>
      <c r="E2730" s="11"/>
      <c r="F2730" s="23" t="n">
        <f aca="false">IF(E2730=$F$1,1000,0)</f>
        <v>0</v>
      </c>
    </row>
    <row r="2731" customFormat="false" ht="11.25" hidden="false" customHeight="false" outlineLevel="0" collapsed="false">
      <c r="A2731" s="5" t="s">
        <v>5580</v>
      </c>
      <c r="B2731" s="5" t="s">
        <v>5581</v>
      </c>
      <c r="C2731" s="6" t="s">
        <v>40</v>
      </c>
      <c r="F2731" s="23" t="n">
        <f aca="false">IF(E2731=$F$1,1000,0)</f>
        <v>0</v>
      </c>
    </row>
    <row r="2732" customFormat="false" ht="11.25" hidden="false" customHeight="false" outlineLevel="0" collapsed="false">
      <c r="A2732" s="5" t="s">
        <v>5582</v>
      </c>
      <c r="B2732" s="5" t="s">
        <v>5583</v>
      </c>
      <c r="C2732" s="6" t="s">
        <v>9</v>
      </c>
      <c r="D2732" s="6" t="s">
        <v>10</v>
      </c>
      <c r="E2732" s="7" t="n">
        <v>41087</v>
      </c>
      <c r="F2732" s="23" t="n">
        <f aca="false">IF(E2732=$F$1,1000,0)</f>
        <v>0</v>
      </c>
    </row>
    <row r="2733" customFormat="false" ht="11.25" hidden="false" customHeight="false" outlineLevel="0" collapsed="false">
      <c r="A2733" s="9" t="s">
        <v>5584</v>
      </c>
      <c r="B2733" s="9" t="s">
        <v>5585</v>
      </c>
      <c r="C2733" s="10" t="s">
        <v>9</v>
      </c>
      <c r="D2733" s="10" t="s">
        <v>10</v>
      </c>
      <c r="E2733" s="11" t="n">
        <v>41166</v>
      </c>
      <c r="F2733" s="23" t="n">
        <f aca="false">IF(E2733=$F$1,1000,0)</f>
        <v>0</v>
      </c>
    </row>
    <row r="2734" customFormat="false" ht="11.25" hidden="false" customHeight="false" outlineLevel="0" collapsed="false">
      <c r="A2734" s="5" t="s">
        <v>5586</v>
      </c>
      <c r="B2734" s="5" t="s">
        <v>5587</v>
      </c>
      <c r="C2734" s="6" t="s">
        <v>9</v>
      </c>
      <c r="F2734" s="23" t="n">
        <f aca="false">IF(E2734=$F$1,1000,0)</f>
        <v>0</v>
      </c>
    </row>
    <row r="2735" customFormat="false" ht="11.25" hidden="false" customHeight="false" outlineLevel="0" collapsed="false">
      <c r="A2735" s="9" t="s">
        <v>5588</v>
      </c>
      <c r="B2735" s="9" t="s">
        <v>5589</v>
      </c>
      <c r="C2735" s="10" t="s">
        <v>88</v>
      </c>
      <c r="D2735" s="10"/>
      <c r="E2735" s="11"/>
      <c r="F2735" s="23" t="n">
        <f aca="false">IF(E2735=$F$1,1000,0)</f>
        <v>0</v>
      </c>
    </row>
    <row r="2736" customFormat="false" ht="11.25" hidden="false" customHeight="false" outlineLevel="0" collapsed="false">
      <c r="A2736" s="9" t="s">
        <v>5590</v>
      </c>
      <c r="B2736" s="9" t="s">
        <v>5591</v>
      </c>
      <c r="C2736" s="10" t="s">
        <v>9</v>
      </c>
      <c r="D2736" s="10"/>
      <c r="E2736" s="11"/>
      <c r="F2736" s="23" t="n">
        <f aca="false">IF(E2736=$F$1,1000,0)</f>
        <v>0</v>
      </c>
    </row>
    <row r="2737" customFormat="false" ht="11.25" hidden="false" customHeight="false" outlineLevel="0" collapsed="false">
      <c r="A2737" s="5" t="s">
        <v>5592</v>
      </c>
      <c r="B2737" s="5" t="s">
        <v>5593</v>
      </c>
      <c r="C2737" s="6" t="s">
        <v>9</v>
      </c>
      <c r="D2737" s="6" t="s">
        <v>10</v>
      </c>
      <c r="E2737" s="7" t="n">
        <v>41173</v>
      </c>
      <c r="F2737" s="23" t="n">
        <f aca="false">IF(E2737=$F$1,1000,0)</f>
        <v>0</v>
      </c>
    </row>
    <row r="2738" customFormat="false" ht="11.25" hidden="false" customHeight="false" outlineLevel="0" collapsed="false">
      <c r="A2738" s="9" t="s">
        <v>5594</v>
      </c>
      <c r="B2738" s="9" t="s">
        <v>5595</v>
      </c>
      <c r="C2738" s="10" t="s">
        <v>40</v>
      </c>
      <c r="D2738" s="10"/>
      <c r="E2738" s="11"/>
      <c r="F2738" s="23" t="n">
        <f aca="false">IF(E2738=$F$1,1000,0)</f>
        <v>0</v>
      </c>
    </row>
    <row r="2739" customFormat="false" ht="11.25" hidden="false" customHeight="false" outlineLevel="0" collapsed="false">
      <c r="A2739" s="5" t="s">
        <v>5596</v>
      </c>
      <c r="B2739" s="5" t="s">
        <v>5597</v>
      </c>
      <c r="C2739" s="6" t="s">
        <v>9</v>
      </c>
      <c r="D2739" s="6" t="s">
        <v>10</v>
      </c>
      <c r="E2739" s="7" t="n">
        <v>41172</v>
      </c>
      <c r="F2739" s="23" t="n">
        <f aca="false">IF(E2739=$F$1,1000,0)</f>
        <v>0</v>
      </c>
    </row>
    <row r="2740" customFormat="false" ht="11.25" hidden="false" customHeight="false" outlineLevel="0" collapsed="false">
      <c r="A2740" s="9" t="s">
        <v>5598</v>
      </c>
      <c r="B2740" s="9" t="s">
        <v>5599</v>
      </c>
      <c r="C2740" s="10" t="s">
        <v>88</v>
      </c>
      <c r="D2740" s="10" t="s">
        <v>22</v>
      </c>
      <c r="E2740" s="11" t="n">
        <v>41155</v>
      </c>
      <c r="F2740" s="23" t="n">
        <f aca="false">IF(E2740=$F$1,1000,0)</f>
        <v>0</v>
      </c>
    </row>
    <row r="2741" customFormat="false" ht="11.25" hidden="false" customHeight="false" outlineLevel="0" collapsed="false">
      <c r="A2741" s="5" t="s">
        <v>5600</v>
      </c>
      <c r="B2741" s="5" t="s">
        <v>5601</v>
      </c>
      <c r="C2741" s="6" t="s">
        <v>9</v>
      </c>
      <c r="D2741" s="6" t="s">
        <v>10</v>
      </c>
      <c r="E2741" s="7" t="n">
        <v>41103</v>
      </c>
      <c r="F2741" s="23" t="n">
        <f aca="false">IF(E2741=$F$1,1000,0)</f>
        <v>0</v>
      </c>
    </row>
    <row r="2742" customFormat="false" ht="11.25" hidden="false" customHeight="false" outlineLevel="0" collapsed="false">
      <c r="A2742" s="9" t="s">
        <v>391</v>
      </c>
      <c r="B2742" s="9" t="s">
        <v>392</v>
      </c>
      <c r="C2742" s="10" t="s">
        <v>9</v>
      </c>
      <c r="D2742" s="10" t="s">
        <v>10</v>
      </c>
      <c r="E2742" s="11" t="n">
        <v>41264</v>
      </c>
      <c r="F2742" s="23" t="n">
        <f aca="false">IF(E2742=$F$1,1000,0)</f>
        <v>0</v>
      </c>
    </row>
    <row r="2743" customFormat="false" ht="11.25" hidden="false" customHeight="false" outlineLevel="0" collapsed="false">
      <c r="A2743" s="9" t="s">
        <v>393</v>
      </c>
      <c r="B2743" s="9" t="s">
        <v>394</v>
      </c>
      <c r="C2743" s="10" t="s">
        <v>9</v>
      </c>
      <c r="D2743" s="10" t="s">
        <v>22</v>
      </c>
      <c r="E2743" s="11" t="n">
        <v>41264</v>
      </c>
      <c r="F2743" s="23" t="n">
        <f aca="false">IF(E2743=$F$1,1000,0)</f>
        <v>0</v>
      </c>
    </row>
    <row r="2744" customFormat="false" ht="11.25" hidden="false" customHeight="false" outlineLevel="0" collapsed="false">
      <c r="A2744" s="5" t="s">
        <v>5602</v>
      </c>
      <c r="B2744" s="5" t="s">
        <v>5603</v>
      </c>
      <c r="C2744" s="6" t="s">
        <v>9</v>
      </c>
      <c r="D2744" s="6" t="s">
        <v>10</v>
      </c>
      <c r="E2744" s="7" t="n">
        <v>41145</v>
      </c>
      <c r="F2744" s="23" t="n">
        <f aca="false">IF(E2744=$F$1,1000,0)</f>
        <v>0</v>
      </c>
    </row>
    <row r="2745" customFormat="false" ht="11.25" hidden="false" customHeight="false" outlineLevel="0" collapsed="false">
      <c r="A2745" s="9" t="s">
        <v>5604</v>
      </c>
      <c r="B2745" s="9" t="s">
        <v>5605</v>
      </c>
      <c r="C2745" s="10" t="s">
        <v>40</v>
      </c>
      <c r="D2745" s="10"/>
      <c r="E2745" s="11"/>
      <c r="F2745" s="23" t="n">
        <f aca="false">IF(E2745=$F$1,1000,0)</f>
        <v>0</v>
      </c>
    </row>
    <row r="2746" customFormat="false" ht="11.25" hidden="false" customHeight="false" outlineLevel="0" collapsed="false">
      <c r="A2746" s="5" t="s">
        <v>5606</v>
      </c>
      <c r="B2746" s="5" t="s">
        <v>5607</v>
      </c>
      <c r="C2746" s="6" t="s">
        <v>9</v>
      </c>
      <c r="D2746" s="6" t="s">
        <v>10</v>
      </c>
      <c r="E2746" s="7" t="n">
        <v>41029</v>
      </c>
      <c r="F2746" s="23" t="n">
        <f aca="false">IF(E2746=$F$1,1000,0)</f>
        <v>0</v>
      </c>
    </row>
    <row r="2747" customFormat="false" ht="11.25" hidden="false" customHeight="false" outlineLevel="0" collapsed="false">
      <c r="A2747" s="5" t="s">
        <v>5608</v>
      </c>
      <c r="B2747" s="5" t="s">
        <v>5609</v>
      </c>
      <c r="C2747" s="6" t="s">
        <v>9</v>
      </c>
      <c r="F2747" s="23" t="n">
        <f aca="false">IF(E2747=$F$1,1000,0)</f>
        <v>0</v>
      </c>
    </row>
    <row r="2748" customFormat="false" ht="11.25" hidden="false" customHeight="false" outlineLevel="0" collapsed="false">
      <c r="A2748" s="5" t="s">
        <v>5610</v>
      </c>
      <c r="B2748" s="5" t="s">
        <v>5611</v>
      </c>
      <c r="C2748" s="6" t="s">
        <v>9</v>
      </c>
      <c r="D2748" s="6" t="s">
        <v>22</v>
      </c>
      <c r="E2748" s="7" t="n">
        <v>41170</v>
      </c>
      <c r="F2748" s="23" t="n">
        <f aca="false">IF(E2748=$F$1,1000,0)</f>
        <v>0</v>
      </c>
    </row>
    <row r="2749" customFormat="false" ht="11.25" hidden="false" customHeight="false" outlineLevel="0" collapsed="false">
      <c r="A2749" s="5" t="s">
        <v>5612</v>
      </c>
      <c r="B2749" s="5" t="s">
        <v>5613</v>
      </c>
      <c r="C2749" s="6" t="s">
        <v>9</v>
      </c>
      <c r="D2749" s="6" t="s">
        <v>10</v>
      </c>
      <c r="E2749" s="7" t="n">
        <v>41029</v>
      </c>
      <c r="F2749" s="23" t="n">
        <f aca="false">IF(E2749=$F$1,1000,0)</f>
        <v>0</v>
      </c>
    </row>
    <row r="2750" customFormat="false" ht="11.25" hidden="false" customHeight="false" outlineLevel="0" collapsed="false">
      <c r="A2750" s="5" t="s">
        <v>5614</v>
      </c>
      <c r="B2750" s="5" t="s">
        <v>5615</v>
      </c>
      <c r="C2750" s="6" t="s">
        <v>88</v>
      </c>
      <c r="D2750" s="6" t="s">
        <v>22</v>
      </c>
      <c r="E2750" s="7" t="n">
        <v>41032</v>
      </c>
      <c r="F2750" s="23" t="n">
        <f aca="false">IF(E2750=$F$1,1000,0)</f>
        <v>0</v>
      </c>
    </row>
    <row r="2751" customFormat="false" ht="11.25" hidden="false" customHeight="false" outlineLevel="0" collapsed="false">
      <c r="A2751" s="9" t="s">
        <v>5616</v>
      </c>
      <c r="B2751" s="9" t="s">
        <v>5617</v>
      </c>
      <c r="C2751" s="10" t="s">
        <v>40</v>
      </c>
      <c r="D2751" s="10"/>
      <c r="E2751" s="11"/>
      <c r="F2751" s="23" t="n">
        <f aca="false">IF(E2751=$F$1,1000,0)</f>
        <v>0</v>
      </c>
    </row>
    <row r="2752" customFormat="false" ht="11.25" hidden="false" customHeight="false" outlineLevel="0" collapsed="false">
      <c r="A2752" s="9" t="s">
        <v>5618</v>
      </c>
      <c r="B2752" s="9" t="s">
        <v>5619</v>
      </c>
      <c r="C2752" s="10" t="s">
        <v>88</v>
      </c>
      <c r="D2752" s="10" t="s">
        <v>61</v>
      </c>
      <c r="E2752" s="11"/>
      <c r="F2752" s="23" t="n">
        <f aca="false">IF(E2752=$F$1,1000,0)</f>
        <v>0</v>
      </c>
    </row>
    <row r="2753" customFormat="false" ht="11.25" hidden="false" customHeight="false" outlineLevel="0" collapsed="false">
      <c r="A2753" s="5" t="s">
        <v>5620</v>
      </c>
      <c r="B2753" s="5" t="s">
        <v>5621</v>
      </c>
      <c r="C2753" s="6" t="s">
        <v>9</v>
      </c>
      <c r="D2753" s="6" t="s">
        <v>22</v>
      </c>
      <c r="E2753" s="7" t="n">
        <v>41208</v>
      </c>
      <c r="F2753" s="23" t="n">
        <f aca="false">IF(E2753=$F$1,1000,0)</f>
        <v>0</v>
      </c>
    </row>
    <row r="2754" customFormat="false" ht="11.25" hidden="false" customHeight="false" outlineLevel="0" collapsed="false">
      <c r="A2754" s="5" t="s">
        <v>5622</v>
      </c>
      <c r="B2754" s="5" t="s">
        <v>5623</v>
      </c>
      <c r="C2754" s="6" t="s">
        <v>9</v>
      </c>
      <c r="D2754" s="6" t="s">
        <v>22</v>
      </c>
      <c r="E2754" s="7" t="n">
        <v>41206</v>
      </c>
      <c r="F2754" s="23" t="n">
        <f aca="false">IF(E2754=$F$1,1000,0)</f>
        <v>0</v>
      </c>
    </row>
    <row r="2755" customFormat="false" ht="11.25" hidden="false" customHeight="false" outlineLevel="0" collapsed="false">
      <c r="A2755" s="5" t="s">
        <v>117</v>
      </c>
      <c r="B2755" s="5" t="s">
        <v>118</v>
      </c>
      <c r="C2755" s="6" t="s">
        <v>88</v>
      </c>
      <c r="D2755" s="6" t="s">
        <v>61</v>
      </c>
      <c r="E2755" s="7" t="n">
        <v>41247</v>
      </c>
      <c r="F2755" s="23" t="n">
        <f aca="false">IF(E2755=$F$1,1000,0)</f>
        <v>0</v>
      </c>
    </row>
    <row r="2756" customFormat="false" ht="11.25" hidden="false" customHeight="false" outlineLevel="0" collapsed="false">
      <c r="A2756" s="9" t="s">
        <v>5624</v>
      </c>
      <c r="B2756" s="9" t="s">
        <v>5625</v>
      </c>
      <c r="C2756" s="10" t="s">
        <v>9</v>
      </c>
      <c r="D2756" s="10" t="s">
        <v>10</v>
      </c>
      <c r="E2756" s="11" t="n">
        <v>41241</v>
      </c>
      <c r="F2756" s="23" t="n">
        <f aca="false">IF(E2756=$F$1,1000,0)</f>
        <v>0</v>
      </c>
    </row>
    <row r="2757" customFormat="false" ht="11.25" hidden="false" customHeight="false" outlineLevel="0" collapsed="false">
      <c r="A2757" s="5" t="s">
        <v>5626</v>
      </c>
      <c r="B2757" s="5" t="s">
        <v>5627</v>
      </c>
      <c r="C2757" s="6" t="s">
        <v>9</v>
      </c>
      <c r="D2757" s="6" t="s">
        <v>10</v>
      </c>
      <c r="E2757" s="7" t="n">
        <v>41137</v>
      </c>
      <c r="F2757" s="23" t="n">
        <f aca="false">IF(E2757=$F$1,1000,0)</f>
        <v>0</v>
      </c>
    </row>
    <row r="2758" customFormat="false" ht="11.25" hidden="false" customHeight="false" outlineLevel="0" collapsed="false">
      <c r="A2758" s="9" t="s">
        <v>5628</v>
      </c>
      <c r="B2758" s="9" t="s">
        <v>5629</v>
      </c>
      <c r="C2758" s="10" t="s">
        <v>88</v>
      </c>
      <c r="D2758" s="10"/>
      <c r="E2758" s="11"/>
      <c r="F2758" s="23" t="n">
        <f aca="false">IF(E2758=$F$1,1000,0)</f>
        <v>0</v>
      </c>
    </row>
    <row r="2759" customFormat="false" ht="11.25" hidden="false" customHeight="false" outlineLevel="0" collapsed="false">
      <c r="A2759" s="5" t="s">
        <v>214</v>
      </c>
      <c r="B2759" s="5" t="s">
        <v>215</v>
      </c>
      <c r="C2759" s="6" t="s">
        <v>9</v>
      </c>
      <c r="D2759" s="6" t="s">
        <v>10</v>
      </c>
      <c r="E2759" s="7" t="n">
        <v>41256</v>
      </c>
      <c r="F2759" s="23" t="n">
        <f aca="false">IF(E2759=$F$1,1000,0)</f>
        <v>0</v>
      </c>
    </row>
    <row r="2760" customFormat="false" ht="11.25" hidden="false" customHeight="false" outlineLevel="0" collapsed="false">
      <c r="A2760" s="5" t="s">
        <v>5630</v>
      </c>
      <c r="B2760" s="5" t="s">
        <v>5631</v>
      </c>
      <c r="C2760" s="6" t="s">
        <v>9</v>
      </c>
      <c r="D2760" s="6" t="s">
        <v>10</v>
      </c>
      <c r="E2760" s="7" t="n">
        <v>41071</v>
      </c>
      <c r="F2760" s="23" t="n">
        <f aca="false">IF(E2760=$F$1,1000,0)</f>
        <v>0</v>
      </c>
    </row>
    <row r="2761" customFormat="false" ht="11.25" hidden="false" customHeight="false" outlineLevel="0" collapsed="false">
      <c r="A2761" s="9" t="s">
        <v>5632</v>
      </c>
      <c r="B2761" s="9" t="s">
        <v>5633</v>
      </c>
      <c r="C2761" s="10" t="s">
        <v>9</v>
      </c>
      <c r="D2761" s="10"/>
      <c r="E2761" s="11"/>
      <c r="F2761" s="23" t="n">
        <f aca="false">IF(E2761=$F$1,1000,0)</f>
        <v>0</v>
      </c>
    </row>
    <row r="2762" customFormat="false" ht="11.25" hidden="false" customHeight="false" outlineLevel="0" collapsed="false">
      <c r="A2762" s="9" t="s">
        <v>5634</v>
      </c>
      <c r="B2762" s="9" t="s">
        <v>5635</v>
      </c>
      <c r="C2762" s="10" t="s">
        <v>25</v>
      </c>
      <c r="D2762" s="10" t="s">
        <v>22</v>
      </c>
      <c r="E2762" s="11" t="n">
        <v>41180</v>
      </c>
      <c r="F2762" s="23" t="n">
        <f aca="false">IF(E2762=$F$1,1000,0)</f>
        <v>0</v>
      </c>
    </row>
    <row r="2763" customFormat="false" ht="11.25" hidden="false" customHeight="false" outlineLevel="0" collapsed="false">
      <c r="A2763" s="5" t="s">
        <v>5636</v>
      </c>
      <c r="B2763" s="5" t="s">
        <v>5637</v>
      </c>
      <c r="C2763" s="6" t="s">
        <v>40</v>
      </c>
      <c r="D2763" s="6" t="s">
        <v>22</v>
      </c>
      <c r="E2763" s="7" t="n">
        <v>41100</v>
      </c>
      <c r="F2763" s="23" t="n">
        <f aca="false">IF(E2763=$F$1,1000,0)</f>
        <v>0</v>
      </c>
    </row>
    <row r="2764" customFormat="false" ht="11.25" hidden="false" customHeight="false" outlineLevel="0" collapsed="false">
      <c r="A2764" s="5" t="s">
        <v>5638</v>
      </c>
      <c r="B2764" s="5" t="s">
        <v>5639</v>
      </c>
      <c r="C2764" s="6" t="s">
        <v>77</v>
      </c>
      <c r="D2764" s="6" t="s">
        <v>10</v>
      </c>
      <c r="E2764" s="7" t="n">
        <v>40912</v>
      </c>
      <c r="F2764" s="23" t="n">
        <f aca="false">IF(E2764=$F$1,1000,0)</f>
        <v>0</v>
      </c>
    </row>
    <row r="2765" customFormat="false" ht="11.25" hidden="false" customHeight="false" outlineLevel="0" collapsed="false">
      <c r="A2765" s="5" t="s">
        <v>5640</v>
      </c>
      <c r="B2765" s="5" t="s">
        <v>5641</v>
      </c>
      <c r="C2765" s="6" t="s">
        <v>9</v>
      </c>
      <c r="D2765" s="6" t="s">
        <v>10</v>
      </c>
      <c r="E2765" s="7" t="n">
        <v>41219</v>
      </c>
      <c r="F2765" s="23" t="n">
        <f aca="false">IF(E2765=$F$1,1000,0)</f>
        <v>0</v>
      </c>
    </row>
    <row r="2766" customFormat="false" ht="11.25" hidden="false" customHeight="false" outlineLevel="0" collapsed="false">
      <c r="A2766" s="5" t="s">
        <v>5642</v>
      </c>
      <c r="B2766" s="5" t="s">
        <v>5643</v>
      </c>
      <c r="C2766" s="6" t="s">
        <v>376</v>
      </c>
      <c r="D2766" s="6" t="s">
        <v>22</v>
      </c>
      <c r="E2766" s="7" t="n">
        <v>41166</v>
      </c>
      <c r="F2766" s="23" t="n">
        <f aca="false">IF(E2766=$F$1,1000,0)</f>
        <v>0</v>
      </c>
    </row>
    <row r="2767" customFormat="false" ht="11.25" hidden="false" customHeight="false" outlineLevel="0" collapsed="false">
      <c r="A2767" s="5" t="s">
        <v>5644</v>
      </c>
      <c r="B2767" s="5" t="s">
        <v>5645</v>
      </c>
      <c r="C2767" s="6" t="s">
        <v>88</v>
      </c>
      <c r="D2767" s="6" t="s">
        <v>10</v>
      </c>
      <c r="E2767" s="7" t="n">
        <v>41032</v>
      </c>
      <c r="F2767" s="23" t="n">
        <f aca="false">IF(E2767=$F$1,1000,0)</f>
        <v>0</v>
      </c>
    </row>
    <row r="2768" customFormat="false" ht="11.25" hidden="false" customHeight="false" outlineLevel="0" collapsed="false">
      <c r="A2768" s="9" t="s">
        <v>5646</v>
      </c>
      <c r="B2768" s="9" t="s">
        <v>5647</v>
      </c>
      <c r="C2768" s="10" t="s">
        <v>9</v>
      </c>
      <c r="D2768" s="10"/>
      <c r="E2768" s="11"/>
      <c r="F2768" s="23" t="n">
        <f aca="false">IF(E2768=$F$1,1000,0)</f>
        <v>0</v>
      </c>
    </row>
    <row r="2769" customFormat="false" ht="11.25" hidden="false" customHeight="false" outlineLevel="0" collapsed="false">
      <c r="A2769" s="5" t="s">
        <v>5648</v>
      </c>
      <c r="B2769" s="5" t="s">
        <v>5649</v>
      </c>
      <c r="C2769" s="6" t="s">
        <v>88</v>
      </c>
      <c r="D2769" s="6" t="s">
        <v>10</v>
      </c>
      <c r="E2769" s="7" t="n">
        <v>41095</v>
      </c>
      <c r="F2769" s="23" t="n">
        <f aca="false">IF(E2769=$F$1,1000,0)</f>
        <v>0</v>
      </c>
    </row>
    <row r="2770" customFormat="false" ht="11.25" hidden="false" customHeight="false" outlineLevel="0" collapsed="false">
      <c r="A2770" s="5" t="s">
        <v>5650</v>
      </c>
      <c r="B2770" s="5" t="s">
        <v>5651</v>
      </c>
      <c r="C2770" s="6" t="s">
        <v>9</v>
      </c>
      <c r="D2770" s="6" t="s">
        <v>22</v>
      </c>
      <c r="E2770" s="7" t="n">
        <v>41172</v>
      </c>
      <c r="F2770" s="23" t="n">
        <f aca="false">IF(E2770=$F$1,1000,0)</f>
        <v>0</v>
      </c>
    </row>
    <row r="2771" customFormat="false" ht="11.25" hidden="false" customHeight="false" outlineLevel="0" collapsed="false">
      <c r="A2771" s="5" t="s">
        <v>5652</v>
      </c>
      <c r="B2771" s="5" t="s">
        <v>5653</v>
      </c>
      <c r="C2771" s="6" t="s">
        <v>9</v>
      </c>
      <c r="F2771" s="23" t="n">
        <f aca="false">IF(E2771=$F$1,1000,0)</f>
        <v>0</v>
      </c>
    </row>
    <row r="2772" customFormat="false" ht="11.25" hidden="false" customHeight="false" outlineLevel="0" collapsed="false">
      <c r="A2772" s="5" t="s">
        <v>5654</v>
      </c>
      <c r="B2772" s="5" t="s">
        <v>5655</v>
      </c>
      <c r="C2772" s="6" t="s">
        <v>9</v>
      </c>
      <c r="D2772" s="6" t="s">
        <v>10</v>
      </c>
      <c r="E2772" s="7" t="n">
        <v>41235</v>
      </c>
      <c r="F2772" s="23" t="n">
        <f aca="false">IF(E2772=$F$1,1000,0)</f>
        <v>0</v>
      </c>
    </row>
    <row r="2773" customFormat="false" ht="11.25" hidden="false" customHeight="false" outlineLevel="0" collapsed="false">
      <c r="A2773" s="9" t="s">
        <v>5656</v>
      </c>
      <c r="B2773" s="9" t="s">
        <v>5657</v>
      </c>
      <c r="C2773" s="10" t="s">
        <v>9</v>
      </c>
      <c r="D2773" s="10"/>
      <c r="E2773" s="11"/>
      <c r="F2773" s="23" t="n">
        <f aca="false">IF(E2773=$F$1,1000,0)</f>
        <v>0</v>
      </c>
    </row>
    <row r="2774" customFormat="false" ht="11.25" hidden="false" customHeight="false" outlineLevel="0" collapsed="false">
      <c r="A2774" s="5" t="s">
        <v>5658</v>
      </c>
      <c r="B2774" s="5" t="s">
        <v>5659</v>
      </c>
      <c r="C2774" s="6" t="s">
        <v>158</v>
      </c>
      <c r="D2774" s="6" t="s">
        <v>22</v>
      </c>
      <c r="E2774" s="7" t="n">
        <v>41148</v>
      </c>
      <c r="F2774" s="23" t="n">
        <f aca="false">IF(E2774=$F$1,1000,0)</f>
        <v>0</v>
      </c>
    </row>
    <row r="2775" customFormat="false" ht="11.25" hidden="false" customHeight="false" outlineLevel="0" collapsed="false">
      <c r="A2775" s="5" t="s">
        <v>5660</v>
      </c>
      <c r="B2775" s="5" t="s">
        <v>5661</v>
      </c>
      <c r="C2775" s="6" t="s">
        <v>9</v>
      </c>
      <c r="D2775" s="6" t="s">
        <v>10</v>
      </c>
      <c r="E2775" s="7" t="n">
        <v>41170</v>
      </c>
      <c r="F2775" s="23" t="n">
        <f aca="false">IF(E2775=$F$1,1000,0)</f>
        <v>0</v>
      </c>
    </row>
    <row r="2776" customFormat="false" ht="11.25" hidden="false" customHeight="false" outlineLevel="0" collapsed="false">
      <c r="A2776" s="9" t="s">
        <v>5662</v>
      </c>
      <c r="B2776" s="9" t="s">
        <v>5663</v>
      </c>
      <c r="C2776" s="10" t="s">
        <v>40</v>
      </c>
      <c r="D2776" s="10"/>
      <c r="E2776" s="11"/>
      <c r="F2776" s="23" t="n">
        <f aca="false">IF(E2776=$F$1,1000,0)</f>
        <v>0</v>
      </c>
    </row>
    <row r="2777" customFormat="false" ht="11.25" hidden="false" customHeight="false" outlineLevel="0" collapsed="false">
      <c r="A2777" s="5" t="s">
        <v>5664</v>
      </c>
      <c r="B2777" s="5" t="s">
        <v>5665</v>
      </c>
      <c r="C2777" s="6" t="s">
        <v>5666</v>
      </c>
      <c r="D2777" s="6" t="s">
        <v>61</v>
      </c>
      <c r="E2777" s="7" t="n">
        <v>40914</v>
      </c>
      <c r="F2777" s="23" t="n">
        <f aca="false">IF(E2777=$F$1,1000,0)</f>
        <v>0</v>
      </c>
    </row>
    <row r="2778" customFormat="false" ht="11.25" hidden="false" customHeight="false" outlineLevel="0" collapsed="false">
      <c r="A2778" s="9" t="s">
        <v>5667</v>
      </c>
      <c r="B2778" s="9" t="s">
        <v>5668</v>
      </c>
      <c r="C2778" s="10" t="s">
        <v>88</v>
      </c>
      <c r="D2778" s="10" t="s">
        <v>10</v>
      </c>
      <c r="E2778" s="11" t="n">
        <v>41219</v>
      </c>
      <c r="F2778" s="23" t="n">
        <f aca="false">IF(E2778=$F$1,1000,0)</f>
        <v>0</v>
      </c>
    </row>
    <row r="2779" customFormat="false" ht="11.25" hidden="false" customHeight="false" outlineLevel="0" collapsed="false">
      <c r="A2779" s="5" t="s">
        <v>5669</v>
      </c>
      <c r="B2779" s="5" t="s">
        <v>5670</v>
      </c>
      <c r="C2779" s="6" t="s">
        <v>9</v>
      </c>
      <c r="F2779" s="23" t="n">
        <f aca="false">IF(E2779=$F$1,1000,0)</f>
        <v>0</v>
      </c>
    </row>
    <row r="2780" customFormat="false" ht="11.25" hidden="false" customHeight="false" outlineLevel="0" collapsed="false">
      <c r="A2780" s="9" t="s">
        <v>5669</v>
      </c>
      <c r="B2780" s="9" t="s">
        <v>5670</v>
      </c>
      <c r="C2780" s="10" t="s">
        <v>9</v>
      </c>
      <c r="D2780" s="10"/>
      <c r="E2780" s="11"/>
      <c r="F2780" s="23" t="n">
        <f aca="false">IF(E2780=$F$1,1000,0)</f>
        <v>0</v>
      </c>
    </row>
    <row r="2781" customFormat="false" ht="11.25" hidden="false" customHeight="false" outlineLevel="0" collapsed="false">
      <c r="A2781" s="5" t="s">
        <v>5671</v>
      </c>
      <c r="B2781" s="5" t="s">
        <v>5672</v>
      </c>
      <c r="C2781" s="6" t="s">
        <v>88</v>
      </c>
      <c r="D2781" s="6" t="s">
        <v>10</v>
      </c>
      <c r="E2781" s="7" t="n">
        <v>41064</v>
      </c>
      <c r="F2781" s="23" t="n">
        <f aca="false">IF(E2781=$F$1,1000,0)</f>
        <v>0</v>
      </c>
    </row>
    <row r="2782" customFormat="false" ht="11.25" hidden="false" customHeight="false" outlineLevel="0" collapsed="false">
      <c r="A2782" s="5" t="s">
        <v>5673</v>
      </c>
      <c r="B2782" s="5" t="s">
        <v>5674</v>
      </c>
      <c r="C2782" s="6" t="s">
        <v>9</v>
      </c>
      <c r="D2782" s="6" t="s">
        <v>10</v>
      </c>
      <c r="E2782" s="7" t="n">
        <v>41127</v>
      </c>
      <c r="F2782" s="23" t="n">
        <f aca="false">IF(E2782=$F$1,1000,0)</f>
        <v>0</v>
      </c>
    </row>
    <row r="2783" customFormat="false" ht="11.25" hidden="false" customHeight="false" outlineLevel="0" collapsed="false">
      <c r="A2783" s="5" t="s">
        <v>5675</v>
      </c>
      <c r="B2783" s="5" t="s">
        <v>5676</v>
      </c>
      <c r="C2783" s="6" t="s">
        <v>750</v>
      </c>
      <c r="D2783" s="6" t="s">
        <v>10</v>
      </c>
      <c r="E2783" s="7" t="n">
        <v>41110</v>
      </c>
      <c r="F2783" s="23" t="n">
        <f aca="false">IF(E2783=$F$1,1000,0)</f>
        <v>0</v>
      </c>
    </row>
    <row r="2784" customFormat="false" ht="11.25" hidden="false" customHeight="false" outlineLevel="0" collapsed="false">
      <c r="A2784" s="9" t="s">
        <v>5677</v>
      </c>
      <c r="B2784" s="9" t="s">
        <v>5678</v>
      </c>
      <c r="C2784" s="10" t="s">
        <v>88</v>
      </c>
      <c r="D2784" s="10"/>
      <c r="E2784" s="11"/>
      <c r="F2784" s="23" t="n">
        <f aca="false">IF(E2784=$F$1,1000,0)</f>
        <v>0</v>
      </c>
    </row>
    <row r="2785" customFormat="false" ht="11.25" hidden="false" customHeight="false" outlineLevel="0" collapsed="false">
      <c r="A2785" s="5" t="s">
        <v>5679</v>
      </c>
      <c r="B2785" s="5" t="s">
        <v>5680</v>
      </c>
      <c r="C2785" s="6" t="s">
        <v>9</v>
      </c>
      <c r="D2785" s="6" t="s">
        <v>22</v>
      </c>
      <c r="E2785" s="7" t="n">
        <v>41235</v>
      </c>
      <c r="F2785" s="23" t="n">
        <f aca="false">IF(E2785=$F$1,1000,0)</f>
        <v>0</v>
      </c>
    </row>
    <row r="2786" customFormat="false" ht="11.25" hidden="false" customHeight="false" outlineLevel="0" collapsed="false">
      <c r="A2786" s="5" t="s">
        <v>5681</v>
      </c>
      <c r="B2786" s="5" t="s">
        <v>5682</v>
      </c>
      <c r="C2786" s="6" t="s">
        <v>9</v>
      </c>
      <c r="D2786" s="6" t="s">
        <v>10</v>
      </c>
      <c r="E2786" s="7" t="n">
        <v>41096</v>
      </c>
      <c r="F2786" s="23" t="n">
        <f aca="false">IF(E2786=$F$1,1000,0)</f>
        <v>0</v>
      </c>
    </row>
    <row r="2787" customFormat="false" ht="11.25" hidden="false" customHeight="false" outlineLevel="0" collapsed="false">
      <c r="A2787" s="9" t="s">
        <v>119</v>
      </c>
      <c r="B2787" s="9" t="s">
        <v>120</v>
      </c>
      <c r="C2787" s="10" t="s">
        <v>88</v>
      </c>
      <c r="D2787" s="10" t="s">
        <v>10</v>
      </c>
      <c r="E2787" s="11" t="n">
        <v>41247</v>
      </c>
      <c r="F2787" s="23" t="n">
        <f aca="false">IF(E2787=$F$1,1000,0)</f>
        <v>0</v>
      </c>
    </row>
    <row r="2788" customFormat="false" ht="11.25" hidden="false" customHeight="false" outlineLevel="0" collapsed="false">
      <c r="A2788" s="5" t="s">
        <v>5683</v>
      </c>
      <c r="B2788" s="5" t="s">
        <v>5684</v>
      </c>
      <c r="C2788" s="6" t="s">
        <v>9</v>
      </c>
      <c r="D2788" s="6" t="s">
        <v>10</v>
      </c>
      <c r="E2788" s="7" t="n">
        <v>41206</v>
      </c>
      <c r="F2788" s="23" t="n">
        <f aca="false">IF(E2788=$F$1,1000,0)</f>
        <v>0</v>
      </c>
    </row>
    <row r="2789" customFormat="false" ht="11.25" hidden="false" customHeight="false" outlineLevel="0" collapsed="false">
      <c r="A2789" s="9" t="s">
        <v>5685</v>
      </c>
      <c r="B2789" s="9" t="s">
        <v>5686</v>
      </c>
      <c r="C2789" s="10" t="s">
        <v>9</v>
      </c>
      <c r="D2789" s="10"/>
      <c r="E2789" s="11"/>
      <c r="F2789" s="23" t="n">
        <f aca="false">IF(E2789=$F$1,1000,0)</f>
        <v>0</v>
      </c>
    </row>
    <row r="2790" customFormat="false" ht="11.25" hidden="false" customHeight="false" outlineLevel="0" collapsed="false">
      <c r="A2790" s="9" t="s">
        <v>5687</v>
      </c>
      <c r="B2790" s="9" t="s">
        <v>5688</v>
      </c>
      <c r="C2790" s="10" t="s">
        <v>9</v>
      </c>
      <c r="D2790" s="10"/>
      <c r="E2790" s="11"/>
      <c r="F2790" s="23" t="n">
        <f aca="false">IF(E2790=$F$1,1000,0)</f>
        <v>0</v>
      </c>
    </row>
    <row r="2791" customFormat="false" ht="11.25" hidden="false" customHeight="false" outlineLevel="0" collapsed="false">
      <c r="A2791" s="5" t="s">
        <v>5689</v>
      </c>
      <c r="B2791" s="5" t="s">
        <v>5690</v>
      </c>
      <c r="C2791" s="6" t="s">
        <v>40</v>
      </c>
      <c r="F2791" s="23" t="n">
        <f aca="false">IF(E2791=$F$1,1000,0)</f>
        <v>0</v>
      </c>
    </row>
    <row r="2792" customFormat="false" ht="11.25" hidden="false" customHeight="false" outlineLevel="0" collapsed="false">
      <c r="A2792" s="9" t="s">
        <v>5691</v>
      </c>
      <c r="B2792" s="9" t="s">
        <v>5692</v>
      </c>
      <c r="C2792" s="10" t="s">
        <v>670</v>
      </c>
      <c r="D2792" s="10" t="s">
        <v>10</v>
      </c>
      <c r="E2792" s="11" t="n">
        <v>41193</v>
      </c>
      <c r="F2792" s="23" t="n">
        <f aca="false">IF(E2792=$F$1,1000,0)</f>
        <v>0</v>
      </c>
    </row>
    <row r="2793" customFormat="false" ht="11.25" hidden="false" customHeight="false" outlineLevel="0" collapsed="false">
      <c r="A2793" s="5" t="s">
        <v>5693</v>
      </c>
      <c r="B2793" s="5" t="s">
        <v>5694</v>
      </c>
      <c r="C2793" s="6" t="s">
        <v>9</v>
      </c>
      <c r="D2793" s="6" t="s">
        <v>10</v>
      </c>
      <c r="E2793" s="7" t="n">
        <v>41187</v>
      </c>
      <c r="F2793" s="23" t="n">
        <f aca="false">IF(E2793=$F$1,1000,0)</f>
        <v>0</v>
      </c>
    </row>
    <row r="2794" customFormat="false" ht="11.25" hidden="false" customHeight="false" outlineLevel="0" collapsed="false">
      <c r="A2794" s="5" t="s">
        <v>5695</v>
      </c>
      <c r="B2794" s="5" t="s">
        <v>5696</v>
      </c>
      <c r="C2794" s="6" t="s">
        <v>9</v>
      </c>
      <c r="D2794" s="6" t="s">
        <v>10</v>
      </c>
      <c r="E2794" s="7" t="n">
        <v>41121</v>
      </c>
      <c r="F2794" s="23" t="n">
        <f aca="false">IF(E2794=$F$1,1000,0)</f>
        <v>0</v>
      </c>
    </row>
    <row r="2795" customFormat="false" ht="11.25" hidden="false" customHeight="false" outlineLevel="0" collapsed="false">
      <c r="A2795" s="5" t="s">
        <v>5697</v>
      </c>
      <c r="B2795" s="5" t="s">
        <v>5698</v>
      </c>
      <c r="C2795" s="6" t="s">
        <v>40</v>
      </c>
      <c r="F2795" s="23" t="n">
        <f aca="false">IF(E2795=$F$1,1000,0)</f>
        <v>0</v>
      </c>
    </row>
    <row r="2796" customFormat="false" ht="11.25" hidden="false" customHeight="false" outlineLevel="0" collapsed="false">
      <c r="A2796" s="9" t="s">
        <v>5699</v>
      </c>
      <c r="B2796" s="9" t="s">
        <v>5700</v>
      </c>
      <c r="C2796" s="10" t="s">
        <v>40</v>
      </c>
      <c r="D2796" s="10"/>
      <c r="E2796" s="11"/>
      <c r="F2796" s="23" t="n">
        <f aca="false">IF(E2796=$F$1,1000,0)</f>
        <v>0</v>
      </c>
    </row>
    <row r="2797" customFormat="false" ht="11.25" hidden="false" customHeight="false" outlineLevel="0" collapsed="false">
      <c r="A2797" s="5" t="s">
        <v>5701</v>
      </c>
      <c r="B2797" s="5" t="s">
        <v>5702</v>
      </c>
      <c r="C2797" s="6" t="s">
        <v>88</v>
      </c>
      <c r="D2797" s="6" t="s">
        <v>22</v>
      </c>
      <c r="E2797" s="7" t="n">
        <v>41064</v>
      </c>
      <c r="F2797" s="23" t="n">
        <f aca="false">IF(E2797=$F$1,1000,0)</f>
        <v>0</v>
      </c>
    </row>
    <row r="2798" customFormat="false" ht="11.25" hidden="false" customHeight="false" outlineLevel="0" collapsed="false">
      <c r="A2798" s="9" t="s">
        <v>5703</v>
      </c>
      <c r="B2798" s="9" t="s">
        <v>5704</v>
      </c>
      <c r="C2798" s="10" t="s">
        <v>9</v>
      </c>
      <c r="D2798" s="10"/>
      <c r="E2798" s="11"/>
      <c r="F2798" s="23" t="n">
        <f aca="false">IF(E2798=$F$1,1000,0)</f>
        <v>0</v>
      </c>
    </row>
    <row r="2799" customFormat="false" ht="11.25" hidden="false" customHeight="false" outlineLevel="0" collapsed="false">
      <c r="A2799" s="5" t="s">
        <v>5705</v>
      </c>
      <c r="B2799" s="5" t="s">
        <v>5706</v>
      </c>
      <c r="C2799" s="6" t="s">
        <v>77</v>
      </c>
      <c r="D2799" s="6" t="s">
        <v>22</v>
      </c>
      <c r="E2799" s="7" t="n">
        <v>41226</v>
      </c>
      <c r="F2799" s="23" t="n">
        <f aca="false">IF(E2799=$F$1,1000,0)</f>
        <v>0</v>
      </c>
    </row>
    <row r="2800" customFormat="false" ht="11.25" hidden="false" customHeight="false" outlineLevel="0" collapsed="false">
      <c r="A2800" s="9" t="s">
        <v>5707</v>
      </c>
      <c r="B2800" s="9" t="s">
        <v>5708</v>
      </c>
      <c r="C2800" s="10" t="s">
        <v>9</v>
      </c>
      <c r="D2800" s="10" t="s">
        <v>10</v>
      </c>
      <c r="E2800" s="11" t="n">
        <v>41120</v>
      </c>
      <c r="F2800" s="23" t="n">
        <f aca="false">IF(E2800=$F$1,1000,0)</f>
        <v>0</v>
      </c>
    </row>
    <row r="2801" customFormat="false" ht="11.25" hidden="false" customHeight="false" outlineLevel="0" collapsed="false">
      <c r="A2801" s="5" t="s">
        <v>5709</v>
      </c>
      <c r="B2801" s="5" t="s">
        <v>5710</v>
      </c>
      <c r="C2801" s="6" t="s">
        <v>9</v>
      </c>
      <c r="F2801" s="23" t="n">
        <f aca="false">IF(E2801=$F$1,1000,0)</f>
        <v>0</v>
      </c>
    </row>
    <row r="2802" customFormat="false" ht="11.25" hidden="false" customHeight="false" outlineLevel="0" collapsed="false">
      <c r="A2802" s="5" t="s">
        <v>5711</v>
      </c>
      <c r="B2802" s="5" t="s">
        <v>5712</v>
      </c>
      <c r="C2802" s="6" t="s">
        <v>88</v>
      </c>
      <c r="D2802" s="6" t="s">
        <v>730</v>
      </c>
      <c r="E2802" s="7" t="n">
        <v>41002</v>
      </c>
      <c r="F2802" s="23" t="n">
        <f aca="false">IF(E2802=$F$1,1000,0)</f>
        <v>0</v>
      </c>
    </row>
    <row r="2803" customFormat="false" ht="11.25" hidden="false" customHeight="false" outlineLevel="0" collapsed="false">
      <c r="A2803" s="5" t="s">
        <v>5713</v>
      </c>
      <c r="B2803" s="5" t="s">
        <v>5714</v>
      </c>
      <c r="C2803" s="6" t="s">
        <v>545</v>
      </c>
      <c r="D2803" s="6" t="s">
        <v>10</v>
      </c>
      <c r="E2803" s="7" t="n">
        <v>41002</v>
      </c>
      <c r="F2803" s="23" t="n">
        <f aca="false">IF(E2803=$F$1,1000,0)</f>
        <v>0</v>
      </c>
    </row>
    <row r="2804" customFormat="false" ht="11.25" hidden="false" customHeight="false" outlineLevel="0" collapsed="false">
      <c r="A2804" s="5" t="s">
        <v>5715</v>
      </c>
      <c r="B2804" s="5" t="s">
        <v>5716</v>
      </c>
      <c r="C2804" s="6" t="s">
        <v>88</v>
      </c>
      <c r="D2804" s="6" t="s">
        <v>10</v>
      </c>
      <c r="E2804" s="7" t="n">
        <v>41123</v>
      </c>
      <c r="F2804" s="23" t="n">
        <f aca="false">IF(E2804=$F$1,1000,0)</f>
        <v>0</v>
      </c>
    </row>
    <row r="2805" customFormat="false" ht="11.25" hidden="false" customHeight="false" outlineLevel="0" collapsed="false">
      <c r="A2805" s="9" t="s">
        <v>5717</v>
      </c>
      <c r="B2805" s="9" t="s">
        <v>5718</v>
      </c>
      <c r="C2805" s="10" t="s">
        <v>88</v>
      </c>
      <c r="D2805" s="10" t="s">
        <v>22</v>
      </c>
      <c r="E2805" s="11" t="n">
        <v>41155</v>
      </c>
      <c r="F2805" s="23" t="n">
        <f aca="false">IF(E2805=$F$1,1000,0)</f>
        <v>0</v>
      </c>
    </row>
    <row r="2806" customFormat="false" ht="11.25" hidden="false" customHeight="false" outlineLevel="0" collapsed="false">
      <c r="A2806" s="9" t="s">
        <v>5719</v>
      </c>
      <c r="B2806" s="9" t="s">
        <v>5720</v>
      </c>
      <c r="C2806" s="10" t="s">
        <v>9</v>
      </c>
      <c r="D2806" s="10" t="s">
        <v>10</v>
      </c>
      <c r="E2806" s="11" t="n">
        <v>41212</v>
      </c>
      <c r="F2806" s="23" t="n">
        <f aca="false">IF(E2806=$F$1,1000,0)</f>
        <v>0</v>
      </c>
    </row>
    <row r="2807" customFormat="false" ht="11.25" hidden="false" customHeight="false" outlineLevel="0" collapsed="false">
      <c r="A2807" s="5" t="s">
        <v>5721</v>
      </c>
      <c r="B2807" s="5" t="s">
        <v>5722</v>
      </c>
      <c r="C2807" s="6" t="s">
        <v>40</v>
      </c>
      <c r="D2807" s="6" t="s">
        <v>40</v>
      </c>
      <c r="F2807" s="23" t="n">
        <f aca="false">IF(E2807=$F$1,1000,0)</f>
        <v>0</v>
      </c>
    </row>
    <row r="2808" customFormat="false" ht="11.25" hidden="false" customHeight="false" outlineLevel="0" collapsed="false">
      <c r="A2808" s="9" t="s">
        <v>5723</v>
      </c>
      <c r="B2808" s="9" t="s">
        <v>5724</v>
      </c>
      <c r="C2808" s="10" t="s">
        <v>40</v>
      </c>
      <c r="D2808" s="10" t="s">
        <v>1456</v>
      </c>
      <c r="E2808" s="11" t="n">
        <v>41131</v>
      </c>
      <c r="F2808" s="23" t="n">
        <f aca="false">IF(E2808=$F$1,1000,0)</f>
        <v>0</v>
      </c>
    </row>
    <row r="2809" customFormat="false" ht="11.25" hidden="false" customHeight="false" outlineLevel="0" collapsed="false">
      <c r="A2809" s="5" t="s">
        <v>5725</v>
      </c>
      <c r="B2809" s="5" t="s">
        <v>5726</v>
      </c>
      <c r="C2809" s="6" t="s">
        <v>489</v>
      </c>
      <c r="F2809" s="23" t="n">
        <f aca="false">IF(E2809=$F$1,1000,0)</f>
        <v>0</v>
      </c>
    </row>
    <row r="2810" customFormat="false" ht="11.25" hidden="false" customHeight="false" outlineLevel="0" collapsed="false">
      <c r="A2810" s="5" t="s">
        <v>5727</v>
      </c>
      <c r="B2810" s="5" t="s">
        <v>5728</v>
      </c>
      <c r="C2810" s="6" t="s">
        <v>482</v>
      </c>
      <c r="D2810" s="6" t="s">
        <v>22</v>
      </c>
      <c r="E2810" s="7" t="n">
        <v>40940</v>
      </c>
      <c r="F2810" s="23" t="n">
        <f aca="false">IF(E2810=$F$1,1000,0)</f>
        <v>0</v>
      </c>
    </row>
    <row r="2811" customFormat="false" ht="11.25" hidden="false" customHeight="false" outlineLevel="0" collapsed="false">
      <c r="A2811" s="9" t="s">
        <v>5729</v>
      </c>
      <c r="B2811" s="9" t="s">
        <v>5730</v>
      </c>
      <c r="C2811" s="10" t="s">
        <v>88</v>
      </c>
      <c r="D2811" s="10" t="s">
        <v>590</v>
      </c>
      <c r="E2811" s="11" t="n">
        <v>41186</v>
      </c>
      <c r="F2811" s="23" t="n">
        <f aca="false">IF(E2811=$F$1,1000,0)</f>
        <v>0</v>
      </c>
    </row>
    <row r="2812" customFormat="false" ht="11.25" hidden="false" customHeight="false" outlineLevel="0" collapsed="false">
      <c r="A2812" s="9" t="s">
        <v>5731</v>
      </c>
      <c r="B2812" s="9" t="s">
        <v>5732</v>
      </c>
      <c r="C2812" s="10" t="s">
        <v>40</v>
      </c>
      <c r="D2812" s="10"/>
      <c r="E2812" s="11"/>
      <c r="F2812" s="23" t="n">
        <f aca="false">IF(E2812=$F$1,1000,0)</f>
        <v>0</v>
      </c>
    </row>
    <row r="2813" customFormat="false" ht="11.25" hidden="false" customHeight="false" outlineLevel="0" collapsed="false">
      <c r="A2813" s="5" t="s">
        <v>5733</v>
      </c>
      <c r="B2813" s="5" t="s">
        <v>5734</v>
      </c>
      <c r="C2813" s="6" t="s">
        <v>88</v>
      </c>
      <c r="D2813" s="6" t="s">
        <v>10</v>
      </c>
      <c r="E2813" s="7" t="n">
        <v>41123</v>
      </c>
      <c r="F2813" s="23" t="n">
        <f aca="false">IF(E2813=$F$1,1000,0)</f>
        <v>0</v>
      </c>
    </row>
    <row r="2814" customFormat="false" ht="11.25" hidden="false" customHeight="false" outlineLevel="0" collapsed="false">
      <c r="A2814" s="9" t="s">
        <v>5735</v>
      </c>
      <c r="B2814" s="9" t="s">
        <v>5736</v>
      </c>
      <c r="C2814" s="10" t="s">
        <v>40</v>
      </c>
      <c r="D2814" s="10"/>
      <c r="E2814" s="11"/>
      <c r="F2814" s="23" t="n">
        <f aca="false">IF(E2814=$F$1,1000,0)</f>
        <v>0</v>
      </c>
    </row>
    <row r="2815" customFormat="false" ht="11.25" hidden="false" customHeight="false" outlineLevel="0" collapsed="false">
      <c r="A2815" s="9" t="s">
        <v>5737</v>
      </c>
      <c r="B2815" s="9" t="s">
        <v>5738</v>
      </c>
      <c r="C2815" s="10" t="s">
        <v>9</v>
      </c>
      <c r="D2815" s="10"/>
      <c r="E2815" s="11"/>
      <c r="F2815" s="23" t="n">
        <f aca="false">IF(E2815=$F$1,1000,0)</f>
        <v>0</v>
      </c>
    </row>
    <row r="2816" customFormat="false" ht="11.25" hidden="false" customHeight="false" outlineLevel="0" collapsed="false">
      <c r="A2816" s="5" t="s">
        <v>5739</v>
      </c>
      <c r="B2816" s="5" t="s">
        <v>5740</v>
      </c>
      <c r="C2816" s="6" t="s">
        <v>489</v>
      </c>
      <c r="F2816" s="23" t="n">
        <f aca="false">IF(E2816=$F$1,1000,0)</f>
        <v>0</v>
      </c>
    </row>
    <row r="2817" customFormat="false" ht="11.25" hidden="false" customHeight="false" outlineLevel="0" collapsed="false">
      <c r="A2817" s="9" t="s">
        <v>5741</v>
      </c>
      <c r="B2817" s="9" t="s">
        <v>5742</v>
      </c>
      <c r="C2817" s="10" t="s">
        <v>9</v>
      </c>
      <c r="D2817" s="10"/>
      <c r="E2817" s="11"/>
      <c r="F2817" s="23" t="n">
        <f aca="false">IF(E2817=$F$1,1000,0)</f>
        <v>0</v>
      </c>
    </row>
    <row r="2818" customFormat="false" ht="11.25" hidden="false" customHeight="false" outlineLevel="0" collapsed="false">
      <c r="A2818" s="5" t="s">
        <v>5743</v>
      </c>
      <c r="B2818" s="5" t="s">
        <v>5744</v>
      </c>
      <c r="C2818" s="6" t="s">
        <v>158</v>
      </c>
      <c r="D2818" s="6" t="s">
        <v>10</v>
      </c>
      <c r="E2818" s="7" t="n">
        <v>40983</v>
      </c>
      <c r="F2818" s="23" t="n">
        <f aca="false">IF(E2818=$F$1,1000,0)</f>
        <v>0</v>
      </c>
    </row>
    <row r="2819" customFormat="false" ht="11.25" hidden="false" customHeight="false" outlineLevel="0" collapsed="false">
      <c r="A2819" s="9" t="s">
        <v>5745</v>
      </c>
      <c r="B2819" s="9" t="s">
        <v>5746</v>
      </c>
      <c r="C2819" s="10" t="s">
        <v>9</v>
      </c>
      <c r="D2819" s="10"/>
      <c r="E2819" s="11"/>
      <c r="F2819" s="23" t="n">
        <f aca="false">IF(E2819=$F$1,1000,0)</f>
        <v>0</v>
      </c>
    </row>
    <row r="2820" customFormat="false" ht="11.25" hidden="false" customHeight="false" outlineLevel="0" collapsed="false">
      <c r="A2820" s="5" t="s">
        <v>5747</v>
      </c>
      <c r="B2820" s="5" t="s">
        <v>5748</v>
      </c>
      <c r="C2820" s="6" t="s">
        <v>9</v>
      </c>
      <c r="D2820" s="6" t="s">
        <v>10</v>
      </c>
      <c r="E2820" s="7" t="n">
        <v>41107</v>
      </c>
      <c r="F2820" s="23" t="n">
        <f aca="false">IF(E2820=$F$1,1000,0)</f>
        <v>0</v>
      </c>
    </row>
    <row r="2821" customFormat="false" ht="11.25" hidden="false" customHeight="false" outlineLevel="0" collapsed="false">
      <c r="A2821" s="9" t="s">
        <v>5749</v>
      </c>
      <c r="B2821" s="9" t="s">
        <v>5750</v>
      </c>
      <c r="C2821" s="10" t="s">
        <v>9</v>
      </c>
      <c r="D2821" s="10"/>
      <c r="E2821" s="11"/>
      <c r="F2821" s="23" t="n">
        <f aca="false">IF(E2821=$F$1,1000,0)</f>
        <v>0</v>
      </c>
    </row>
    <row r="2822" customFormat="false" ht="11.25" hidden="false" customHeight="false" outlineLevel="0" collapsed="false">
      <c r="A2822" s="9" t="s">
        <v>5751</v>
      </c>
      <c r="B2822" s="9" t="s">
        <v>5752</v>
      </c>
      <c r="C2822" s="10" t="s">
        <v>9</v>
      </c>
      <c r="D2822" s="10"/>
      <c r="E2822" s="11"/>
      <c r="F2822" s="23" t="n">
        <f aca="false">IF(E2822=$F$1,1000,0)</f>
        <v>0</v>
      </c>
    </row>
    <row r="2823" customFormat="false" ht="11.25" hidden="false" customHeight="false" outlineLevel="0" collapsed="false">
      <c r="A2823" s="5" t="s">
        <v>5753</v>
      </c>
      <c r="B2823" s="5" t="s">
        <v>5754</v>
      </c>
      <c r="C2823" s="6" t="s">
        <v>9</v>
      </c>
      <c r="D2823" s="6" t="s">
        <v>22</v>
      </c>
      <c r="E2823" s="7" t="n">
        <v>41218</v>
      </c>
      <c r="F2823" s="23" t="n">
        <f aca="false">IF(E2823=$F$1,1000,0)</f>
        <v>0</v>
      </c>
    </row>
    <row r="2824" customFormat="false" ht="11.25" hidden="false" customHeight="false" outlineLevel="0" collapsed="false">
      <c r="A2824" s="5" t="s">
        <v>5755</v>
      </c>
      <c r="B2824" s="5" t="s">
        <v>5756</v>
      </c>
      <c r="C2824" s="6" t="s">
        <v>25</v>
      </c>
      <c r="D2824" s="6" t="s">
        <v>10</v>
      </c>
      <c r="E2824" s="7" t="n">
        <v>41219</v>
      </c>
      <c r="F2824" s="23" t="n">
        <f aca="false">IF(E2824=$F$1,1000,0)</f>
        <v>0</v>
      </c>
    </row>
    <row r="2825" customFormat="false" ht="11.25" hidden="false" customHeight="false" outlineLevel="0" collapsed="false">
      <c r="A2825" s="9" t="s">
        <v>5757</v>
      </c>
      <c r="B2825" s="9" t="s">
        <v>5758</v>
      </c>
      <c r="C2825" s="10" t="s">
        <v>9</v>
      </c>
      <c r="D2825" s="10" t="s">
        <v>10</v>
      </c>
      <c r="E2825" s="11" t="n">
        <v>41226</v>
      </c>
      <c r="F2825" s="23" t="n">
        <f aca="false">IF(E2825=$F$1,1000,0)</f>
        <v>0</v>
      </c>
    </row>
    <row r="2826" customFormat="false" ht="11.25" hidden="false" customHeight="false" outlineLevel="0" collapsed="false">
      <c r="A2826" s="5" t="s">
        <v>5759</v>
      </c>
      <c r="B2826" s="5" t="s">
        <v>5760</v>
      </c>
      <c r="C2826" s="6" t="s">
        <v>9</v>
      </c>
      <c r="D2826" s="6" t="s">
        <v>10</v>
      </c>
      <c r="E2826" s="7" t="n">
        <v>41172</v>
      </c>
      <c r="F2826" s="23" t="n">
        <f aca="false">IF(E2826=$F$1,1000,0)</f>
        <v>0</v>
      </c>
    </row>
    <row r="2827" customFormat="false" ht="11.25" hidden="false" customHeight="false" outlineLevel="0" collapsed="false">
      <c r="A2827" s="5" t="s">
        <v>5761</v>
      </c>
      <c r="B2827" s="5" t="s">
        <v>5762</v>
      </c>
      <c r="C2827" s="6" t="s">
        <v>9</v>
      </c>
      <c r="D2827" s="6" t="s">
        <v>10</v>
      </c>
      <c r="E2827" s="7" t="n">
        <v>41129</v>
      </c>
      <c r="F2827" s="23" t="n">
        <f aca="false">IF(E2827=$F$1,1000,0)</f>
        <v>0</v>
      </c>
    </row>
    <row r="2828" customFormat="false" ht="11.25" hidden="false" customHeight="false" outlineLevel="0" collapsed="false">
      <c r="A2828" s="5" t="s">
        <v>5763</v>
      </c>
      <c r="B2828" s="5" t="s">
        <v>5764</v>
      </c>
      <c r="C2828" s="6" t="s">
        <v>9</v>
      </c>
      <c r="D2828" s="6" t="s">
        <v>22</v>
      </c>
      <c r="E2828" s="7" t="n">
        <v>41071</v>
      </c>
      <c r="F2828" s="23" t="n">
        <f aca="false">IF(E2828=$F$1,1000,0)</f>
        <v>0</v>
      </c>
    </row>
    <row r="2829" customFormat="false" ht="11.25" hidden="false" customHeight="false" outlineLevel="0" collapsed="false">
      <c r="A2829" s="5" t="s">
        <v>5765</v>
      </c>
      <c r="B2829" s="5" t="s">
        <v>5766</v>
      </c>
      <c r="C2829" s="6" t="s">
        <v>9</v>
      </c>
      <c r="D2829" s="6" t="s">
        <v>22</v>
      </c>
      <c r="E2829" s="7" t="n">
        <v>41172</v>
      </c>
      <c r="F2829" s="23" t="n">
        <f aca="false">IF(E2829=$F$1,1000,0)</f>
        <v>0</v>
      </c>
    </row>
    <row r="2830" customFormat="false" ht="11.25" hidden="false" customHeight="false" outlineLevel="0" collapsed="false">
      <c r="A2830" s="5" t="s">
        <v>5767</v>
      </c>
      <c r="B2830" s="5" t="s">
        <v>5768</v>
      </c>
      <c r="C2830" s="6" t="s">
        <v>9</v>
      </c>
      <c r="D2830" s="6" t="s">
        <v>10</v>
      </c>
      <c r="E2830" s="7" t="n">
        <v>41232</v>
      </c>
      <c r="F2830" s="23" t="n">
        <f aca="false">IF(E2830=$F$1,1000,0)</f>
        <v>0</v>
      </c>
    </row>
    <row r="2831" customFormat="false" ht="11.25" hidden="false" customHeight="false" outlineLevel="0" collapsed="false">
      <c r="A2831" s="5" t="s">
        <v>5769</v>
      </c>
      <c r="B2831" s="5" t="s">
        <v>5770</v>
      </c>
      <c r="C2831" s="6" t="s">
        <v>9</v>
      </c>
      <c r="D2831" s="6" t="s">
        <v>10</v>
      </c>
      <c r="E2831" s="7" t="n">
        <v>41012</v>
      </c>
      <c r="F2831" s="23" t="n">
        <f aca="false">IF(E2831=$F$1,1000,0)</f>
        <v>0</v>
      </c>
    </row>
    <row r="2832" customFormat="false" ht="11.25" hidden="false" customHeight="false" outlineLevel="0" collapsed="false">
      <c r="A2832" s="9" t="s">
        <v>5771</v>
      </c>
      <c r="B2832" s="9" t="s">
        <v>5772</v>
      </c>
      <c r="C2832" s="10" t="s">
        <v>9</v>
      </c>
      <c r="D2832" s="10"/>
      <c r="E2832" s="11"/>
      <c r="F2832" s="23" t="n">
        <f aca="false">IF(E2832=$F$1,1000,0)</f>
        <v>0</v>
      </c>
    </row>
    <row r="2833" customFormat="false" ht="11.25" hidden="false" customHeight="false" outlineLevel="0" collapsed="false">
      <c r="A2833" s="5" t="s">
        <v>5773</v>
      </c>
      <c r="B2833" s="5" t="s">
        <v>5774</v>
      </c>
      <c r="C2833" s="6" t="s">
        <v>9</v>
      </c>
      <c r="D2833" s="6" t="s">
        <v>22</v>
      </c>
      <c r="E2833" s="7" t="n">
        <v>41001</v>
      </c>
      <c r="F2833" s="23" t="n">
        <f aca="false">IF(E2833=$F$1,1000,0)</f>
        <v>0</v>
      </c>
    </row>
    <row r="2834" customFormat="false" ht="11.25" hidden="false" customHeight="false" outlineLevel="0" collapsed="false">
      <c r="A2834" s="5" t="s">
        <v>5775</v>
      </c>
      <c r="B2834" s="5" t="s">
        <v>5776</v>
      </c>
      <c r="C2834" s="6" t="s">
        <v>9</v>
      </c>
      <c r="D2834" s="6" t="s">
        <v>10</v>
      </c>
      <c r="E2834" s="7" t="n">
        <v>41164</v>
      </c>
      <c r="F2834" s="23" t="n">
        <f aca="false">IF(E2834=$F$1,1000,0)</f>
        <v>0</v>
      </c>
    </row>
    <row r="2835" customFormat="false" ht="11.25" hidden="false" customHeight="false" outlineLevel="0" collapsed="false">
      <c r="A2835" s="5" t="s">
        <v>5777</v>
      </c>
      <c r="B2835" s="5" t="s">
        <v>5778</v>
      </c>
      <c r="C2835" s="6" t="s">
        <v>9</v>
      </c>
      <c r="F2835" s="23" t="n">
        <f aca="false">IF(E2835=$F$1,1000,0)</f>
        <v>0</v>
      </c>
    </row>
    <row r="2836" customFormat="false" ht="11.25" hidden="false" customHeight="false" outlineLevel="0" collapsed="false">
      <c r="A2836" s="9" t="s">
        <v>5779</v>
      </c>
      <c r="B2836" s="9" t="s">
        <v>5780</v>
      </c>
      <c r="C2836" s="10" t="s">
        <v>40</v>
      </c>
      <c r="D2836" s="10" t="s">
        <v>1456</v>
      </c>
      <c r="E2836" s="11" t="n">
        <v>41198</v>
      </c>
      <c r="F2836" s="23" t="n">
        <f aca="false">IF(E2836=$F$1,1000,0)</f>
        <v>0</v>
      </c>
    </row>
    <row r="2837" customFormat="false" ht="11.25" hidden="false" customHeight="false" outlineLevel="0" collapsed="false">
      <c r="A2837" s="5" t="s">
        <v>5781</v>
      </c>
      <c r="B2837" s="5" t="s">
        <v>5782</v>
      </c>
      <c r="C2837" s="6" t="s">
        <v>40</v>
      </c>
      <c r="F2837" s="23" t="n">
        <f aca="false">IF(E2837=$F$1,1000,0)</f>
        <v>0</v>
      </c>
    </row>
    <row r="2838" customFormat="false" ht="11.25" hidden="false" customHeight="false" outlineLevel="0" collapsed="false">
      <c r="A2838" s="5" t="s">
        <v>5783</v>
      </c>
      <c r="B2838" s="5" t="s">
        <v>5784</v>
      </c>
      <c r="C2838" s="6" t="s">
        <v>9</v>
      </c>
      <c r="D2838" s="6" t="s">
        <v>61</v>
      </c>
      <c r="E2838" s="7" t="n">
        <v>41001</v>
      </c>
      <c r="F2838" s="23" t="n">
        <f aca="false">IF(E2838=$F$1,1000,0)</f>
        <v>0</v>
      </c>
    </row>
    <row r="2839" customFormat="false" ht="11.25" hidden="false" customHeight="false" outlineLevel="0" collapsed="false">
      <c r="A2839" s="5" t="s">
        <v>5785</v>
      </c>
      <c r="B2839" s="5" t="s">
        <v>5786</v>
      </c>
      <c r="C2839" s="6" t="s">
        <v>40</v>
      </c>
      <c r="F2839" s="23" t="n">
        <f aca="false">IF(E2839=$F$1,1000,0)</f>
        <v>0</v>
      </c>
    </row>
    <row r="2840" customFormat="false" ht="11.25" hidden="false" customHeight="false" outlineLevel="0" collapsed="false">
      <c r="A2840" s="9" t="s">
        <v>5785</v>
      </c>
      <c r="B2840" s="9" t="s">
        <v>5786</v>
      </c>
      <c r="C2840" s="10" t="s">
        <v>40</v>
      </c>
      <c r="D2840" s="10"/>
      <c r="E2840" s="11"/>
      <c r="F2840" s="23" t="n">
        <f aca="false">IF(E2840=$F$1,1000,0)</f>
        <v>0</v>
      </c>
    </row>
    <row r="2841" customFormat="false" ht="11.25" hidden="false" customHeight="false" outlineLevel="0" collapsed="false">
      <c r="A2841" s="5" t="s">
        <v>5787</v>
      </c>
      <c r="B2841" s="5" t="s">
        <v>5788</v>
      </c>
      <c r="C2841" s="6" t="s">
        <v>545</v>
      </c>
      <c r="D2841" s="6" t="s">
        <v>22</v>
      </c>
      <c r="E2841" s="7" t="n">
        <v>41226</v>
      </c>
      <c r="F2841" s="23" t="n">
        <f aca="false">IF(E2841=$F$1,1000,0)</f>
        <v>0</v>
      </c>
    </row>
    <row r="2842" customFormat="false" ht="11.25" hidden="false" customHeight="false" outlineLevel="0" collapsed="false">
      <c r="A2842" s="5" t="s">
        <v>5789</v>
      </c>
      <c r="B2842" s="5" t="s">
        <v>5790</v>
      </c>
      <c r="C2842" s="6" t="s">
        <v>9</v>
      </c>
      <c r="D2842" s="6" t="s">
        <v>22</v>
      </c>
      <c r="E2842" s="7" t="n">
        <v>41241</v>
      </c>
      <c r="F2842" s="23" t="n">
        <f aca="false">IF(E2842=$F$1,1000,0)</f>
        <v>0</v>
      </c>
    </row>
    <row r="2843" customFormat="false" ht="11.25" hidden="false" customHeight="false" outlineLevel="0" collapsed="false">
      <c r="A2843" s="5" t="s">
        <v>5791</v>
      </c>
      <c r="B2843" s="5" t="s">
        <v>5792</v>
      </c>
      <c r="C2843" s="6" t="s">
        <v>9</v>
      </c>
      <c r="D2843" s="6" t="s">
        <v>10</v>
      </c>
      <c r="E2843" s="7" t="n">
        <v>41148</v>
      </c>
      <c r="F2843" s="23" t="n">
        <f aca="false">IF(E2843=$F$1,1000,0)</f>
        <v>0</v>
      </c>
    </row>
    <row r="2844" customFormat="false" ht="11.25" hidden="false" customHeight="false" outlineLevel="0" collapsed="false">
      <c r="A2844" s="5" t="s">
        <v>5793</v>
      </c>
      <c r="B2844" s="5" t="s">
        <v>5794</v>
      </c>
      <c r="C2844" s="6" t="s">
        <v>9</v>
      </c>
      <c r="D2844" s="6" t="s">
        <v>10</v>
      </c>
      <c r="E2844" s="7" t="n">
        <v>41162</v>
      </c>
      <c r="F2844" s="23" t="n">
        <f aca="false">IF(E2844=$F$1,1000,0)</f>
        <v>0</v>
      </c>
    </row>
    <row r="2845" customFormat="false" ht="11.25" hidden="false" customHeight="false" outlineLevel="0" collapsed="false">
      <c r="A2845" s="5" t="s">
        <v>5795</v>
      </c>
      <c r="B2845" s="5" t="s">
        <v>5796</v>
      </c>
      <c r="C2845" s="6" t="s">
        <v>9</v>
      </c>
      <c r="D2845" s="6" t="s">
        <v>10</v>
      </c>
      <c r="E2845" s="7" t="n">
        <v>41096</v>
      </c>
      <c r="F2845" s="23" t="n">
        <f aca="false">IF(E2845=$F$1,1000,0)</f>
        <v>0</v>
      </c>
    </row>
    <row r="2846" customFormat="false" ht="11.25" hidden="false" customHeight="false" outlineLevel="0" collapsed="false">
      <c r="A2846" s="9" t="s">
        <v>5797</v>
      </c>
      <c r="B2846" s="9" t="s">
        <v>5798</v>
      </c>
      <c r="C2846" s="10" t="s">
        <v>9</v>
      </c>
      <c r="D2846" s="10" t="s">
        <v>10</v>
      </c>
      <c r="E2846" s="11" t="n">
        <v>41162</v>
      </c>
      <c r="F2846" s="23" t="n">
        <f aca="false">IF(E2846=$F$1,1000,0)</f>
        <v>0</v>
      </c>
    </row>
    <row r="2847" customFormat="false" ht="11.25" hidden="false" customHeight="false" outlineLevel="0" collapsed="false">
      <c r="A2847" s="9" t="s">
        <v>5799</v>
      </c>
      <c r="B2847" s="9" t="s">
        <v>5800</v>
      </c>
      <c r="C2847" s="10" t="s">
        <v>9</v>
      </c>
      <c r="D2847" s="10" t="s">
        <v>10</v>
      </c>
      <c r="E2847" s="11" t="n">
        <v>41206</v>
      </c>
      <c r="F2847" s="23" t="n">
        <f aca="false">IF(E2847=$F$1,1000,0)</f>
        <v>0</v>
      </c>
    </row>
    <row r="2848" customFormat="false" ht="11.25" hidden="false" customHeight="false" outlineLevel="0" collapsed="false">
      <c r="A2848" s="9" t="s">
        <v>5801</v>
      </c>
      <c r="B2848" s="9" t="s">
        <v>5802</v>
      </c>
      <c r="C2848" s="10" t="s">
        <v>9</v>
      </c>
      <c r="D2848" s="10"/>
      <c r="E2848" s="11"/>
      <c r="F2848" s="23" t="n">
        <f aca="false">IF(E2848=$F$1,1000,0)</f>
        <v>0</v>
      </c>
    </row>
    <row r="2849" customFormat="false" ht="11.25" hidden="false" customHeight="false" outlineLevel="0" collapsed="false">
      <c r="A2849" s="5" t="s">
        <v>5803</v>
      </c>
      <c r="B2849" s="5" t="s">
        <v>5804</v>
      </c>
      <c r="C2849" s="6" t="s">
        <v>40</v>
      </c>
      <c r="F2849" s="23" t="n">
        <f aca="false">IF(E2849=$F$1,1000,0)</f>
        <v>0</v>
      </c>
    </row>
    <row r="2850" customFormat="false" ht="11.25" hidden="false" customHeight="false" outlineLevel="0" collapsed="false">
      <c r="A2850" s="5" t="s">
        <v>5805</v>
      </c>
      <c r="B2850" s="5" t="s">
        <v>5806</v>
      </c>
      <c r="C2850" s="6" t="s">
        <v>9</v>
      </c>
      <c r="D2850" s="6" t="s">
        <v>10</v>
      </c>
      <c r="E2850" s="7" t="n">
        <v>41127</v>
      </c>
      <c r="F2850" s="23" t="n">
        <f aca="false">IF(E2850=$F$1,1000,0)</f>
        <v>0</v>
      </c>
    </row>
    <row r="2851" customFormat="false" ht="11.25" hidden="false" customHeight="false" outlineLevel="0" collapsed="false">
      <c r="A2851" s="5" t="s">
        <v>5807</v>
      </c>
      <c r="B2851" s="5" t="s">
        <v>5808</v>
      </c>
      <c r="C2851" s="6" t="s">
        <v>9</v>
      </c>
      <c r="D2851" s="6" t="s">
        <v>10</v>
      </c>
      <c r="E2851" s="7" t="n">
        <v>41148</v>
      </c>
      <c r="F2851" s="23" t="n">
        <f aca="false">IF(E2851=$F$1,1000,0)</f>
        <v>0</v>
      </c>
    </row>
    <row r="2852" customFormat="false" ht="11.25" hidden="false" customHeight="false" outlineLevel="0" collapsed="false">
      <c r="A2852" s="5" t="s">
        <v>5809</v>
      </c>
      <c r="B2852" s="5" t="s">
        <v>5810</v>
      </c>
      <c r="C2852" s="6" t="s">
        <v>9</v>
      </c>
      <c r="F2852" s="23" t="n">
        <f aca="false">IF(E2852=$F$1,1000,0)</f>
        <v>0</v>
      </c>
    </row>
    <row r="2853" customFormat="false" ht="11.25" hidden="false" customHeight="false" outlineLevel="0" collapsed="false">
      <c r="A2853" s="5" t="s">
        <v>5809</v>
      </c>
      <c r="B2853" s="5" t="s">
        <v>5810</v>
      </c>
      <c r="C2853" s="6" t="s">
        <v>9</v>
      </c>
      <c r="D2853" s="6" t="s">
        <v>10</v>
      </c>
      <c r="F2853" s="23" t="n">
        <f aca="false">IF(E2853=$F$1,1000,0)</f>
        <v>0</v>
      </c>
    </row>
    <row r="2854" customFormat="false" ht="11.25" hidden="false" customHeight="false" outlineLevel="0" collapsed="false">
      <c r="A2854" s="5" t="s">
        <v>5811</v>
      </c>
      <c r="B2854" s="5" t="s">
        <v>5812</v>
      </c>
      <c r="C2854" s="6" t="s">
        <v>9</v>
      </c>
      <c r="D2854" s="6" t="s">
        <v>10</v>
      </c>
      <c r="E2854" s="7" t="n">
        <v>40976</v>
      </c>
      <c r="F2854" s="23" t="n">
        <f aca="false">IF(E2854=$F$1,1000,0)</f>
        <v>0</v>
      </c>
    </row>
    <row r="2855" customFormat="false" ht="11.25" hidden="false" customHeight="false" outlineLevel="0" collapsed="false">
      <c r="A2855" s="5" t="s">
        <v>5813</v>
      </c>
      <c r="B2855" s="5" t="s">
        <v>5814</v>
      </c>
      <c r="C2855" s="6" t="s">
        <v>9</v>
      </c>
      <c r="F2855" s="23" t="n">
        <f aca="false">IF(E2855=$F$1,1000,0)</f>
        <v>0</v>
      </c>
    </row>
    <row r="2856" customFormat="false" ht="11.25" hidden="false" customHeight="false" outlineLevel="0" collapsed="false">
      <c r="A2856" s="5" t="s">
        <v>5815</v>
      </c>
      <c r="B2856" s="5" t="s">
        <v>5816</v>
      </c>
      <c r="C2856" s="6" t="s">
        <v>9</v>
      </c>
      <c r="D2856" s="6" t="s">
        <v>22</v>
      </c>
      <c r="E2856" s="7" t="n">
        <v>40913</v>
      </c>
      <c r="F2856" s="23" t="n">
        <f aca="false">IF(E2856=$F$1,1000,0)</f>
        <v>0</v>
      </c>
    </row>
    <row r="2857" customFormat="false" ht="11.25" hidden="false" customHeight="false" outlineLevel="0" collapsed="false">
      <c r="A2857" s="9" t="s">
        <v>5817</v>
      </c>
      <c r="B2857" s="9" t="s">
        <v>5818</v>
      </c>
      <c r="C2857" s="10" t="s">
        <v>9</v>
      </c>
      <c r="D2857" s="10"/>
      <c r="E2857" s="11"/>
      <c r="F2857" s="23" t="n">
        <f aca="false">IF(E2857=$F$1,1000,0)</f>
        <v>0</v>
      </c>
    </row>
    <row r="2858" customFormat="false" ht="11.25" hidden="false" customHeight="false" outlineLevel="0" collapsed="false">
      <c r="A2858" s="9" t="s">
        <v>5819</v>
      </c>
      <c r="B2858" s="9" t="s">
        <v>5820</v>
      </c>
      <c r="C2858" s="10" t="s">
        <v>88</v>
      </c>
      <c r="D2858" s="10" t="s">
        <v>22</v>
      </c>
      <c r="E2858" s="11" t="n">
        <v>41184</v>
      </c>
      <c r="F2858" s="23" t="n">
        <f aca="false">IF(E2858=$F$1,1000,0)</f>
        <v>0</v>
      </c>
    </row>
    <row r="2859" customFormat="false" ht="11.25" hidden="false" customHeight="false" outlineLevel="0" collapsed="false">
      <c r="A2859" s="9" t="s">
        <v>5821</v>
      </c>
      <c r="B2859" s="9" t="s">
        <v>5822</v>
      </c>
      <c r="C2859" s="10" t="s">
        <v>9</v>
      </c>
      <c r="D2859" s="10"/>
      <c r="E2859" s="11"/>
      <c r="F2859" s="23" t="n">
        <f aca="false">IF(E2859=$F$1,1000,0)</f>
        <v>0</v>
      </c>
    </row>
    <row r="2860" customFormat="false" ht="11.25" hidden="false" customHeight="false" outlineLevel="0" collapsed="false">
      <c r="A2860" s="9" t="s">
        <v>5823</v>
      </c>
      <c r="B2860" s="9" t="s">
        <v>5824</v>
      </c>
      <c r="C2860" s="10" t="s">
        <v>88</v>
      </c>
      <c r="D2860" s="10" t="s">
        <v>590</v>
      </c>
      <c r="E2860" s="11"/>
      <c r="F2860" s="23" t="n">
        <f aca="false">IF(E2860=$F$1,1000,0)</f>
        <v>0</v>
      </c>
    </row>
    <row r="2861" customFormat="false" ht="11.25" hidden="false" customHeight="false" outlineLevel="0" collapsed="false">
      <c r="A2861" s="5" t="s">
        <v>264</v>
      </c>
      <c r="B2861" s="5" t="s">
        <v>265</v>
      </c>
      <c r="C2861" s="6" t="s">
        <v>266</v>
      </c>
      <c r="D2861" s="6" t="s">
        <v>22</v>
      </c>
      <c r="E2861" s="7" t="n">
        <v>41261</v>
      </c>
      <c r="F2861" s="23" t="n">
        <f aca="false">IF(E2861=$F$1,1000,0)</f>
        <v>0</v>
      </c>
    </row>
    <row r="2862" customFormat="false" ht="11.25" hidden="false" customHeight="false" outlineLevel="0" collapsed="false">
      <c r="A2862" s="5" t="s">
        <v>5825</v>
      </c>
      <c r="B2862" s="5" t="s">
        <v>5826</v>
      </c>
      <c r="C2862" s="6" t="s">
        <v>750</v>
      </c>
      <c r="D2862" s="6" t="s">
        <v>10</v>
      </c>
      <c r="E2862" s="7" t="n">
        <v>41044</v>
      </c>
      <c r="F2862" s="23" t="n">
        <f aca="false">IF(E2862=$F$1,1000,0)</f>
        <v>0</v>
      </c>
    </row>
    <row r="2863" customFormat="false" ht="11.25" hidden="false" customHeight="false" outlineLevel="0" collapsed="false">
      <c r="A2863" s="5" t="s">
        <v>5827</v>
      </c>
      <c r="B2863" s="5" t="s">
        <v>5828</v>
      </c>
      <c r="C2863" s="6" t="s">
        <v>88</v>
      </c>
      <c r="D2863" s="6" t="s">
        <v>22</v>
      </c>
      <c r="E2863" s="7" t="n">
        <v>41032</v>
      </c>
      <c r="F2863" s="23" t="n">
        <f aca="false">IF(E2863=$F$1,1000,0)</f>
        <v>0</v>
      </c>
    </row>
    <row r="2864" customFormat="false" ht="11.25" hidden="false" customHeight="false" outlineLevel="0" collapsed="false">
      <c r="A2864" s="5" t="s">
        <v>5829</v>
      </c>
      <c r="B2864" s="5" t="s">
        <v>5830</v>
      </c>
      <c r="C2864" s="6" t="s">
        <v>9</v>
      </c>
      <c r="D2864" s="6" t="s">
        <v>10</v>
      </c>
      <c r="E2864" s="7" t="n">
        <v>41243</v>
      </c>
      <c r="F2864" s="23" t="n">
        <f aca="false">IF(E2864=$F$1,1000,0)</f>
        <v>0</v>
      </c>
    </row>
    <row r="2865" customFormat="false" ht="11.25" hidden="false" customHeight="false" outlineLevel="0" collapsed="false">
      <c r="A2865" s="5" t="s">
        <v>5831</v>
      </c>
      <c r="B2865" s="5" t="s">
        <v>5832</v>
      </c>
      <c r="C2865" s="6" t="s">
        <v>9</v>
      </c>
      <c r="D2865" s="6" t="s">
        <v>22</v>
      </c>
      <c r="E2865" s="7" t="n">
        <v>40931</v>
      </c>
      <c r="F2865" s="23" t="n">
        <f aca="false">IF(E2865=$F$1,1000,0)</f>
        <v>0</v>
      </c>
    </row>
    <row r="2866" customFormat="false" ht="11.25" hidden="false" customHeight="false" outlineLevel="0" collapsed="false">
      <c r="A2866" s="9" t="s">
        <v>5833</v>
      </c>
      <c r="B2866" s="9" t="s">
        <v>5834</v>
      </c>
      <c r="C2866" s="10" t="s">
        <v>9</v>
      </c>
      <c r="D2866" s="10"/>
      <c r="E2866" s="11"/>
      <c r="F2866" s="23" t="n">
        <f aca="false">IF(E2866=$F$1,1000,0)</f>
        <v>0</v>
      </c>
    </row>
    <row r="2867" customFormat="false" ht="11.25" hidden="false" customHeight="false" outlineLevel="0" collapsed="false">
      <c r="A2867" s="9" t="s">
        <v>5835</v>
      </c>
      <c r="B2867" s="9" t="s">
        <v>5836</v>
      </c>
      <c r="C2867" s="10" t="s">
        <v>9</v>
      </c>
      <c r="D2867" s="10"/>
      <c r="E2867" s="11"/>
      <c r="F2867" s="23" t="n">
        <f aca="false">IF(E2867=$F$1,1000,0)</f>
        <v>0</v>
      </c>
    </row>
    <row r="2868" customFormat="false" ht="11.25" hidden="false" customHeight="false" outlineLevel="0" collapsed="false">
      <c r="A2868" s="5" t="s">
        <v>5837</v>
      </c>
      <c r="B2868" s="5" t="s">
        <v>5838</v>
      </c>
      <c r="C2868" s="6" t="s">
        <v>9</v>
      </c>
      <c r="D2868" s="6" t="s">
        <v>10</v>
      </c>
      <c r="E2868" s="7" t="n">
        <v>41073</v>
      </c>
      <c r="F2868" s="23" t="n">
        <f aca="false">IF(E2868=$F$1,1000,0)</f>
        <v>0</v>
      </c>
    </row>
    <row r="2869" customFormat="false" ht="11.25" hidden="false" customHeight="false" outlineLevel="0" collapsed="false">
      <c r="A2869" s="9" t="s">
        <v>5839</v>
      </c>
      <c r="B2869" s="9" t="s">
        <v>5840</v>
      </c>
      <c r="C2869" s="10" t="s">
        <v>9</v>
      </c>
      <c r="D2869" s="10" t="s">
        <v>10</v>
      </c>
      <c r="E2869" s="11" t="n">
        <v>41221</v>
      </c>
      <c r="F2869" s="23" t="n">
        <f aca="false">IF(E2869=$F$1,1000,0)</f>
        <v>0</v>
      </c>
    </row>
    <row r="2870" customFormat="false" ht="11.25" hidden="false" customHeight="false" outlineLevel="0" collapsed="false">
      <c r="A2870" s="5" t="s">
        <v>5841</v>
      </c>
      <c r="B2870" s="5" t="s">
        <v>5842</v>
      </c>
      <c r="C2870" s="6" t="s">
        <v>9</v>
      </c>
      <c r="D2870" s="6" t="s">
        <v>22</v>
      </c>
      <c r="E2870" s="7" t="n">
        <v>41162</v>
      </c>
      <c r="F2870" s="23" t="n">
        <f aca="false">IF(E2870=$F$1,1000,0)</f>
        <v>0</v>
      </c>
    </row>
    <row r="2871" customFormat="false" ht="11.25" hidden="false" customHeight="false" outlineLevel="0" collapsed="false">
      <c r="A2871" s="5" t="s">
        <v>5843</v>
      </c>
      <c r="B2871" s="5" t="s">
        <v>5844</v>
      </c>
      <c r="C2871" s="6" t="s">
        <v>9</v>
      </c>
      <c r="D2871" s="6" t="s">
        <v>10</v>
      </c>
      <c r="E2871" s="7" t="n">
        <v>41095</v>
      </c>
      <c r="F2871" s="23" t="n">
        <f aca="false">IF(E2871=$F$1,1000,0)</f>
        <v>0</v>
      </c>
    </row>
    <row r="2872" customFormat="false" ht="11.25" hidden="false" customHeight="false" outlineLevel="0" collapsed="false">
      <c r="A2872" s="5" t="s">
        <v>5845</v>
      </c>
      <c r="B2872" s="5" t="s">
        <v>5846</v>
      </c>
      <c r="C2872" s="6" t="s">
        <v>5847</v>
      </c>
      <c r="D2872" s="6" t="s">
        <v>1456</v>
      </c>
      <c r="E2872" s="7" t="n">
        <v>41212</v>
      </c>
      <c r="F2872" s="23" t="n">
        <f aca="false">IF(E2872=$F$1,1000,0)</f>
        <v>0</v>
      </c>
    </row>
    <row r="2873" customFormat="false" ht="11.25" hidden="false" customHeight="false" outlineLevel="0" collapsed="false">
      <c r="A2873" s="5" t="s">
        <v>5848</v>
      </c>
      <c r="B2873" s="5" t="s">
        <v>5849</v>
      </c>
      <c r="C2873" s="6" t="s">
        <v>9</v>
      </c>
      <c r="D2873" s="6" t="s">
        <v>10</v>
      </c>
      <c r="E2873" s="7" t="n">
        <v>41073</v>
      </c>
      <c r="F2873" s="23" t="n">
        <f aca="false">IF(E2873=$F$1,1000,0)</f>
        <v>0</v>
      </c>
    </row>
    <row r="2874" customFormat="false" ht="11.25" hidden="false" customHeight="false" outlineLevel="0" collapsed="false">
      <c r="A2874" s="9" t="s">
        <v>5850</v>
      </c>
      <c r="B2874" s="9" t="s">
        <v>5851</v>
      </c>
      <c r="C2874" s="10" t="s">
        <v>88</v>
      </c>
      <c r="D2874" s="10"/>
      <c r="E2874" s="11"/>
      <c r="F2874" s="23" t="n">
        <f aca="false">IF(E2874=$F$1,1000,0)</f>
        <v>0</v>
      </c>
    </row>
    <row r="2875" customFormat="false" ht="11.25" hidden="false" customHeight="false" outlineLevel="0" collapsed="false">
      <c r="A2875" s="5" t="s">
        <v>5852</v>
      </c>
      <c r="B2875" s="5" t="s">
        <v>5853</v>
      </c>
      <c r="C2875" s="6" t="s">
        <v>9</v>
      </c>
      <c r="F2875" s="23" t="n">
        <f aca="false">IF(E2875=$F$1,1000,0)</f>
        <v>0</v>
      </c>
    </row>
    <row r="2876" customFormat="false" ht="11.25" hidden="false" customHeight="false" outlineLevel="0" collapsed="false">
      <c r="A2876" s="9" t="s">
        <v>5854</v>
      </c>
      <c r="B2876" s="9" t="s">
        <v>5855</v>
      </c>
      <c r="C2876" s="10" t="s">
        <v>9</v>
      </c>
      <c r="D2876" s="10"/>
      <c r="E2876" s="11"/>
      <c r="F2876" s="23" t="n">
        <f aca="false">IF(E2876=$F$1,1000,0)</f>
        <v>0</v>
      </c>
    </row>
    <row r="2877" customFormat="false" ht="11.25" hidden="false" customHeight="false" outlineLevel="0" collapsed="false">
      <c r="A2877" s="9" t="s">
        <v>5856</v>
      </c>
      <c r="B2877" s="9" t="s">
        <v>5857</v>
      </c>
      <c r="C2877" s="10" t="s">
        <v>5858</v>
      </c>
      <c r="D2877" s="10"/>
      <c r="E2877" s="11"/>
      <c r="F2877" s="23" t="n">
        <f aca="false">IF(E2877=$F$1,1000,0)</f>
        <v>0</v>
      </c>
    </row>
    <row r="2878" customFormat="false" ht="11.25" hidden="false" customHeight="false" outlineLevel="0" collapsed="false">
      <c r="A2878" s="5" t="s">
        <v>5859</v>
      </c>
      <c r="B2878" s="5" t="s">
        <v>5860</v>
      </c>
      <c r="C2878" s="6" t="s">
        <v>9</v>
      </c>
      <c r="D2878" s="6" t="s">
        <v>10</v>
      </c>
      <c r="E2878" s="7" t="n">
        <v>41193</v>
      </c>
      <c r="F2878" s="23" t="n">
        <f aca="false">IF(E2878=$F$1,1000,0)</f>
        <v>0</v>
      </c>
    </row>
    <row r="2879" customFormat="false" ht="11.25" hidden="false" customHeight="false" outlineLevel="0" collapsed="false">
      <c r="A2879" s="9" t="s">
        <v>5861</v>
      </c>
      <c r="B2879" s="9" t="s">
        <v>5862</v>
      </c>
      <c r="C2879" s="10" t="s">
        <v>9</v>
      </c>
      <c r="D2879" s="10"/>
      <c r="E2879" s="11"/>
      <c r="F2879" s="23" t="n">
        <f aca="false">IF(E2879=$F$1,1000,0)</f>
        <v>0</v>
      </c>
    </row>
    <row r="2880" customFormat="false" ht="11.25" hidden="false" customHeight="false" outlineLevel="0" collapsed="false">
      <c r="A2880" s="9" t="s">
        <v>216</v>
      </c>
      <c r="B2880" s="9" t="s">
        <v>217</v>
      </c>
      <c r="C2880" s="10" t="s">
        <v>9</v>
      </c>
      <c r="D2880" s="10" t="s">
        <v>22</v>
      </c>
      <c r="E2880" s="11" t="n">
        <v>41256</v>
      </c>
      <c r="F2880" s="23" t="n">
        <f aca="false">IF(E2880=$F$1,1000,0)</f>
        <v>0</v>
      </c>
    </row>
    <row r="2881" customFormat="false" ht="11.25" hidden="false" customHeight="false" outlineLevel="0" collapsed="false">
      <c r="A2881" s="9" t="s">
        <v>5863</v>
      </c>
      <c r="B2881" s="9" t="s">
        <v>5864</v>
      </c>
      <c r="C2881" s="10" t="s">
        <v>88</v>
      </c>
      <c r="D2881" s="10" t="s">
        <v>22</v>
      </c>
      <c r="E2881" s="11" t="n">
        <v>41184</v>
      </c>
      <c r="F2881" s="23" t="n">
        <f aca="false">IF(E2881=$F$1,1000,0)</f>
        <v>0</v>
      </c>
    </row>
    <row r="2882" customFormat="false" ht="11.25" hidden="false" customHeight="false" outlineLevel="0" collapsed="false">
      <c r="A2882" s="5" t="s">
        <v>5865</v>
      </c>
      <c r="B2882" s="5" t="s">
        <v>5866</v>
      </c>
      <c r="C2882" s="6" t="s">
        <v>9</v>
      </c>
      <c r="D2882" s="6" t="s">
        <v>10</v>
      </c>
      <c r="E2882" s="7" t="n">
        <v>41129</v>
      </c>
      <c r="F2882" s="23" t="n">
        <f aca="false">IF(E2882=$F$1,1000,0)</f>
        <v>0</v>
      </c>
    </row>
    <row r="2883" customFormat="false" ht="11.25" hidden="false" customHeight="false" outlineLevel="0" collapsed="false">
      <c r="A2883" s="5" t="s">
        <v>5867</v>
      </c>
      <c r="B2883" s="5" t="s">
        <v>5868</v>
      </c>
      <c r="C2883" s="6" t="s">
        <v>9</v>
      </c>
      <c r="D2883" s="6" t="s">
        <v>10</v>
      </c>
      <c r="F2883" s="23" t="n">
        <f aca="false">IF(E2883=$F$1,1000,0)</f>
        <v>0</v>
      </c>
    </row>
    <row r="2884" customFormat="false" ht="11.25" hidden="false" customHeight="false" outlineLevel="0" collapsed="false">
      <c r="A2884" s="5" t="s">
        <v>5867</v>
      </c>
      <c r="B2884" s="5" t="s">
        <v>5868</v>
      </c>
      <c r="C2884" s="6" t="s">
        <v>9</v>
      </c>
      <c r="D2884" s="6" t="s">
        <v>10</v>
      </c>
      <c r="E2884" s="7" t="n">
        <v>41102</v>
      </c>
      <c r="F2884" s="23" t="n">
        <f aca="false">IF(E2884=$F$1,1000,0)</f>
        <v>0</v>
      </c>
    </row>
    <row r="2885" customFormat="false" ht="11.25" hidden="false" customHeight="false" outlineLevel="0" collapsed="false">
      <c r="A2885" s="9" t="s">
        <v>5869</v>
      </c>
      <c r="B2885" s="9" t="s">
        <v>5870</v>
      </c>
      <c r="C2885" s="10" t="s">
        <v>1333</v>
      </c>
      <c r="D2885" s="10"/>
      <c r="E2885" s="11"/>
      <c r="F2885" s="23" t="n">
        <f aca="false">IF(E2885=$F$1,1000,0)</f>
        <v>0</v>
      </c>
    </row>
    <row r="2886" customFormat="false" ht="11.25" hidden="false" customHeight="false" outlineLevel="0" collapsed="false">
      <c r="A2886" s="5" t="s">
        <v>5871</v>
      </c>
      <c r="B2886" s="5" t="s">
        <v>5872</v>
      </c>
      <c r="C2886" s="6" t="s">
        <v>163</v>
      </c>
      <c r="D2886" s="6" t="s">
        <v>22</v>
      </c>
      <c r="E2886" s="7" t="n">
        <v>41023</v>
      </c>
      <c r="F2886" s="23" t="n">
        <f aca="false">IF(E2886=$F$1,1000,0)</f>
        <v>0</v>
      </c>
    </row>
    <row r="2887" customFormat="false" ht="11.25" hidden="false" customHeight="false" outlineLevel="0" collapsed="false">
      <c r="A2887" s="9" t="s">
        <v>5873</v>
      </c>
      <c r="B2887" s="9" t="s">
        <v>5874</v>
      </c>
      <c r="C2887" s="10" t="s">
        <v>88</v>
      </c>
      <c r="D2887" s="10"/>
      <c r="E2887" s="11"/>
      <c r="F2887" s="23" t="n">
        <f aca="false">IF(E2887=$F$1,1000,0)</f>
        <v>0</v>
      </c>
    </row>
    <row r="2888" customFormat="false" ht="11.25" hidden="false" customHeight="false" outlineLevel="0" collapsed="false">
      <c r="A2888" s="5" t="s">
        <v>5875</v>
      </c>
      <c r="B2888" s="5" t="s">
        <v>5876</v>
      </c>
      <c r="C2888" s="6" t="s">
        <v>9</v>
      </c>
      <c r="F2888" s="23" t="n">
        <f aca="false">IF(E2888=$F$1,1000,0)</f>
        <v>0</v>
      </c>
    </row>
    <row r="2889" customFormat="false" ht="11.25" hidden="false" customHeight="false" outlineLevel="0" collapsed="false">
      <c r="A2889" s="5" t="s">
        <v>5877</v>
      </c>
      <c r="B2889" s="5" t="s">
        <v>5878</v>
      </c>
      <c r="C2889" s="6" t="s">
        <v>9</v>
      </c>
      <c r="D2889" s="6" t="s">
        <v>10</v>
      </c>
      <c r="E2889" s="7" t="n">
        <v>41149</v>
      </c>
      <c r="F2889" s="23" t="n">
        <f aca="false">IF(E2889=$F$1,1000,0)</f>
        <v>0</v>
      </c>
    </row>
    <row r="2890" customFormat="false" ht="11.25" hidden="false" customHeight="false" outlineLevel="0" collapsed="false">
      <c r="A2890" s="5" t="s">
        <v>5879</v>
      </c>
      <c r="B2890" s="5" t="s">
        <v>5880</v>
      </c>
      <c r="C2890" s="6" t="s">
        <v>9</v>
      </c>
      <c r="D2890" s="6" t="s">
        <v>10</v>
      </c>
      <c r="E2890" s="7" t="n">
        <v>41107</v>
      </c>
      <c r="F2890" s="23" t="n">
        <f aca="false">IF(E2890=$F$1,1000,0)</f>
        <v>0</v>
      </c>
    </row>
    <row r="2891" customFormat="false" ht="11.25" hidden="false" customHeight="false" outlineLevel="0" collapsed="false">
      <c r="A2891" s="9" t="s">
        <v>5881</v>
      </c>
      <c r="B2891" s="9" t="s">
        <v>5882</v>
      </c>
      <c r="C2891" s="10" t="s">
        <v>311</v>
      </c>
      <c r="D2891" s="10"/>
      <c r="E2891" s="11"/>
      <c r="F2891" s="23" t="n">
        <f aca="false">IF(E2891=$F$1,1000,0)</f>
        <v>0</v>
      </c>
    </row>
    <row r="2892" customFormat="false" ht="11.25" hidden="false" customHeight="false" outlineLevel="0" collapsed="false">
      <c r="A2892" s="5" t="s">
        <v>5883</v>
      </c>
      <c r="B2892" s="5" t="s">
        <v>5884</v>
      </c>
      <c r="C2892" s="6" t="s">
        <v>9</v>
      </c>
      <c r="D2892" s="6" t="s">
        <v>10</v>
      </c>
      <c r="E2892" s="7" t="n">
        <v>40924</v>
      </c>
      <c r="F2892" s="23" t="n">
        <f aca="false">IF(E2892=$F$1,1000,0)</f>
        <v>0</v>
      </c>
    </row>
    <row r="2893" customFormat="false" ht="11.25" hidden="false" customHeight="false" outlineLevel="0" collapsed="false">
      <c r="A2893" s="5" t="s">
        <v>5885</v>
      </c>
      <c r="B2893" s="5" t="s">
        <v>5886</v>
      </c>
      <c r="C2893" s="6" t="s">
        <v>376</v>
      </c>
      <c r="D2893" s="6" t="s">
        <v>22</v>
      </c>
      <c r="E2893" s="7" t="n">
        <v>41166</v>
      </c>
      <c r="F2893" s="23" t="n">
        <f aca="false">IF(E2893=$F$1,1000,0)</f>
        <v>0</v>
      </c>
    </row>
    <row r="2894" customFormat="false" ht="11.25" hidden="false" customHeight="false" outlineLevel="0" collapsed="false">
      <c r="A2894" s="9" t="s">
        <v>5887</v>
      </c>
      <c r="B2894" s="9" t="s">
        <v>5888</v>
      </c>
      <c r="C2894" s="10" t="s">
        <v>9</v>
      </c>
      <c r="D2894" s="10" t="s">
        <v>10</v>
      </c>
      <c r="E2894" s="11"/>
      <c r="F2894" s="23" t="n">
        <f aca="false">IF(E2894=$F$1,1000,0)</f>
        <v>0</v>
      </c>
    </row>
    <row r="2895" customFormat="false" ht="11.25" hidden="false" customHeight="false" outlineLevel="0" collapsed="false">
      <c r="A2895" s="5" t="s">
        <v>5889</v>
      </c>
      <c r="B2895" s="5" t="s">
        <v>5890</v>
      </c>
      <c r="C2895" s="6" t="s">
        <v>9</v>
      </c>
      <c r="D2895" s="6" t="s">
        <v>10</v>
      </c>
      <c r="E2895" s="7" t="n">
        <v>41052</v>
      </c>
      <c r="F2895" s="23" t="n">
        <f aca="false">IF(E2895=$F$1,1000,0)</f>
        <v>0</v>
      </c>
    </row>
    <row r="2896" customFormat="false" ht="11.25" hidden="false" customHeight="false" outlineLevel="0" collapsed="false">
      <c r="A2896" s="5" t="s">
        <v>5891</v>
      </c>
      <c r="B2896" s="5" t="s">
        <v>5892</v>
      </c>
      <c r="C2896" s="6" t="s">
        <v>9</v>
      </c>
      <c r="D2896" s="6" t="s">
        <v>10</v>
      </c>
      <c r="E2896" s="7" t="n">
        <v>41137</v>
      </c>
      <c r="F2896" s="23" t="n">
        <f aca="false">IF(E2896=$F$1,1000,0)</f>
        <v>0</v>
      </c>
    </row>
    <row r="2897" customFormat="false" ht="11.25" hidden="false" customHeight="false" outlineLevel="0" collapsed="false">
      <c r="A2897" s="5" t="s">
        <v>5893</v>
      </c>
      <c r="B2897" s="5" t="s">
        <v>5894</v>
      </c>
      <c r="C2897" s="6" t="s">
        <v>9</v>
      </c>
      <c r="D2897" s="6" t="s">
        <v>10</v>
      </c>
      <c r="E2897" s="7" t="n">
        <v>41044</v>
      </c>
      <c r="F2897" s="23" t="n">
        <f aca="false">IF(E2897=$F$1,1000,0)</f>
        <v>0</v>
      </c>
    </row>
    <row r="2898" customFormat="false" ht="11.25" hidden="false" customHeight="false" outlineLevel="0" collapsed="false">
      <c r="A2898" s="5" t="s">
        <v>5895</v>
      </c>
      <c r="B2898" s="5" t="s">
        <v>5896</v>
      </c>
      <c r="C2898" s="6" t="s">
        <v>9</v>
      </c>
      <c r="D2898" s="6" t="s">
        <v>10</v>
      </c>
      <c r="E2898" s="7" t="n">
        <v>41010</v>
      </c>
      <c r="F2898" s="23" t="n">
        <f aca="false">IF(E2898=$F$1,1000,0)</f>
        <v>0</v>
      </c>
    </row>
    <row r="2899" customFormat="false" ht="11.25" hidden="false" customHeight="false" outlineLevel="0" collapsed="false">
      <c r="A2899" s="9" t="s">
        <v>5897</v>
      </c>
      <c r="B2899" s="9" t="s">
        <v>5898</v>
      </c>
      <c r="C2899" s="10" t="s">
        <v>9</v>
      </c>
      <c r="D2899" s="10"/>
      <c r="E2899" s="11"/>
      <c r="F2899" s="23" t="n">
        <f aca="false">IF(E2899=$F$1,1000,0)</f>
        <v>0</v>
      </c>
    </row>
    <row r="2900" customFormat="false" ht="11.25" hidden="false" customHeight="false" outlineLevel="0" collapsed="false">
      <c r="A2900" s="5" t="s">
        <v>5899</v>
      </c>
      <c r="B2900" s="5" t="s">
        <v>5900</v>
      </c>
      <c r="C2900" s="6" t="s">
        <v>9</v>
      </c>
      <c r="D2900" s="6" t="s">
        <v>10</v>
      </c>
      <c r="E2900" s="7" t="n">
        <v>41031</v>
      </c>
      <c r="F2900" s="23" t="n">
        <f aca="false">IF(E2900=$F$1,1000,0)</f>
        <v>0</v>
      </c>
    </row>
    <row r="2901" customFormat="false" ht="11.25" hidden="false" customHeight="false" outlineLevel="0" collapsed="false">
      <c r="A2901" s="5" t="s">
        <v>5901</v>
      </c>
      <c r="B2901" s="5" t="s">
        <v>5902</v>
      </c>
      <c r="C2901" s="6" t="s">
        <v>9</v>
      </c>
      <c r="D2901" s="6" t="s">
        <v>22</v>
      </c>
      <c r="E2901" s="7" t="n">
        <v>41031</v>
      </c>
      <c r="F2901" s="23" t="n">
        <f aca="false">IF(E2901=$F$1,1000,0)</f>
        <v>0</v>
      </c>
    </row>
    <row r="2902" customFormat="false" ht="11.25" hidden="false" customHeight="false" outlineLevel="0" collapsed="false">
      <c r="A2902" s="5" t="s">
        <v>5903</v>
      </c>
      <c r="B2902" s="5" t="s">
        <v>5904</v>
      </c>
      <c r="C2902" s="6" t="s">
        <v>9</v>
      </c>
      <c r="D2902" s="6" t="s">
        <v>10</v>
      </c>
      <c r="E2902" s="7" t="n">
        <v>40914</v>
      </c>
      <c r="F2902" s="23" t="n">
        <f aca="false">IF(E2902=$F$1,1000,0)</f>
        <v>0</v>
      </c>
    </row>
    <row r="2903" customFormat="false" ht="11.25" hidden="false" customHeight="false" outlineLevel="0" collapsed="false">
      <c r="A2903" s="5" t="s">
        <v>5905</v>
      </c>
      <c r="B2903" s="5" t="s">
        <v>5906</v>
      </c>
      <c r="C2903" s="6" t="s">
        <v>9</v>
      </c>
      <c r="D2903" s="6" t="s">
        <v>10</v>
      </c>
      <c r="E2903" s="7" t="n">
        <v>41019</v>
      </c>
      <c r="F2903" s="23" t="n">
        <f aca="false">IF(E2903=$F$1,1000,0)</f>
        <v>0</v>
      </c>
    </row>
    <row r="2904" customFormat="false" ht="11.25" hidden="false" customHeight="false" outlineLevel="0" collapsed="false">
      <c r="A2904" s="5" t="s">
        <v>5907</v>
      </c>
      <c r="B2904" s="5" t="s">
        <v>5908</v>
      </c>
      <c r="C2904" s="6" t="s">
        <v>489</v>
      </c>
      <c r="D2904" s="6" t="s">
        <v>22</v>
      </c>
      <c r="E2904" s="7" t="n">
        <v>40996</v>
      </c>
      <c r="F2904" s="23" t="n">
        <f aca="false">IF(E2904=$F$1,1000,0)</f>
        <v>0</v>
      </c>
    </row>
    <row r="2905" customFormat="false" ht="11.25" hidden="false" customHeight="false" outlineLevel="0" collapsed="false">
      <c r="A2905" s="5" t="s">
        <v>5909</v>
      </c>
      <c r="B2905" s="5" t="s">
        <v>5910</v>
      </c>
      <c r="C2905" s="6" t="s">
        <v>361</v>
      </c>
      <c r="F2905" s="23" t="n">
        <f aca="false">IF(E2905=$F$1,1000,0)</f>
        <v>0</v>
      </c>
    </row>
    <row r="2906" customFormat="false" ht="11.25" hidden="false" customHeight="false" outlineLevel="0" collapsed="false">
      <c r="A2906" s="5" t="s">
        <v>5911</v>
      </c>
      <c r="B2906" s="5" t="s">
        <v>5912</v>
      </c>
      <c r="C2906" s="6" t="s">
        <v>88</v>
      </c>
      <c r="D2906" s="6" t="s">
        <v>10</v>
      </c>
      <c r="E2906" s="7" t="n">
        <v>41032</v>
      </c>
      <c r="F2906" s="23" t="n">
        <f aca="false">IF(E2906=$F$1,1000,0)</f>
        <v>0</v>
      </c>
    </row>
    <row r="2907" customFormat="false" ht="11.25" hidden="false" customHeight="false" outlineLevel="0" collapsed="false">
      <c r="A2907" s="5" t="s">
        <v>5913</v>
      </c>
      <c r="B2907" s="5" t="s">
        <v>5914</v>
      </c>
      <c r="C2907" s="6" t="s">
        <v>9</v>
      </c>
      <c r="D2907" s="6" t="s">
        <v>10</v>
      </c>
      <c r="E2907" s="7" t="n">
        <v>41235</v>
      </c>
      <c r="F2907" s="23" t="n">
        <f aca="false">IF(E2907=$F$1,1000,0)</f>
        <v>0</v>
      </c>
    </row>
    <row r="2908" customFormat="false" ht="11.25" hidden="false" customHeight="false" outlineLevel="0" collapsed="false">
      <c r="A2908" s="9" t="s">
        <v>5915</v>
      </c>
      <c r="B2908" s="9" t="s">
        <v>5916</v>
      </c>
      <c r="C2908" s="10" t="s">
        <v>9</v>
      </c>
      <c r="D2908" s="10"/>
      <c r="E2908" s="11"/>
      <c r="F2908" s="23" t="n">
        <f aca="false">IF(E2908=$F$1,1000,0)</f>
        <v>0</v>
      </c>
    </row>
    <row r="2909" customFormat="false" ht="11.25" hidden="false" customHeight="false" outlineLevel="0" collapsed="false">
      <c r="A2909" s="9" t="s">
        <v>159</v>
      </c>
      <c r="B2909" s="9" t="s">
        <v>160</v>
      </c>
      <c r="C2909" s="10" t="s">
        <v>9</v>
      </c>
      <c r="D2909" s="10" t="s">
        <v>10</v>
      </c>
      <c r="E2909" s="11" t="n">
        <v>41248</v>
      </c>
      <c r="F2909" s="23" t="n">
        <f aca="false">IF(E2909=$F$1,1000,0)</f>
        <v>0</v>
      </c>
    </row>
    <row r="2910" customFormat="false" ht="11.25" hidden="false" customHeight="false" outlineLevel="0" collapsed="false">
      <c r="A2910" s="5" t="s">
        <v>258</v>
      </c>
      <c r="B2910" s="5" t="s">
        <v>259</v>
      </c>
      <c r="C2910" s="6" t="s">
        <v>9</v>
      </c>
      <c r="D2910" s="6" t="s">
        <v>10</v>
      </c>
      <c r="E2910" s="7" t="n">
        <v>41260</v>
      </c>
      <c r="F2910" s="23" t="n">
        <f aca="false">IF(E2910=$F$1,1000,0)</f>
        <v>0</v>
      </c>
    </row>
    <row r="2911" customFormat="false" ht="11.25" hidden="false" customHeight="false" outlineLevel="0" collapsed="false">
      <c r="A2911" s="5" t="s">
        <v>5917</v>
      </c>
      <c r="B2911" s="5" t="s">
        <v>5918</v>
      </c>
      <c r="C2911" s="6" t="s">
        <v>9</v>
      </c>
      <c r="D2911" s="6" t="s">
        <v>10</v>
      </c>
      <c r="E2911" s="7" t="n">
        <v>41235</v>
      </c>
      <c r="F2911" s="23" t="n">
        <f aca="false">IF(E2911=$F$1,1000,0)</f>
        <v>0</v>
      </c>
    </row>
    <row r="2912" customFormat="false" ht="11.25" hidden="false" customHeight="false" outlineLevel="0" collapsed="false">
      <c r="A2912" s="5" t="s">
        <v>5919</v>
      </c>
      <c r="B2912" s="5" t="s">
        <v>5920</v>
      </c>
      <c r="C2912" s="6" t="s">
        <v>9</v>
      </c>
      <c r="D2912" s="6" t="s">
        <v>10</v>
      </c>
      <c r="E2912" s="7" t="n">
        <v>41219</v>
      </c>
      <c r="F2912" s="23" t="n">
        <f aca="false">IF(E2912=$F$1,1000,0)</f>
        <v>0</v>
      </c>
    </row>
    <row r="2913" customFormat="false" ht="11.25" hidden="false" customHeight="false" outlineLevel="0" collapsed="false">
      <c r="A2913" s="9" t="s">
        <v>5921</v>
      </c>
      <c r="B2913" s="9" t="s">
        <v>5922</v>
      </c>
      <c r="C2913" s="10" t="s">
        <v>9</v>
      </c>
      <c r="D2913" s="10" t="s">
        <v>590</v>
      </c>
      <c r="E2913" s="11" t="n">
        <v>41172</v>
      </c>
      <c r="F2913" s="23" t="n">
        <f aca="false">IF(E2913=$F$1,1000,0)</f>
        <v>0</v>
      </c>
    </row>
    <row r="2914" customFormat="false" ht="11.25" hidden="false" customHeight="false" outlineLevel="0" collapsed="false">
      <c r="A2914" s="9" t="s">
        <v>5923</v>
      </c>
      <c r="B2914" s="9" t="s">
        <v>5924</v>
      </c>
      <c r="C2914" s="10" t="s">
        <v>9</v>
      </c>
      <c r="D2914" s="10" t="s">
        <v>590</v>
      </c>
      <c r="E2914" s="11" t="n">
        <v>41208</v>
      </c>
      <c r="F2914" s="23" t="n">
        <f aca="false">IF(E2914=$F$1,1000,0)</f>
        <v>0</v>
      </c>
    </row>
    <row r="2915" customFormat="false" ht="11.25" hidden="false" customHeight="false" outlineLevel="0" collapsed="false">
      <c r="A2915" s="9" t="s">
        <v>5925</v>
      </c>
      <c r="B2915" s="9" t="s">
        <v>5926</v>
      </c>
      <c r="C2915" s="10" t="s">
        <v>9</v>
      </c>
      <c r="D2915" s="10"/>
      <c r="E2915" s="11"/>
      <c r="F2915" s="23" t="n">
        <f aca="false">IF(E2915=$F$1,1000,0)</f>
        <v>0</v>
      </c>
    </row>
    <row r="2916" customFormat="false" ht="11.25" hidden="false" customHeight="false" outlineLevel="0" collapsed="false">
      <c r="A2916" s="9" t="s">
        <v>196</v>
      </c>
      <c r="B2916" s="9" t="s">
        <v>197</v>
      </c>
      <c r="C2916" s="10" t="s">
        <v>9</v>
      </c>
      <c r="D2916" s="10" t="s">
        <v>22</v>
      </c>
      <c r="E2916" s="11" t="n">
        <v>41253</v>
      </c>
      <c r="F2916" s="23" t="n">
        <f aca="false">IF(E2916=$F$1,1000,0)</f>
        <v>0</v>
      </c>
    </row>
    <row r="2917" customFormat="false" ht="11.25" hidden="false" customHeight="false" outlineLevel="0" collapsed="false">
      <c r="A2917" s="5" t="s">
        <v>5927</v>
      </c>
      <c r="B2917" s="5" t="s">
        <v>5928</v>
      </c>
      <c r="C2917" s="6" t="s">
        <v>88</v>
      </c>
      <c r="D2917" s="6" t="s">
        <v>10</v>
      </c>
      <c r="E2917" s="7" t="n">
        <v>41095</v>
      </c>
      <c r="F2917" s="23" t="n">
        <f aca="false">IF(E2917=$F$1,1000,0)</f>
        <v>0</v>
      </c>
    </row>
    <row r="2918" customFormat="false" ht="11.25" hidden="false" customHeight="false" outlineLevel="0" collapsed="false">
      <c r="A2918" s="9" t="s">
        <v>5929</v>
      </c>
      <c r="B2918" s="9" t="s">
        <v>5930</v>
      </c>
      <c r="C2918" s="10" t="s">
        <v>88</v>
      </c>
      <c r="D2918" s="10" t="s">
        <v>10</v>
      </c>
      <c r="E2918" s="11" t="n">
        <v>41184</v>
      </c>
      <c r="F2918" s="23" t="n">
        <f aca="false">IF(E2918=$F$1,1000,0)</f>
        <v>0</v>
      </c>
    </row>
    <row r="2919" customFormat="false" ht="11.25" hidden="false" customHeight="false" outlineLevel="0" collapsed="false">
      <c r="A2919" s="9" t="s">
        <v>5931</v>
      </c>
      <c r="B2919" s="9" t="s">
        <v>5932</v>
      </c>
      <c r="C2919" s="10" t="s">
        <v>40</v>
      </c>
      <c r="D2919" s="10"/>
      <c r="E2919" s="11"/>
      <c r="F2919" s="23" t="n">
        <f aca="false">IF(E2919=$F$1,1000,0)</f>
        <v>0</v>
      </c>
    </row>
    <row r="2920" customFormat="false" ht="11.25" hidden="false" customHeight="false" outlineLevel="0" collapsed="false">
      <c r="A2920" s="5" t="s">
        <v>5933</v>
      </c>
      <c r="B2920" s="5" t="s">
        <v>5934</v>
      </c>
      <c r="C2920" s="6" t="s">
        <v>9</v>
      </c>
      <c r="D2920" s="6" t="s">
        <v>22</v>
      </c>
      <c r="F2920" s="23" t="n">
        <f aca="false">IF(E2920=$F$1,1000,0)</f>
        <v>0</v>
      </c>
    </row>
    <row r="2921" customFormat="false" ht="11.25" hidden="false" customHeight="false" outlineLevel="0" collapsed="false">
      <c r="A2921" s="9" t="s">
        <v>5935</v>
      </c>
      <c r="B2921" s="9" t="s">
        <v>5936</v>
      </c>
      <c r="C2921" s="10" t="s">
        <v>9</v>
      </c>
      <c r="D2921" s="10"/>
      <c r="E2921" s="11"/>
      <c r="F2921" s="23" t="n">
        <f aca="false">IF(E2921=$F$1,1000,0)</f>
        <v>0</v>
      </c>
    </row>
    <row r="2922" customFormat="false" ht="11.25" hidden="false" customHeight="false" outlineLevel="0" collapsed="false">
      <c r="A2922" s="9" t="s">
        <v>5937</v>
      </c>
      <c r="B2922" s="9" t="s">
        <v>5938</v>
      </c>
      <c r="C2922" s="10" t="s">
        <v>9</v>
      </c>
      <c r="D2922" s="10"/>
      <c r="E2922" s="11"/>
      <c r="F2922" s="23" t="n">
        <f aca="false">IF(E2922=$F$1,1000,0)</f>
        <v>0</v>
      </c>
    </row>
    <row r="2923" customFormat="false" ht="11.25" hidden="false" customHeight="false" outlineLevel="0" collapsed="false">
      <c r="A2923" s="5" t="s">
        <v>5939</v>
      </c>
      <c r="B2923" s="5" t="s">
        <v>5940</v>
      </c>
      <c r="C2923" s="6" t="s">
        <v>9</v>
      </c>
      <c r="D2923" s="6" t="s">
        <v>10</v>
      </c>
      <c r="E2923" s="7" t="n">
        <v>41052</v>
      </c>
      <c r="F2923" s="23" t="n">
        <f aca="false">IF(E2923=$F$1,1000,0)</f>
        <v>0</v>
      </c>
    </row>
    <row r="2924" customFormat="false" ht="11.25" hidden="false" customHeight="false" outlineLevel="0" collapsed="false">
      <c r="A2924" s="5" t="s">
        <v>5941</v>
      </c>
      <c r="B2924" s="5" t="s">
        <v>5942</v>
      </c>
      <c r="C2924" s="6" t="s">
        <v>9</v>
      </c>
      <c r="D2924" s="6" t="s">
        <v>10</v>
      </c>
      <c r="E2924" s="7" t="n">
        <v>41031</v>
      </c>
      <c r="F2924" s="23" t="n">
        <f aca="false">IF(E2924=$F$1,1000,0)</f>
        <v>0</v>
      </c>
    </row>
    <row r="2925" customFormat="false" ht="11.25" hidden="false" customHeight="false" outlineLevel="0" collapsed="false">
      <c r="A2925" s="5" t="s">
        <v>5943</v>
      </c>
      <c r="B2925" s="5" t="s">
        <v>5944</v>
      </c>
      <c r="C2925" s="6" t="s">
        <v>9</v>
      </c>
      <c r="D2925" s="6" t="s">
        <v>10</v>
      </c>
      <c r="E2925" s="7" t="n">
        <v>41102</v>
      </c>
      <c r="F2925" s="23" t="n">
        <f aca="false">IF(E2925=$F$1,1000,0)</f>
        <v>0</v>
      </c>
    </row>
    <row r="2926" customFormat="false" ht="11.25" hidden="false" customHeight="false" outlineLevel="0" collapsed="false">
      <c r="A2926" s="9" t="s">
        <v>5945</v>
      </c>
      <c r="B2926" s="9" t="s">
        <v>5946</v>
      </c>
      <c r="C2926" s="10" t="s">
        <v>9</v>
      </c>
      <c r="D2926" s="10" t="s">
        <v>10</v>
      </c>
      <c r="E2926" s="11" t="n">
        <v>41243</v>
      </c>
      <c r="F2926" s="23" t="n">
        <f aca="false">IF(E2926=$F$1,1000,0)</f>
        <v>0</v>
      </c>
    </row>
    <row r="2927" customFormat="false" ht="11.25" hidden="false" customHeight="false" outlineLevel="0" collapsed="false">
      <c r="A2927" s="5" t="s">
        <v>5947</v>
      </c>
      <c r="B2927" s="5" t="s">
        <v>5948</v>
      </c>
      <c r="C2927" s="6" t="s">
        <v>9</v>
      </c>
      <c r="D2927" s="6" t="s">
        <v>10</v>
      </c>
      <c r="E2927" s="7" t="n">
        <v>41187</v>
      </c>
      <c r="F2927" s="23" t="n">
        <f aca="false">IF(E2927=$F$1,1000,0)</f>
        <v>0</v>
      </c>
    </row>
    <row r="2928" customFormat="false" ht="11.25" hidden="false" customHeight="false" outlineLevel="0" collapsed="false">
      <c r="A2928" s="5" t="s">
        <v>5949</v>
      </c>
      <c r="B2928" s="5" t="s">
        <v>5950</v>
      </c>
      <c r="C2928" s="6" t="s">
        <v>9</v>
      </c>
      <c r="D2928" s="6" t="s">
        <v>22</v>
      </c>
      <c r="E2928" s="7" t="n">
        <v>41114</v>
      </c>
      <c r="F2928" s="23" t="n">
        <f aca="false">IF(E2928=$F$1,1000,0)</f>
        <v>0</v>
      </c>
    </row>
    <row r="2929" customFormat="false" ht="11.25" hidden="false" customHeight="false" outlineLevel="0" collapsed="false">
      <c r="A2929" s="5" t="s">
        <v>5951</v>
      </c>
      <c r="B2929" s="5" t="s">
        <v>5952</v>
      </c>
      <c r="C2929" s="6" t="s">
        <v>376</v>
      </c>
      <c r="F2929" s="23" t="n">
        <f aca="false">IF(E2929=$F$1,1000,0)</f>
        <v>0</v>
      </c>
    </row>
    <row r="2930" customFormat="false" ht="11.25" hidden="false" customHeight="false" outlineLevel="0" collapsed="false">
      <c r="A2930" s="9" t="s">
        <v>5953</v>
      </c>
      <c r="B2930" s="9" t="s">
        <v>5954</v>
      </c>
      <c r="C2930" s="10" t="s">
        <v>9</v>
      </c>
      <c r="D2930" s="10" t="s">
        <v>10</v>
      </c>
      <c r="E2930" s="11" t="n">
        <v>41219</v>
      </c>
      <c r="F2930" s="23" t="n">
        <f aca="false">IF(E2930=$F$1,1000,0)</f>
        <v>0</v>
      </c>
    </row>
    <row r="2931" customFormat="false" ht="11.25" hidden="false" customHeight="false" outlineLevel="0" collapsed="false">
      <c r="A2931" s="9" t="s">
        <v>5955</v>
      </c>
      <c r="B2931" s="9" t="s">
        <v>5956</v>
      </c>
      <c r="C2931" s="10" t="s">
        <v>9</v>
      </c>
      <c r="D2931" s="10"/>
      <c r="E2931" s="11"/>
      <c r="F2931" s="23" t="n">
        <f aca="false">IF(E2931=$F$1,1000,0)</f>
        <v>0</v>
      </c>
    </row>
    <row r="2932" customFormat="false" ht="11.25" hidden="false" customHeight="false" outlineLevel="0" collapsed="false">
      <c r="A2932" s="9" t="s">
        <v>5957</v>
      </c>
      <c r="B2932" s="9" t="s">
        <v>5958</v>
      </c>
      <c r="C2932" s="10" t="s">
        <v>9</v>
      </c>
      <c r="D2932" s="10"/>
      <c r="E2932" s="11"/>
      <c r="F2932" s="23" t="n">
        <f aca="false">IF(E2932=$F$1,1000,0)</f>
        <v>0</v>
      </c>
    </row>
    <row r="2933" customFormat="false" ht="11.25" hidden="false" customHeight="false" outlineLevel="0" collapsed="false">
      <c r="A2933" s="5" t="s">
        <v>5959</v>
      </c>
      <c r="B2933" s="5" t="s">
        <v>5960</v>
      </c>
      <c r="C2933" s="6" t="s">
        <v>77</v>
      </c>
      <c r="D2933" s="6" t="s">
        <v>10</v>
      </c>
      <c r="E2933" s="7" t="n">
        <v>41226</v>
      </c>
      <c r="F2933" s="23" t="n">
        <f aca="false">IF(E2933=$F$1,1000,0)</f>
        <v>0</v>
      </c>
    </row>
    <row r="2934" customFormat="false" ht="11.25" hidden="false" customHeight="false" outlineLevel="0" collapsed="false">
      <c r="A2934" s="5" t="s">
        <v>395</v>
      </c>
      <c r="B2934" s="5" t="s">
        <v>396</v>
      </c>
      <c r="C2934" s="6" t="s">
        <v>9</v>
      </c>
      <c r="D2934" s="6" t="s">
        <v>10</v>
      </c>
      <c r="E2934" s="7" t="n">
        <v>41264</v>
      </c>
      <c r="F2934" s="23" t="n">
        <f aca="false">IF(E2934=$F$1,1000,0)</f>
        <v>0</v>
      </c>
    </row>
    <row r="2935" customFormat="false" ht="11.25" hidden="false" customHeight="false" outlineLevel="0" collapsed="false">
      <c r="A2935" s="5" t="s">
        <v>5961</v>
      </c>
      <c r="B2935" s="5" t="s">
        <v>5962</v>
      </c>
      <c r="C2935" s="6" t="s">
        <v>9</v>
      </c>
      <c r="D2935" s="6" t="s">
        <v>10</v>
      </c>
      <c r="E2935" s="7" t="n">
        <v>41095</v>
      </c>
      <c r="F2935" s="23" t="n">
        <f aca="false">IF(E2935=$F$1,1000,0)</f>
        <v>0</v>
      </c>
    </row>
    <row r="2936" customFormat="false" ht="11.25" hidden="false" customHeight="false" outlineLevel="0" collapsed="false">
      <c r="A2936" s="9" t="s">
        <v>121</v>
      </c>
      <c r="B2936" s="9" t="s">
        <v>122</v>
      </c>
      <c r="C2936" s="10" t="s">
        <v>88</v>
      </c>
      <c r="D2936" s="10" t="s">
        <v>10</v>
      </c>
      <c r="E2936" s="11" t="n">
        <v>41247</v>
      </c>
      <c r="F2936" s="23" t="n">
        <f aca="false">IF(E2936=$F$1,1000,0)</f>
        <v>0</v>
      </c>
    </row>
    <row r="2937" customFormat="false" ht="11.25" hidden="false" customHeight="false" outlineLevel="0" collapsed="false">
      <c r="A2937" s="9" t="s">
        <v>5963</v>
      </c>
      <c r="B2937" s="9" t="s">
        <v>5964</v>
      </c>
      <c r="C2937" s="10" t="s">
        <v>9</v>
      </c>
      <c r="D2937" s="10" t="s">
        <v>22</v>
      </c>
      <c r="E2937" s="11" t="n">
        <v>41186</v>
      </c>
      <c r="F2937" s="23" t="n">
        <f aca="false">IF(E2937=$F$1,1000,0)</f>
        <v>0</v>
      </c>
    </row>
    <row r="2938" customFormat="false" ht="11.25" hidden="false" customHeight="false" outlineLevel="0" collapsed="false">
      <c r="A2938" s="9" t="s">
        <v>5965</v>
      </c>
      <c r="B2938" s="9" t="s">
        <v>5966</v>
      </c>
      <c r="C2938" s="10" t="s">
        <v>9</v>
      </c>
      <c r="D2938" s="10" t="s">
        <v>590</v>
      </c>
      <c r="E2938" s="11"/>
      <c r="F2938" s="23" t="n">
        <f aca="false">IF(E2938=$F$1,1000,0)</f>
        <v>0</v>
      </c>
    </row>
    <row r="2939" customFormat="false" ht="11.25" hidden="false" customHeight="false" outlineLevel="0" collapsed="false">
      <c r="A2939" s="5" t="s">
        <v>5967</v>
      </c>
      <c r="B2939" s="5" t="s">
        <v>5968</v>
      </c>
      <c r="C2939" s="6" t="s">
        <v>9</v>
      </c>
      <c r="D2939" s="6" t="s">
        <v>10</v>
      </c>
      <c r="E2939" s="7" t="n">
        <v>41023</v>
      </c>
      <c r="F2939" s="23" t="n">
        <f aca="false">IF(E2939=$F$1,1000,0)</f>
        <v>0</v>
      </c>
    </row>
    <row r="2940" customFormat="false" ht="11.25" hidden="false" customHeight="false" outlineLevel="0" collapsed="false">
      <c r="A2940" s="5" t="s">
        <v>5969</v>
      </c>
      <c r="B2940" s="5" t="s">
        <v>5970</v>
      </c>
      <c r="C2940" s="6" t="s">
        <v>9</v>
      </c>
      <c r="F2940" s="23" t="n">
        <f aca="false">IF(E2940=$F$1,1000,0)</f>
        <v>0</v>
      </c>
    </row>
    <row r="2941" customFormat="false" ht="11.25" hidden="false" customHeight="false" outlineLevel="0" collapsed="false">
      <c r="A2941" s="5" t="s">
        <v>5971</v>
      </c>
      <c r="B2941" s="5" t="s">
        <v>5972</v>
      </c>
      <c r="C2941" s="6" t="s">
        <v>9</v>
      </c>
      <c r="D2941" s="6" t="s">
        <v>10</v>
      </c>
      <c r="E2941" s="7" t="n">
        <v>41141</v>
      </c>
      <c r="F2941" s="23" t="n">
        <f aca="false">IF(E2941=$F$1,1000,0)</f>
        <v>0</v>
      </c>
    </row>
    <row r="2942" customFormat="false" ht="11.25" hidden="false" customHeight="false" outlineLevel="0" collapsed="false">
      <c r="A2942" s="9" t="s">
        <v>5973</v>
      </c>
      <c r="B2942" s="9" t="s">
        <v>5974</v>
      </c>
      <c r="C2942" s="10" t="s">
        <v>9</v>
      </c>
      <c r="D2942" s="10"/>
      <c r="E2942" s="11"/>
      <c r="F2942" s="23" t="n">
        <f aca="false">IF(E2942=$F$1,1000,0)</f>
        <v>0</v>
      </c>
    </row>
    <row r="2943" customFormat="false" ht="11.25" hidden="false" customHeight="false" outlineLevel="0" collapsed="false">
      <c r="A2943" s="9" t="s">
        <v>5975</v>
      </c>
      <c r="B2943" s="9" t="s">
        <v>5976</v>
      </c>
      <c r="C2943" s="10" t="s">
        <v>25</v>
      </c>
      <c r="D2943" s="10" t="s">
        <v>61</v>
      </c>
      <c r="E2943" s="11" t="n">
        <v>41141</v>
      </c>
      <c r="F2943" s="23" t="n">
        <f aca="false">IF(E2943=$F$1,1000,0)</f>
        <v>0</v>
      </c>
    </row>
    <row r="2944" customFormat="false" ht="11.25" hidden="false" customHeight="false" outlineLevel="0" collapsed="false">
      <c r="A2944" s="5" t="s">
        <v>5977</v>
      </c>
      <c r="B2944" s="5" t="s">
        <v>5978</v>
      </c>
      <c r="C2944" s="6" t="s">
        <v>482</v>
      </c>
      <c r="D2944" s="6" t="s">
        <v>22</v>
      </c>
      <c r="E2944" s="7" t="n">
        <v>41031</v>
      </c>
      <c r="F2944" s="23" t="n">
        <f aca="false">IF(E2944=$F$1,1000,0)</f>
        <v>0</v>
      </c>
    </row>
    <row r="2945" customFormat="false" ht="11.25" hidden="false" customHeight="false" outlineLevel="0" collapsed="false">
      <c r="A2945" s="5" t="s">
        <v>5979</v>
      </c>
      <c r="B2945" s="5" t="s">
        <v>5980</v>
      </c>
      <c r="C2945" s="6" t="s">
        <v>9</v>
      </c>
      <c r="D2945" s="6" t="s">
        <v>22</v>
      </c>
      <c r="E2945" s="7" t="n">
        <v>41156</v>
      </c>
      <c r="F2945" s="23" t="n">
        <f aca="false">IF(E2945=$F$1,1000,0)</f>
        <v>0</v>
      </c>
    </row>
    <row r="2946" customFormat="false" ht="11.25" hidden="false" customHeight="false" outlineLevel="0" collapsed="false">
      <c r="A2946" s="5" t="s">
        <v>5981</v>
      </c>
      <c r="B2946" s="5" t="s">
        <v>5982</v>
      </c>
      <c r="C2946" s="6" t="s">
        <v>40</v>
      </c>
      <c r="F2946" s="23" t="n">
        <f aca="false">IF(E2946=$F$1,1000,0)</f>
        <v>0</v>
      </c>
    </row>
    <row r="2947" customFormat="false" ht="11.25" hidden="false" customHeight="false" outlineLevel="0" collapsed="false">
      <c r="A2947" s="5" t="s">
        <v>5983</v>
      </c>
      <c r="B2947" s="5" t="s">
        <v>5984</v>
      </c>
      <c r="C2947" s="6" t="s">
        <v>9</v>
      </c>
      <c r="D2947" s="6" t="s">
        <v>10</v>
      </c>
      <c r="E2947" s="7" t="n">
        <v>41047</v>
      </c>
      <c r="F2947" s="23" t="n">
        <f aca="false">IF(E2947=$F$1,1000,0)</f>
        <v>0</v>
      </c>
    </row>
    <row r="2948" customFormat="false" ht="11.25" hidden="false" customHeight="false" outlineLevel="0" collapsed="false">
      <c r="A2948" s="9" t="s">
        <v>5985</v>
      </c>
      <c r="B2948" s="9" t="s">
        <v>5986</v>
      </c>
      <c r="C2948" s="10" t="s">
        <v>9</v>
      </c>
      <c r="D2948" s="10"/>
      <c r="E2948" s="11"/>
      <c r="F2948" s="23" t="n">
        <f aca="false">IF(E2948=$F$1,1000,0)</f>
        <v>0</v>
      </c>
    </row>
    <row r="2949" customFormat="false" ht="11.25" hidden="false" customHeight="false" outlineLevel="0" collapsed="false">
      <c r="A2949" s="5" t="s">
        <v>5987</v>
      </c>
      <c r="B2949" s="5" t="s">
        <v>5988</v>
      </c>
      <c r="C2949" s="6" t="s">
        <v>1786</v>
      </c>
      <c r="D2949" s="6" t="s">
        <v>22</v>
      </c>
      <c r="E2949" s="7" t="n">
        <v>41129</v>
      </c>
      <c r="F2949" s="23" t="n">
        <f aca="false">IF(E2949=$F$1,1000,0)</f>
        <v>0</v>
      </c>
    </row>
    <row r="2950" customFormat="false" ht="11.25" hidden="false" customHeight="false" outlineLevel="0" collapsed="false">
      <c r="A2950" s="5" t="s">
        <v>5989</v>
      </c>
      <c r="B2950" s="5" t="s">
        <v>5990</v>
      </c>
      <c r="C2950" s="6" t="s">
        <v>9</v>
      </c>
      <c r="D2950" s="6" t="s">
        <v>10</v>
      </c>
      <c r="E2950" s="7" t="n">
        <v>41180</v>
      </c>
      <c r="F2950" s="23" t="n">
        <f aca="false">IF(E2950=$F$1,1000,0)</f>
        <v>0</v>
      </c>
    </row>
    <row r="2951" customFormat="false" ht="11.25" hidden="false" customHeight="false" outlineLevel="0" collapsed="false">
      <c r="A2951" s="5" t="s">
        <v>5991</v>
      </c>
      <c r="B2951" s="5" t="s">
        <v>5992</v>
      </c>
      <c r="C2951" s="6" t="s">
        <v>9</v>
      </c>
      <c r="D2951" s="6" t="s">
        <v>10</v>
      </c>
      <c r="E2951" s="7" t="n">
        <v>40924</v>
      </c>
      <c r="F2951" s="23" t="n">
        <f aca="false">IF(E2951=$F$1,1000,0)</f>
        <v>0</v>
      </c>
    </row>
    <row r="2952" customFormat="false" ht="11.25" hidden="false" customHeight="false" outlineLevel="0" collapsed="false">
      <c r="A2952" s="5" t="s">
        <v>5993</v>
      </c>
      <c r="B2952" s="5" t="s">
        <v>5994</v>
      </c>
      <c r="C2952" s="6" t="s">
        <v>9</v>
      </c>
      <c r="F2952" s="23" t="n">
        <f aca="false">IF(E2952=$F$1,1000,0)</f>
        <v>0</v>
      </c>
    </row>
    <row r="2953" customFormat="false" ht="11.25" hidden="false" customHeight="false" outlineLevel="0" collapsed="false">
      <c r="A2953" s="5" t="s">
        <v>5995</v>
      </c>
      <c r="B2953" s="5" t="s">
        <v>5996</v>
      </c>
      <c r="C2953" s="6" t="s">
        <v>77</v>
      </c>
      <c r="D2953" s="6" t="s">
        <v>10</v>
      </c>
      <c r="E2953" s="7" t="n">
        <v>41107</v>
      </c>
      <c r="F2953" s="23" t="n">
        <f aca="false">IF(E2953=$F$1,1000,0)</f>
        <v>0</v>
      </c>
    </row>
    <row r="2954" customFormat="false" ht="11.25" hidden="false" customHeight="false" outlineLevel="0" collapsed="false">
      <c r="A2954" s="5" t="s">
        <v>5997</v>
      </c>
      <c r="B2954" s="5" t="s">
        <v>5998</v>
      </c>
      <c r="C2954" s="6" t="s">
        <v>5999</v>
      </c>
      <c r="F2954" s="23" t="n">
        <f aca="false">IF(E2954=$F$1,1000,0)</f>
        <v>0</v>
      </c>
    </row>
    <row r="2955" customFormat="false" ht="11.25" hidden="false" customHeight="false" outlineLevel="0" collapsed="false">
      <c r="A2955" s="5" t="s">
        <v>6000</v>
      </c>
      <c r="B2955" s="5" t="s">
        <v>6001</v>
      </c>
      <c r="C2955" s="6" t="s">
        <v>9</v>
      </c>
      <c r="F2955" s="23" t="n">
        <f aca="false">IF(E2955=$F$1,1000,0)</f>
        <v>0</v>
      </c>
    </row>
    <row r="2956" customFormat="false" ht="11.25" hidden="false" customHeight="false" outlineLevel="0" collapsed="false">
      <c r="A2956" s="5" t="s">
        <v>198</v>
      </c>
      <c r="B2956" s="5" t="s">
        <v>199</v>
      </c>
      <c r="C2956" s="6" t="s">
        <v>9</v>
      </c>
      <c r="D2956" s="6" t="s">
        <v>10</v>
      </c>
      <c r="E2956" s="7" t="n">
        <v>41253</v>
      </c>
      <c r="F2956" s="23" t="n">
        <f aca="false">IF(E2956=$F$1,1000,0)</f>
        <v>0</v>
      </c>
    </row>
    <row r="2957" customFormat="false" ht="11.25" hidden="false" customHeight="false" outlineLevel="0" collapsed="false">
      <c r="A2957" s="5" t="s">
        <v>6002</v>
      </c>
      <c r="B2957" s="5" t="s">
        <v>6003</v>
      </c>
      <c r="C2957" s="6" t="s">
        <v>44</v>
      </c>
      <c r="D2957" s="6" t="s">
        <v>22</v>
      </c>
      <c r="E2957" s="7" t="n">
        <v>41088</v>
      </c>
      <c r="F2957" s="23" t="n">
        <f aca="false">IF(E2957=$F$1,1000,0)</f>
        <v>0</v>
      </c>
    </row>
    <row r="2958" customFormat="false" ht="11.25" hidden="false" customHeight="false" outlineLevel="0" collapsed="false">
      <c r="A2958" s="5" t="s">
        <v>6004</v>
      </c>
      <c r="B2958" s="5" t="s">
        <v>6005</v>
      </c>
      <c r="C2958" s="6" t="s">
        <v>77</v>
      </c>
      <c r="D2958" s="6" t="s">
        <v>10</v>
      </c>
      <c r="F2958" s="23" t="n">
        <f aca="false">IF(E2958=$F$1,1000,0)</f>
        <v>0</v>
      </c>
    </row>
    <row r="2959" customFormat="false" ht="11.25" hidden="false" customHeight="false" outlineLevel="0" collapsed="false">
      <c r="A2959" s="5" t="s">
        <v>6006</v>
      </c>
      <c r="B2959" s="5" t="s">
        <v>6007</v>
      </c>
      <c r="C2959" s="6" t="s">
        <v>9</v>
      </c>
      <c r="D2959" s="6" t="s">
        <v>22</v>
      </c>
      <c r="E2959" s="7" t="n">
        <v>41135</v>
      </c>
      <c r="F2959" s="23" t="n">
        <f aca="false">IF(E2959=$F$1,1000,0)</f>
        <v>0</v>
      </c>
    </row>
    <row r="2960" customFormat="false" ht="11.25" hidden="false" customHeight="false" outlineLevel="0" collapsed="false">
      <c r="A2960" s="5" t="s">
        <v>6008</v>
      </c>
      <c r="B2960" s="5" t="s">
        <v>6009</v>
      </c>
      <c r="C2960" s="6" t="s">
        <v>9</v>
      </c>
      <c r="D2960" s="6" t="s">
        <v>22</v>
      </c>
      <c r="E2960" s="7" t="n">
        <v>41107</v>
      </c>
      <c r="F2960" s="23" t="n">
        <f aca="false">IF(E2960=$F$1,1000,0)</f>
        <v>0</v>
      </c>
    </row>
    <row r="2961" customFormat="false" ht="11.25" hidden="false" customHeight="false" outlineLevel="0" collapsed="false">
      <c r="A2961" s="5" t="s">
        <v>6010</v>
      </c>
      <c r="B2961" s="5" t="s">
        <v>6011</v>
      </c>
      <c r="C2961" s="6" t="s">
        <v>9</v>
      </c>
      <c r="F2961" s="23" t="n">
        <f aca="false">IF(E2961=$F$1,1000,0)</f>
        <v>0</v>
      </c>
    </row>
    <row r="2962" customFormat="false" ht="11.25" hidden="false" customHeight="false" outlineLevel="0" collapsed="false">
      <c r="A2962" s="9" t="s">
        <v>6012</v>
      </c>
      <c r="B2962" s="9" t="s">
        <v>6013</v>
      </c>
      <c r="C2962" s="10" t="s">
        <v>163</v>
      </c>
      <c r="D2962" s="10" t="s">
        <v>22</v>
      </c>
      <c r="E2962" s="11" t="n">
        <v>41226</v>
      </c>
      <c r="F2962" s="23" t="n">
        <f aca="false">IF(E2962=$F$1,1000,0)</f>
        <v>0</v>
      </c>
    </row>
    <row r="2963" customFormat="false" ht="11.25" hidden="false" customHeight="false" outlineLevel="0" collapsed="false">
      <c r="A2963" s="9" t="s">
        <v>6014</v>
      </c>
      <c r="B2963" s="9" t="s">
        <v>6015</v>
      </c>
      <c r="C2963" s="10" t="s">
        <v>25</v>
      </c>
      <c r="D2963" s="10"/>
      <c r="E2963" s="11"/>
      <c r="F2963" s="23" t="n">
        <f aca="false">IF(E2963=$F$1,1000,0)</f>
        <v>0</v>
      </c>
    </row>
    <row r="2964" customFormat="false" ht="11.25" hidden="false" customHeight="false" outlineLevel="0" collapsed="false">
      <c r="A2964" s="9" t="s">
        <v>6016</v>
      </c>
      <c r="B2964" s="9" t="s">
        <v>6017</v>
      </c>
      <c r="C2964" s="10" t="s">
        <v>9</v>
      </c>
      <c r="D2964" s="10"/>
      <c r="E2964" s="11"/>
      <c r="F2964" s="23" t="n">
        <f aca="false">IF(E2964=$F$1,1000,0)</f>
        <v>0</v>
      </c>
    </row>
    <row r="2965" customFormat="false" ht="11.25" hidden="false" customHeight="false" outlineLevel="0" collapsed="false">
      <c r="A2965" s="9" t="s">
        <v>6018</v>
      </c>
      <c r="B2965" s="9" t="s">
        <v>6019</v>
      </c>
      <c r="C2965" s="10" t="s">
        <v>25</v>
      </c>
      <c r="D2965" s="10" t="s">
        <v>22</v>
      </c>
      <c r="E2965" s="11" t="n">
        <v>41208</v>
      </c>
      <c r="F2965" s="23" t="n">
        <f aca="false">IF(E2965=$F$1,1000,0)</f>
        <v>0</v>
      </c>
    </row>
    <row r="2966" customFormat="false" ht="11.25" hidden="false" customHeight="false" outlineLevel="0" collapsed="false">
      <c r="A2966" s="5" t="s">
        <v>6020</v>
      </c>
      <c r="B2966" s="5" t="s">
        <v>6021</v>
      </c>
      <c r="C2966" s="6" t="s">
        <v>9</v>
      </c>
      <c r="D2966" s="6" t="s">
        <v>10</v>
      </c>
      <c r="E2966" s="7" t="n">
        <v>41206</v>
      </c>
      <c r="F2966" s="23" t="n">
        <f aca="false">IF(E2966=$F$1,1000,0)</f>
        <v>0</v>
      </c>
    </row>
    <row r="2967" customFormat="false" ht="11.25" hidden="false" customHeight="false" outlineLevel="0" collapsed="false">
      <c r="A2967" s="9" t="s">
        <v>6022</v>
      </c>
      <c r="B2967" s="9" t="s">
        <v>6023</v>
      </c>
      <c r="C2967" s="10" t="s">
        <v>9</v>
      </c>
      <c r="D2967" s="10"/>
      <c r="E2967" s="11"/>
      <c r="F2967" s="23" t="n">
        <f aca="false">IF(E2967=$F$1,1000,0)</f>
        <v>0</v>
      </c>
    </row>
    <row r="2968" customFormat="false" ht="11.25" hidden="false" customHeight="false" outlineLevel="0" collapsed="false">
      <c r="A2968" s="9" t="s">
        <v>161</v>
      </c>
      <c r="B2968" s="9" t="s">
        <v>162</v>
      </c>
      <c r="C2968" s="10" t="s">
        <v>163</v>
      </c>
      <c r="D2968" s="10" t="s">
        <v>22</v>
      </c>
      <c r="E2968" s="11" t="n">
        <v>41248</v>
      </c>
      <c r="F2968" s="23" t="n">
        <f aca="false">IF(E2968=$F$1,1000,0)</f>
        <v>0</v>
      </c>
    </row>
    <row r="2969" customFormat="false" ht="11.25" hidden="false" customHeight="false" outlineLevel="0" collapsed="false">
      <c r="A2969" s="5" t="s">
        <v>6024</v>
      </c>
      <c r="B2969" s="5" t="s">
        <v>6025</v>
      </c>
      <c r="C2969" s="6" t="s">
        <v>9</v>
      </c>
      <c r="D2969" s="6" t="s">
        <v>61</v>
      </c>
      <c r="F2969" s="23" t="n">
        <f aca="false">IF(E2969=$F$1,1000,0)</f>
        <v>0</v>
      </c>
    </row>
    <row r="2970" customFormat="false" ht="11.25" hidden="false" customHeight="false" outlineLevel="0" collapsed="false">
      <c r="A2970" s="5" t="s">
        <v>6026</v>
      </c>
      <c r="B2970" s="5" t="s">
        <v>6027</v>
      </c>
      <c r="C2970" s="6" t="s">
        <v>9</v>
      </c>
      <c r="D2970" s="6" t="s">
        <v>22</v>
      </c>
      <c r="E2970" s="7" t="n">
        <v>41162</v>
      </c>
      <c r="F2970" s="23" t="n">
        <f aca="false">IF(E2970=$F$1,1000,0)</f>
        <v>0</v>
      </c>
    </row>
    <row r="2971" customFormat="false" ht="11.25" hidden="false" customHeight="false" outlineLevel="0" collapsed="false">
      <c r="A2971" s="9" t="s">
        <v>6028</v>
      </c>
      <c r="B2971" s="9" t="s">
        <v>6029</v>
      </c>
      <c r="C2971" s="10" t="s">
        <v>88</v>
      </c>
      <c r="D2971" s="10" t="s">
        <v>10</v>
      </c>
      <c r="E2971" s="11" t="n">
        <v>41218</v>
      </c>
      <c r="F2971" s="23" t="n">
        <f aca="false">IF(E2971=$F$1,1000,0)</f>
        <v>0</v>
      </c>
    </row>
    <row r="2972" customFormat="false" ht="11.25" hidden="false" customHeight="false" outlineLevel="0" collapsed="false">
      <c r="A2972" s="9" t="s">
        <v>6030</v>
      </c>
      <c r="B2972" s="9" t="s">
        <v>6031</v>
      </c>
      <c r="C2972" s="10" t="s">
        <v>9</v>
      </c>
      <c r="D2972" s="10" t="s">
        <v>10</v>
      </c>
      <c r="E2972" s="11" t="n">
        <v>41243</v>
      </c>
      <c r="F2972" s="23" t="n">
        <f aca="false">IF(E2972=$F$1,1000,0)</f>
        <v>0</v>
      </c>
    </row>
    <row r="2973" customFormat="false" ht="11.25" hidden="false" customHeight="false" outlineLevel="0" collapsed="false">
      <c r="A2973" s="9" t="s">
        <v>6032</v>
      </c>
      <c r="B2973" s="9" t="s">
        <v>6033</v>
      </c>
      <c r="C2973" s="10" t="s">
        <v>750</v>
      </c>
      <c r="D2973" s="10"/>
      <c r="E2973" s="11"/>
      <c r="F2973" s="23" t="n">
        <f aca="false">IF(E2973=$F$1,1000,0)</f>
        <v>0</v>
      </c>
    </row>
    <row r="2974" customFormat="false" ht="11.25" hidden="false" customHeight="false" outlineLevel="0" collapsed="false">
      <c r="A2974" s="5" t="s">
        <v>6034</v>
      </c>
      <c r="B2974" s="5" t="s">
        <v>6035</v>
      </c>
      <c r="C2974" s="6" t="s">
        <v>9</v>
      </c>
      <c r="F2974" s="23" t="n">
        <f aca="false">IF(E2974=$F$1,1000,0)</f>
        <v>0</v>
      </c>
    </row>
    <row r="2975" customFormat="false" ht="11.25" hidden="false" customHeight="false" outlineLevel="0" collapsed="false">
      <c r="A2975" s="5" t="s">
        <v>6036</v>
      </c>
      <c r="B2975" s="5" t="s">
        <v>6037</v>
      </c>
      <c r="C2975" s="6" t="s">
        <v>9</v>
      </c>
      <c r="F2975" s="23" t="n">
        <f aca="false">IF(E2975=$F$1,1000,0)</f>
        <v>0</v>
      </c>
    </row>
    <row r="2976" customFormat="false" ht="11.25" hidden="false" customHeight="false" outlineLevel="0" collapsed="false">
      <c r="A2976" s="5" t="s">
        <v>6038</v>
      </c>
      <c r="B2976" s="5" t="s">
        <v>6039</v>
      </c>
      <c r="C2976" s="6" t="s">
        <v>9</v>
      </c>
      <c r="D2976" s="6" t="s">
        <v>10</v>
      </c>
      <c r="E2976" s="7" t="n">
        <v>41016</v>
      </c>
      <c r="F2976" s="23" t="n">
        <f aca="false">IF(E2976=$F$1,1000,0)</f>
        <v>0</v>
      </c>
    </row>
    <row r="2977" customFormat="false" ht="11.25" hidden="false" customHeight="false" outlineLevel="0" collapsed="false">
      <c r="A2977" s="5" t="s">
        <v>6040</v>
      </c>
      <c r="B2977" s="5" t="s">
        <v>6041</v>
      </c>
      <c r="C2977" s="6" t="s">
        <v>9</v>
      </c>
      <c r="D2977" s="6" t="s">
        <v>10</v>
      </c>
      <c r="E2977" s="7" t="n">
        <v>41173</v>
      </c>
      <c r="F2977" s="23" t="n">
        <f aca="false">IF(E2977=$F$1,1000,0)</f>
        <v>0</v>
      </c>
    </row>
    <row r="2978" customFormat="false" ht="11.25" hidden="false" customHeight="false" outlineLevel="0" collapsed="false">
      <c r="A2978" s="5" t="s">
        <v>6042</v>
      </c>
      <c r="B2978" s="5" t="s">
        <v>6043</v>
      </c>
      <c r="C2978" s="6" t="s">
        <v>9</v>
      </c>
      <c r="D2978" s="6" t="s">
        <v>22</v>
      </c>
      <c r="E2978" s="7" t="n">
        <v>41102</v>
      </c>
      <c r="F2978" s="23" t="n">
        <f aca="false">IF(E2978=$F$1,1000,0)</f>
        <v>0</v>
      </c>
    </row>
    <row r="2979" customFormat="false" ht="11.25" hidden="false" customHeight="false" outlineLevel="0" collapsed="false">
      <c r="A2979" s="9" t="s">
        <v>6044</v>
      </c>
      <c r="B2979" s="9" t="s">
        <v>6045</v>
      </c>
      <c r="C2979" s="10" t="s">
        <v>9</v>
      </c>
      <c r="D2979" s="10"/>
      <c r="E2979" s="11"/>
      <c r="F2979" s="23" t="n">
        <f aca="false">IF(E2979=$F$1,1000,0)</f>
        <v>0</v>
      </c>
    </row>
    <row r="2980" customFormat="false" ht="11.25" hidden="false" customHeight="false" outlineLevel="0" collapsed="false">
      <c r="A2980" s="5" t="s">
        <v>6046</v>
      </c>
      <c r="B2980" s="5" t="s">
        <v>6047</v>
      </c>
      <c r="C2980" s="6" t="s">
        <v>9</v>
      </c>
      <c r="D2980" s="6" t="s">
        <v>10</v>
      </c>
      <c r="E2980" s="7" t="n">
        <v>41152</v>
      </c>
      <c r="F2980" s="23" t="n">
        <f aca="false">IF(E2980=$F$1,1000,0)</f>
        <v>0</v>
      </c>
    </row>
    <row r="2981" customFormat="false" ht="11.25" hidden="false" customHeight="false" outlineLevel="0" collapsed="false">
      <c r="A2981" s="9" t="s">
        <v>6048</v>
      </c>
      <c r="B2981" s="9" t="s">
        <v>6049</v>
      </c>
      <c r="C2981" s="10" t="s">
        <v>9</v>
      </c>
      <c r="D2981" s="10"/>
      <c r="E2981" s="11"/>
      <c r="F2981" s="23" t="n">
        <f aca="false">IF(E2981=$F$1,1000,0)</f>
        <v>0</v>
      </c>
    </row>
    <row r="2982" customFormat="false" ht="11.25" hidden="false" customHeight="false" outlineLevel="0" collapsed="false">
      <c r="A2982" s="5" t="s">
        <v>6050</v>
      </c>
      <c r="B2982" s="5" t="s">
        <v>6051</v>
      </c>
      <c r="C2982" s="6" t="s">
        <v>9</v>
      </c>
      <c r="D2982" s="6" t="s">
        <v>22</v>
      </c>
      <c r="E2982" s="7" t="n">
        <v>41102</v>
      </c>
      <c r="F2982" s="23" t="n">
        <f aca="false">IF(E2982=$F$1,1000,0)</f>
        <v>0</v>
      </c>
    </row>
    <row r="2983" customFormat="false" ht="11.25" hidden="false" customHeight="false" outlineLevel="0" collapsed="false">
      <c r="A2983" s="5" t="s">
        <v>6052</v>
      </c>
      <c r="B2983" s="5" t="s">
        <v>6053</v>
      </c>
      <c r="C2983" s="6" t="s">
        <v>9</v>
      </c>
      <c r="D2983" s="6" t="s">
        <v>22</v>
      </c>
      <c r="E2983" s="7" t="n">
        <v>41240</v>
      </c>
      <c r="F2983" s="23" t="n">
        <f aca="false">IF(E2983=$F$1,1000,0)</f>
        <v>0</v>
      </c>
    </row>
    <row r="2984" customFormat="false" ht="11.25" hidden="false" customHeight="false" outlineLevel="0" collapsed="false">
      <c r="A2984" s="9" t="s">
        <v>6054</v>
      </c>
      <c r="B2984" s="9" t="s">
        <v>6055</v>
      </c>
      <c r="C2984" s="10" t="s">
        <v>77</v>
      </c>
      <c r="D2984" s="10"/>
      <c r="E2984" s="11"/>
      <c r="F2984" s="23" t="n">
        <f aca="false">IF(E2984=$F$1,1000,0)</f>
        <v>0</v>
      </c>
    </row>
    <row r="2985" customFormat="false" ht="11.25" hidden="false" customHeight="false" outlineLevel="0" collapsed="false">
      <c r="A2985" s="9" t="s">
        <v>200</v>
      </c>
      <c r="B2985" s="9" t="s">
        <v>201</v>
      </c>
      <c r="C2985" s="10" t="s">
        <v>9</v>
      </c>
      <c r="D2985" s="10" t="s">
        <v>10</v>
      </c>
      <c r="E2985" s="11" t="n">
        <v>41253</v>
      </c>
      <c r="F2985" s="23" t="n">
        <f aca="false">IF(E2985=$F$1,1000,0)</f>
        <v>0</v>
      </c>
    </row>
    <row r="2986" customFormat="false" ht="11.25" hidden="false" customHeight="false" outlineLevel="0" collapsed="false">
      <c r="A2986" s="5" t="s">
        <v>6056</v>
      </c>
      <c r="B2986" s="5" t="s">
        <v>6057</v>
      </c>
      <c r="C2986" s="6" t="s">
        <v>361</v>
      </c>
      <c r="D2986" s="6" t="s">
        <v>10</v>
      </c>
      <c r="E2986" s="7" t="n">
        <v>41124</v>
      </c>
      <c r="F2986" s="23" t="n">
        <f aca="false">IF(E2986=$F$1,1000,0)</f>
        <v>0</v>
      </c>
    </row>
    <row r="2987" customFormat="false" ht="11.25" hidden="false" customHeight="false" outlineLevel="0" collapsed="false">
      <c r="A2987" s="5" t="s">
        <v>397</v>
      </c>
      <c r="B2987" s="5" t="s">
        <v>398</v>
      </c>
      <c r="C2987" s="6" t="s">
        <v>9</v>
      </c>
      <c r="D2987" s="6" t="s">
        <v>10</v>
      </c>
      <c r="E2987" s="7" t="n">
        <v>41264</v>
      </c>
      <c r="F2987" s="23" t="n">
        <f aca="false">IF(E2987=$F$1,1000,0)</f>
        <v>0</v>
      </c>
    </row>
    <row r="2988" customFormat="false" ht="11.25" hidden="false" customHeight="false" outlineLevel="0" collapsed="false">
      <c r="A2988" s="9" t="s">
        <v>6058</v>
      </c>
      <c r="B2988" s="9" t="s">
        <v>6059</v>
      </c>
      <c r="C2988" s="10" t="s">
        <v>9</v>
      </c>
      <c r="D2988" s="10"/>
      <c r="E2988" s="11"/>
      <c r="F2988" s="23" t="n">
        <f aca="false">IF(E2988=$F$1,1000,0)</f>
        <v>0</v>
      </c>
    </row>
    <row r="2989" customFormat="false" ht="11.25" hidden="false" customHeight="false" outlineLevel="0" collapsed="false">
      <c r="A2989" s="9" t="s">
        <v>6060</v>
      </c>
      <c r="B2989" s="9" t="s">
        <v>6061</v>
      </c>
      <c r="C2989" s="10" t="s">
        <v>9</v>
      </c>
      <c r="D2989" s="10"/>
      <c r="E2989" s="11"/>
      <c r="F2989" s="23" t="n">
        <f aca="false">IF(E2989=$F$1,1000,0)</f>
        <v>0</v>
      </c>
    </row>
    <row r="2990" customFormat="false" ht="11.25" hidden="false" customHeight="false" outlineLevel="0" collapsed="false">
      <c r="A2990" s="5" t="s">
        <v>6062</v>
      </c>
      <c r="B2990" s="5" t="s">
        <v>6063</v>
      </c>
      <c r="C2990" s="6" t="s">
        <v>9</v>
      </c>
      <c r="D2990" s="6" t="s">
        <v>10</v>
      </c>
      <c r="E2990" s="7" t="n">
        <v>41001</v>
      </c>
      <c r="F2990" s="23" t="n">
        <f aca="false">IF(E2990=$F$1,1000,0)</f>
        <v>0</v>
      </c>
    </row>
    <row r="2991" customFormat="false" ht="11.25" hidden="false" customHeight="false" outlineLevel="0" collapsed="false">
      <c r="A2991" s="5" t="s">
        <v>6064</v>
      </c>
      <c r="B2991" s="5" t="s">
        <v>6065</v>
      </c>
      <c r="C2991" s="6" t="s">
        <v>88</v>
      </c>
      <c r="D2991" s="6" t="s">
        <v>22</v>
      </c>
      <c r="E2991" s="7" t="n">
        <v>41155</v>
      </c>
      <c r="F2991" s="23" t="n">
        <f aca="false">IF(E2991=$F$1,1000,0)</f>
        <v>0</v>
      </c>
    </row>
    <row r="2992" customFormat="false" ht="11.25" hidden="false" customHeight="false" outlineLevel="0" collapsed="false">
      <c r="A2992" s="5" t="s">
        <v>6066</v>
      </c>
      <c r="B2992" s="5" t="s">
        <v>6067</v>
      </c>
      <c r="C2992" s="6" t="s">
        <v>9</v>
      </c>
      <c r="D2992" s="6" t="s">
        <v>10</v>
      </c>
      <c r="E2992" s="7" t="n">
        <v>41100</v>
      </c>
      <c r="F2992" s="23" t="n">
        <f aca="false">IF(E2992=$F$1,1000,0)</f>
        <v>0</v>
      </c>
    </row>
    <row r="2993" customFormat="false" ht="11.25" hidden="false" customHeight="false" outlineLevel="0" collapsed="false">
      <c r="A2993" s="5" t="s">
        <v>6068</v>
      </c>
      <c r="B2993" s="5" t="s">
        <v>6069</v>
      </c>
      <c r="C2993" s="6" t="s">
        <v>9</v>
      </c>
      <c r="F2993" s="23" t="n">
        <f aca="false">IF(E2993=$F$1,1000,0)</f>
        <v>0</v>
      </c>
    </row>
    <row r="2994" customFormat="false" ht="11.25" hidden="false" customHeight="false" outlineLevel="0" collapsed="false">
      <c r="A2994" s="5" t="s">
        <v>6070</v>
      </c>
      <c r="B2994" s="5" t="s">
        <v>6071</v>
      </c>
      <c r="C2994" s="6" t="s">
        <v>9</v>
      </c>
      <c r="D2994" s="6" t="s">
        <v>22</v>
      </c>
      <c r="E2994" s="7" t="n">
        <v>40912</v>
      </c>
      <c r="F2994" s="23" t="n">
        <f aca="false">IF(E2994=$F$1,1000,0)</f>
        <v>0</v>
      </c>
    </row>
    <row r="2995" customFormat="false" ht="11.25" hidden="false" customHeight="false" outlineLevel="0" collapsed="false">
      <c r="A2995" s="9" t="s">
        <v>6072</v>
      </c>
      <c r="B2995" s="9" t="s">
        <v>6073</v>
      </c>
      <c r="C2995" s="10" t="s">
        <v>88</v>
      </c>
      <c r="D2995" s="10"/>
      <c r="E2995" s="11"/>
      <c r="F2995" s="23" t="n">
        <f aca="false">IF(E2995=$F$1,1000,0)</f>
        <v>0</v>
      </c>
    </row>
    <row r="2996" customFormat="false" ht="11.25" hidden="false" customHeight="false" outlineLevel="0" collapsed="false">
      <c r="A2996" s="5" t="s">
        <v>6074</v>
      </c>
      <c r="B2996" s="5" t="s">
        <v>6075</v>
      </c>
      <c r="C2996" s="6" t="s">
        <v>9</v>
      </c>
      <c r="D2996" s="6" t="s">
        <v>10</v>
      </c>
      <c r="E2996" s="7" t="n">
        <v>40963</v>
      </c>
      <c r="F2996" s="23" t="n">
        <f aca="false">IF(E2996=$F$1,1000,0)</f>
        <v>0</v>
      </c>
    </row>
    <row r="2997" customFormat="false" ht="11.25" hidden="false" customHeight="false" outlineLevel="0" collapsed="false">
      <c r="A2997" s="5" t="s">
        <v>6076</v>
      </c>
      <c r="B2997" s="5" t="s">
        <v>6077</v>
      </c>
      <c r="C2997" s="6" t="s">
        <v>88</v>
      </c>
      <c r="D2997" s="6" t="s">
        <v>10</v>
      </c>
      <c r="E2997" s="7" t="n">
        <v>41093</v>
      </c>
      <c r="F2997" s="23" t="n">
        <f aca="false">IF(E2997=$F$1,1000,0)</f>
        <v>0</v>
      </c>
    </row>
    <row r="2998" customFormat="false" ht="11.25" hidden="false" customHeight="false" outlineLevel="0" collapsed="false">
      <c r="A2998" s="5" t="s">
        <v>6078</v>
      </c>
      <c r="B2998" s="5" t="s">
        <v>6079</v>
      </c>
      <c r="C2998" s="6" t="s">
        <v>9</v>
      </c>
      <c r="D2998" s="6" t="s">
        <v>10</v>
      </c>
      <c r="E2998" s="7" t="n">
        <v>41044</v>
      </c>
      <c r="F2998" s="23" t="n">
        <f aca="false">IF(E2998=$F$1,1000,0)</f>
        <v>0</v>
      </c>
    </row>
    <row r="2999" customFormat="false" ht="11.25" hidden="false" customHeight="false" outlineLevel="0" collapsed="false">
      <c r="A2999" s="9" t="s">
        <v>6080</v>
      </c>
      <c r="B2999" s="9" t="s">
        <v>6081</v>
      </c>
      <c r="C2999" s="10" t="s">
        <v>9</v>
      </c>
      <c r="D2999" s="10" t="s">
        <v>10</v>
      </c>
      <c r="E2999" s="11" t="n">
        <v>41235</v>
      </c>
      <c r="F2999" s="23" t="n">
        <f aca="false">IF(E2999=$F$1,1000,0)</f>
        <v>0</v>
      </c>
    </row>
    <row r="3000" customFormat="false" ht="11.25" hidden="false" customHeight="false" outlineLevel="0" collapsed="false">
      <c r="A3000" s="5" t="s">
        <v>6082</v>
      </c>
      <c r="B3000" s="5" t="s">
        <v>6083</v>
      </c>
      <c r="C3000" s="6" t="s">
        <v>9</v>
      </c>
      <c r="D3000" s="6" t="s">
        <v>10</v>
      </c>
      <c r="E3000" s="7" t="n">
        <v>41149</v>
      </c>
      <c r="F3000" s="23" t="n">
        <f aca="false">IF(E3000=$F$1,1000,0)</f>
        <v>0</v>
      </c>
    </row>
    <row r="3001" customFormat="false" ht="11.25" hidden="false" customHeight="false" outlineLevel="0" collapsed="false">
      <c r="A3001" s="5" t="s">
        <v>6084</v>
      </c>
      <c r="B3001" s="5" t="s">
        <v>6085</v>
      </c>
      <c r="C3001" s="6" t="s">
        <v>9</v>
      </c>
      <c r="D3001" s="6" t="s">
        <v>10</v>
      </c>
      <c r="E3001" s="7" t="n">
        <v>41038</v>
      </c>
      <c r="F3001" s="23" t="n">
        <f aca="false">IF(E3001=$F$1,1000,0)</f>
        <v>0</v>
      </c>
    </row>
    <row r="3002" customFormat="false" ht="11.25" hidden="false" customHeight="false" outlineLevel="0" collapsed="false">
      <c r="A3002" s="9" t="s">
        <v>6086</v>
      </c>
      <c r="B3002" s="9" t="s">
        <v>6087</v>
      </c>
      <c r="C3002" s="10" t="s">
        <v>9</v>
      </c>
      <c r="D3002" s="10"/>
      <c r="E3002" s="11"/>
      <c r="F3002" s="23" t="n">
        <f aca="false">IF(E3002=$F$1,1000,0)</f>
        <v>0</v>
      </c>
    </row>
    <row r="3003" customFormat="false" ht="11.25" hidden="false" customHeight="false" outlineLevel="0" collapsed="false">
      <c r="A3003" s="5" t="s">
        <v>6088</v>
      </c>
      <c r="B3003" s="5" t="s">
        <v>6089</v>
      </c>
      <c r="C3003" s="6" t="s">
        <v>40</v>
      </c>
      <c r="D3003" s="6" t="s">
        <v>41</v>
      </c>
      <c r="E3003" s="7" t="n">
        <v>40926</v>
      </c>
      <c r="F3003" s="23" t="n">
        <f aca="false">IF(E3003=$F$1,1000,0)</f>
        <v>0</v>
      </c>
    </row>
    <row r="3004" customFormat="false" ht="11.25" hidden="false" customHeight="false" outlineLevel="0" collapsed="false">
      <c r="A3004" s="5" t="s">
        <v>6090</v>
      </c>
      <c r="B3004" s="5" t="s">
        <v>6091</v>
      </c>
      <c r="C3004" s="6" t="s">
        <v>9</v>
      </c>
      <c r="F3004" s="23" t="n">
        <f aca="false">IF(E3004=$F$1,1000,0)</f>
        <v>0</v>
      </c>
    </row>
    <row r="3005" customFormat="false" ht="11.25" hidden="false" customHeight="false" outlineLevel="0" collapsed="false">
      <c r="A3005" s="9" t="s">
        <v>6092</v>
      </c>
      <c r="B3005" s="9" t="s">
        <v>6093</v>
      </c>
      <c r="C3005" s="10" t="s">
        <v>9</v>
      </c>
      <c r="D3005" s="10"/>
      <c r="E3005" s="11"/>
      <c r="F3005" s="23" t="n">
        <f aca="false">IF(E3005=$F$1,1000,0)</f>
        <v>0</v>
      </c>
    </row>
    <row r="3006" customFormat="false" ht="11.25" hidden="false" customHeight="false" outlineLevel="0" collapsed="false">
      <c r="A3006" s="5" t="s">
        <v>6094</v>
      </c>
      <c r="B3006" s="5" t="s">
        <v>6095</v>
      </c>
      <c r="C3006" s="6" t="s">
        <v>9</v>
      </c>
      <c r="F3006" s="23" t="n">
        <f aca="false">IF(E3006=$F$1,1000,0)</f>
        <v>0</v>
      </c>
    </row>
    <row r="3007" customFormat="false" ht="11.25" hidden="false" customHeight="false" outlineLevel="0" collapsed="false">
      <c r="A3007" s="5" t="s">
        <v>6096</v>
      </c>
      <c r="B3007" s="5" t="s">
        <v>6097</v>
      </c>
      <c r="C3007" s="6" t="s">
        <v>9</v>
      </c>
      <c r="D3007" s="6" t="s">
        <v>993</v>
      </c>
      <c r="E3007" s="7" t="n">
        <v>40962</v>
      </c>
      <c r="F3007" s="23" t="n">
        <f aca="false">IF(E3007=$F$1,1000,0)</f>
        <v>0</v>
      </c>
    </row>
    <row r="3008" customFormat="false" ht="11.25" hidden="false" customHeight="false" outlineLevel="0" collapsed="false">
      <c r="A3008" s="5" t="s">
        <v>6098</v>
      </c>
      <c r="B3008" s="5" t="s">
        <v>6099</v>
      </c>
      <c r="C3008" s="6" t="s">
        <v>9</v>
      </c>
      <c r="D3008" s="6" t="s">
        <v>10</v>
      </c>
      <c r="E3008" s="7" t="n">
        <v>41131</v>
      </c>
      <c r="F3008" s="23" t="n">
        <f aca="false">IF(E3008=$F$1,1000,0)</f>
        <v>0</v>
      </c>
    </row>
    <row r="3009" customFormat="false" ht="11.25" hidden="false" customHeight="false" outlineLevel="0" collapsed="false">
      <c r="A3009" s="5" t="s">
        <v>6100</v>
      </c>
      <c r="B3009" s="5" t="s">
        <v>6101</v>
      </c>
      <c r="C3009" s="6" t="s">
        <v>9</v>
      </c>
      <c r="D3009" s="6" t="s">
        <v>10</v>
      </c>
      <c r="E3009" s="7" t="n">
        <v>41107</v>
      </c>
      <c r="F3009" s="23" t="n">
        <f aca="false">IF(E3009=$F$1,1000,0)</f>
        <v>0</v>
      </c>
    </row>
    <row r="3010" customFormat="false" ht="11.25" hidden="false" customHeight="false" outlineLevel="0" collapsed="false">
      <c r="A3010" s="5" t="s">
        <v>6102</v>
      </c>
      <c r="B3010" s="5" t="s">
        <v>6103</v>
      </c>
      <c r="C3010" s="6" t="s">
        <v>376</v>
      </c>
      <c r="F3010" s="23" t="n">
        <f aca="false">IF(E3010=$F$1,1000,0)</f>
        <v>0</v>
      </c>
    </row>
    <row r="3011" customFormat="false" ht="11.25" hidden="false" customHeight="false" outlineLevel="0" collapsed="false">
      <c r="A3011" s="5" t="s">
        <v>6104</v>
      </c>
      <c r="B3011" s="5" t="s">
        <v>6105</v>
      </c>
      <c r="C3011" s="6" t="s">
        <v>9</v>
      </c>
      <c r="D3011" s="6" t="s">
        <v>10</v>
      </c>
      <c r="E3011" s="7" t="n">
        <v>41045</v>
      </c>
      <c r="F3011" s="23" t="n">
        <f aca="false">IF(E3011=$F$1,1000,0)</f>
        <v>0</v>
      </c>
    </row>
    <row r="3012" customFormat="false" ht="11.25" hidden="false" customHeight="false" outlineLevel="0" collapsed="false">
      <c r="A3012" s="9" t="s">
        <v>6106</v>
      </c>
      <c r="B3012" s="9" t="s">
        <v>6107</v>
      </c>
      <c r="C3012" s="10" t="s">
        <v>9</v>
      </c>
      <c r="D3012" s="10" t="s">
        <v>10</v>
      </c>
      <c r="E3012" s="11" t="n">
        <v>41221</v>
      </c>
      <c r="F3012" s="23" t="n">
        <f aca="false">IF(E3012=$F$1,1000,0)</f>
        <v>0</v>
      </c>
    </row>
    <row r="3013" customFormat="false" ht="11.25" hidden="false" customHeight="false" outlineLevel="0" collapsed="false">
      <c r="A3013" s="5" t="s">
        <v>6108</v>
      </c>
      <c r="B3013" s="5" t="s">
        <v>6109</v>
      </c>
      <c r="C3013" s="6" t="s">
        <v>9</v>
      </c>
      <c r="D3013" s="6" t="s">
        <v>22</v>
      </c>
      <c r="E3013" s="7" t="n">
        <v>40988</v>
      </c>
      <c r="F3013" s="23" t="n">
        <f aca="false">IF(E3013=$F$1,1000,0)</f>
        <v>0</v>
      </c>
    </row>
    <row r="3014" customFormat="false" ht="11.25" hidden="false" customHeight="false" outlineLevel="0" collapsed="false">
      <c r="A3014" s="5" t="s">
        <v>6110</v>
      </c>
      <c r="B3014" s="5" t="s">
        <v>6111</v>
      </c>
      <c r="C3014" s="6" t="s">
        <v>9</v>
      </c>
      <c r="F3014" s="23" t="n">
        <f aca="false">IF(E3014=$F$1,1000,0)</f>
        <v>0</v>
      </c>
    </row>
    <row r="3015" customFormat="false" ht="11.25" hidden="false" customHeight="false" outlineLevel="0" collapsed="false">
      <c r="A3015" s="9" t="s">
        <v>6112</v>
      </c>
      <c r="B3015" s="9" t="s">
        <v>6113</v>
      </c>
      <c r="C3015" s="10" t="s">
        <v>132</v>
      </c>
      <c r="D3015" s="10"/>
      <c r="E3015" s="11"/>
      <c r="F3015" s="23" t="n">
        <f aca="false">IF(E3015=$F$1,1000,0)</f>
        <v>0</v>
      </c>
    </row>
    <row r="3016" customFormat="false" ht="11.25" hidden="false" customHeight="false" outlineLevel="0" collapsed="false">
      <c r="A3016" s="5" t="s">
        <v>6114</v>
      </c>
      <c r="B3016" s="5" t="s">
        <v>6115</v>
      </c>
      <c r="C3016" s="6" t="s">
        <v>88</v>
      </c>
      <c r="D3016" s="6" t="s">
        <v>10</v>
      </c>
      <c r="E3016" s="7" t="n">
        <v>41095</v>
      </c>
      <c r="F3016" s="23" t="n">
        <f aca="false">IF(E3016=$F$1,1000,0)</f>
        <v>0</v>
      </c>
    </row>
    <row r="3017" customFormat="false" ht="11.25" hidden="false" customHeight="false" outlineLevel="0" collapsed="false">
      <c r="A3017" s="5" t="s">
        <v>6116</v>
      </c>
      <c r="B3017" s="5" t="s">
        <v>6117</v>
      </c>
      <c r="C3017" s="6" t="s">
        <v>9</v>
      </c>
      <c r="F3017" s="23" t="n">
        <f aca="false">IF(E3017=$F$1,1000,0)</f>
        <v>0</v>
      </c>
    </row>
    <row r="3018" customFormat="false" ht="11.25" hidden="false" customHeight="false" outlineLevel="0" collapsed="false">
      <c r="A3018" s="5" t="s">
        <v>6118</v>
      </c>
      <c r="B3018" s="5" t="s">
        <v>6119</v>
      </c>
      <c r="C3018" s="6" t="s">
        <v>376</v>
      </c>
      <c r="D3018" s="6" t="s">
        <v>419</v>
      </c>
      <c r="E3018" s="7" t="n">
        <v>41172</v>
      </c>
      <c r="F3018" s="23" t="n">
        <f aca="false">IF(E3018=$F$1,1000,0)</f>
        <v>0</v>
      </c>
    </row>
    <row r="3019" customFormat="false" ht="11.25" hidden="false" customHeight="false" outlineLevel="0" collapsed="false">
      <c r="A3019" s="5" t="s">
        <v>6120</v>
      </c>
      <c r="B3019" s="5" t="s">
        <v>6121</v>
      </c>
      <c r="C3019" s="6" t="s">
        <v>9</v>
      </c>
      <c r="D3019" s="6" t="s">
        <v>10</v>
      </c>
      <c r="E3019" s="7" t="n">
        <v>41135</v>
      </c>
      <c r="F3019" s="23" t="n">
        <f aca="false">IF(E3019=$F$1,1000,0)</f>
        <v>0</v>
      </c>
    </row>
    <row r="3020" customFormat="false" ht="11.25" hidden="false" customHeight="false" outlineLevel="0" collapsed="false">
      <c r="A3020" s="9" t="s">
        <v>123</v>
      </c>
      <c r="B3020" s="9" t="s">
        <v>124</v>
      </c>
      <c r="C3020" s="10" t="s">
        <v>88</v>
      </c>
      <c r="D3020" s="10" t="s">
        <v>10</v>
      </c>
      <c r="E3020" s="11" t="n">
        <v>41247</v>
      </c>
      <c r="F3020" s="23" t="n">
        <f aca="false">IF(E3020=$F$1,1000,0)</f>
        <v>0</v>
      </c>
    </row>
    <row r="3021" customFormat="false" ht="11.25" hidden="false" customHeight="false" outlineLevel="0" collapsed="false">
      <c r="A3021" s="9" t="s">
        <v>6122</v>
      </c>
      <c r="B3021" s="9" t="s">
        <v>6123</v>
      </c>
      <c r="C3021" s="10" t="s">
        <v>88</v>
      </c>
      <c r="D3021" s="10"/>
      <c r="E3021" s="11"/>
      <c r="F3021" s="23" t="n">
        <f aca="false">IF(E3021=$F$1,1000,0)</f>
        <v>0</v>
      </c>
    </row>
    <row r="3022" customFormat="false" ht="11.25" hidden="false" customHeight="false" outlineLevel="0" collapsed="false">
      <c r="A3022" s="5" t="s">
        <v>6124</v>
      </c>
      <c r="B3022" s="5" t="s">
        <v>6125</v>
      </c>
      <c r="C3022" s="6" t="s">
        <v>9</v>
      </c>
      <c r="F3022" s="23" t="n">
        <f aca="false">IF(E3022=$F$1,1000,0)</f>
        <v>0</v>
      </c>
    </row>
    <row r="3023" customFormat="false" ht="11.25" hidden="false" customHeight="false" outlineLevel="0" collapsed="false">
      <c r="A3023" s="9" t="s">
        <v>6124</v>
      </c>
      <c r="B3023" s="9" t="s">
        <v>6125</v>
      </c>
      <c r="C3023" s="10" t="s">
        <v>9</v>
      </c>
      <c r="D3023" s="10" t="s">
        <v>72</v>
      </c>
      <c r="E3023" s="11" t="n">
        <v>41219</v>
      </c>
      <c r="F3023" s="23" t="n">
        <f aca="false">IF(E3023=$F$1,1000,0)</f>
        <v>0</v>
      </c>
    </row>
    <row r="3024" customFormat="false" ht="11.25" hidden="false" customHeight="false" outlineLevel="0" collapsed="false">
      <c r="A3024" s="5" t="s">
        <v>6126</v>
      </c>
      <c r="B3024" s="5" t="s">
        <v>6127</v>
      </c>
      <c r="C3024" s="6" t="s">
        <v>9</v>
      </c>
      <c r="D3024" s="6" t="s">
        <v>10</v>
      </c>
      <c r="E3024" s="7" t="n">
        <v>41096</v>
      </c>
      <c r="F3024" s="23" t="n">
        <f aca="false">IF(E3024=$F$1,1000,0)</f>
        <v>0</v>
      </c>
    </row>
    <row r="3025" customFormat="false" ht="11.25" hidden="false" customHeight="false" outlineLevel="0" collapsed="false">
      <c r="A3025" s="5" t="s">
        <v>6128</v>
      </c>
      <c r="B3025" s="5" t="s">
        <v>6129</v>
      </c>
      <c r="C3025" s="6" t="s">
        <v>284</v>
      </c>
      <c r="F3025" s="23" t="n">
        <f aca="false">IF(E3025=$F$1,1000,0)</f>
        <v>0</v>
      </c>
    </row>
    <row r="3026" customFormat="false" ht="11.25" hidden="false" customHeight="false" outlineLevel="0" collapsed="false">
      <c r="A3026" s="5" t="s">
        <v>6130</v>
      </c>
      <c r="B3026" s="5" t="s">
        <v>6131</v>
      </c>
      <c r="C3026" s="6" t="s">
        <v>88</v>
      </c>
      <c r="D3026" s="6" t="s">
        <v>10</v>
      </c>
      <c r="E3026" s="7" t="n">
        <v>41064</v>
      </c>
      <c r="F3026" s="23" t="n">
        <f aca="false">IF(E3026=$F$1,1000,0)</f>
        <v>0</v>
      </c>
    </row>
    <row r="3027" customFormat="false" ht="11.25" hidden="false" customHeight="false" outlineLevel="0" collapsed="false">
      <c r="A3027" s="9" t="s">
        <v>6132</v>
      </c>
      <c r="B3027" s="9" t="s">
        <v>6133</v>
      </c>
      <c r="C3027" s="10" t="s">
        <v>9</v>
      </c>
      <c r="D3027" s="10"/>
      <c r="E3027" s="11"/>
      <c r="F3027" s="23" t="n">
        <f aca="false">IF(E3027=$F$1,1000,0)</f>
        <v>0</v>
      </c>
    </row>
    <row r="3028" customFormat="false" ht="11.25" hidden="false" customHeight="false" outlineLevel="0" collapsed="false">
      <c r="A3028" s="5" t="s">
        <v>6134</v>
      </c>
      <c r="B3028" s="5" t="s">
        <v>6135</v>
      </c>
      <c r="C3028" s="6" t="s">
        <v>88</v>
      </c>
      <c r="D3028" s="6" t="s">
        <v>22</v>
      </c>
      <c r="E3028" s="7" t="n">
        <v>41127</v>
      </c>
      <c r="F3028" s="23" t="n">
        <f aca="false">IF(E3028=$F$1,1000,0)</f>
        <v>0</v>
      </c>
    </row>
    <row r="3029" customFormat="false" ht="11.25" hidden="false" customHeight="false" outlineLevel="0" collapsed="false">
      <c r="A3029" s="9" t="s">
        <v>6136</v>
      </c>
      <c r="B3029" s="9" t="s">
        <v>6137</v>
      </c>
      <c r="C3029" s="10" t="s">
        <v>40</v>
      </c>
      <c r="D3029" s="10" t="s">
        <v>1456</v>
      </c>
      <c r="E3029" s="11" t="n">
        <v>41226</v>
      </c>
      <c r="F3029" s="23" t="n">
        <f aca="false">IF(E3029=$F$1,1000,0)</f>
        <v>0</v>
      </c>
    </row>
    <row r="3030" customFormat="false" ht="11.25" hidden="false" customHeight="false" outlineLevel="0" collapsed="false">
      <c r="A3030" s="5" t="s">
        <v>6138</v>
      </c>
      <c r="B3030" s="5" t="s">
        <v>6139</v>
      </c>
      <c r="C3030" s="6" t="s">
        <v>77</v>
      </c>
      <c r="D3030" s="6" t="s">
        <v>10</v>
      </c>
      <c r="E3030" s="7" t="n">
        <v>41052</v>
      </c>
      <c r="F3030" s="23" t="n">
        <f aca="false">IF(E3030=$F$1,1000,0)</f>
        <v>0</v>
      </c>
    </row>
    <row r="3031" customFormat="false" ht="11.25" hidden="false" customHeight="false" outlineLevel="0" collapsed="false">
      <c r="A3031" s="5" t="s">
        <v>6140</v>
      </c>
      <c r="B3031" s="5" t="s">
        <v>6141</v>
      </c>
      <c r="C3031" s="6" t="s">
        <v>9</v>
      </c>
      <c r="D3031" s="6" t="s">
        <v>10</v>
      </c>
      <c r="E3031" s="7" t="n">
        <v>41173</v>
      </c>
      <c r="F3031" s="23" t="n">
        <f aca="false">IF(E3031=$F$1,1000,0)</f>
        <v>0</v>
      </c>
    </row>
    <row r="3032" customFormat="false" ht="11.25" hidden="false" customHeight="false" outlineLevel="0" collapsed="false">
      <c r="A3032" s="9" t="s">
        <v>6142</v>
      </c>
      <c r="B3032" s="9" t="s">
        <v>6143</v>
      </c>
      <c r="C3032" s="10" t="s">
        <v>88</v>
      </c>
      <c r="D3032" s="10"/>
      <c r="E3032" s="11"/>
      <c r="F3032" s="23" t="n">
        <f aca="false">IF(E3032=$F$1,1000,0)</f>
        <v>0</v>
      </c>
    </row>
    <row r="3033" customFormat="false" ht="11.25" hidden="false" customHeight="false" outlineLevel="0" collapsed="false">
      <c r="A3033" s="9" t="s">
        <v>6144</v>
      </c>
      <c r="B3033" s="9" t="s">
        <v>6145</v>
      </c>
      <c r="C3033" s="10" t="s">
        <v>88</v>
      </c>
      <c r="D3033" s="10" t="s">
        <v>22</v>
      </c>
      <c r="E3033" s="11" t="n">
        <v>41184</v>
      </c>
      <c r="F3033" s="23" t="n">
        <f aca="false">IF(E3033=$F$1,1000,0)</f>
        <v>0</v>
      </c>
    </row>
    <row r="3034" customFormat="false" ht="11.25" hidden="false" customHeight="false" outlineLevel="0" collapsed="false">
      <c r="A3034" s="5" t="s">
        <v>6146</v>
      </c>
      <c r="B3034" s="5" t="s">
        <v>6147</v>
      </c>
      <c r="C3034" s="6" t="s">
        <v>132</v>
      </c>
      <c r="D3034" s="6" t="s">
        <v>22</v>
      </c>
      <c r="E3034" s="7" t="n">
        <v>41081</v>
      </c>
      <c r="F3034" s="23" t="n">
        <f aca="false">IF(E3034=$F$1,1000,0)</f>
        <v>0</v>
      </c>
    </row>
    <row r="3035" customFormat="false" ht="11.25" hidden="false" customHeight="false" outlineLevel="0" collapsed="false">
      <c r="A3035" s="9" t="s">
        <v>125</v>
      </c>
      <c r="B3035" s="9" t="s">
        <v>126</v>
      </c>
      <c r="C3035" s="10" t="s">
        <v>88</v>
      </c>
      <c r="D3035" s="10" t="s">
        <v>10</v>
      </c>
      <c r="E3035" s="11" t="n">
        <v>41247</v>
      </c>
      <c r="F3035" s="23" t="n">
        <f aca="false">IF(E3035=$F$1,1000,0)</f>
        <v>0</v>
      </c>
    </row>
    <row r="3036" customFormat="false" ht="11.25" hidden="false" customHeight="false" outlineLevel="0" collapsed="false">
      <c r="A3036" s="5" t="s">
        <v>6148</v>
      </c>
      <c r="B3036" s="5" t="s">
        <v>6149</v>
      </c>
      <c r="C3036" s="6" t="s">
        <v>9</v>
      </c>
      <c r="D3036" s="6" t="s">
        <v>22</v>
      </c>
      <c r="E3036" s="7" t="n">
        <v>41082</v>
      </c>
      <c r="F3036" s="23" t="n">
        <f aca="false">IF(E3036=$F$1,1000,0)</f>
        <v>0</v>
      </c>
    </row>
    <row r="3037" customFormat="false" ht="11.25" hidden="false" customHeight="false" outlineLevel="0" collapsed="false">
      <c r="A3037" s="5" t="s">
        <v>6150</v>
      </c>
      <c r="B3037" s="5" t="s">
        <v>6151</v>
      </c>
      <c r="C3037" s="6" t="s">
        <v>40</v>
      </c>
      <c r="D3037" s="6" t="s">
        <v>41</v>
      </c>
      <c r="E3037" s="7" t="n">
        <v>41082</v>
      </c>
      <c r="F3037" s="23" t="n">
        <f aca="false">IF(E3037=$F$1,1000,0)</f>
        <v>0</v>
      </c>
    </row>
    <row r="3038" customFormat="false" ht="11.25" hidden="false" customHeight="false" outlineLevel="0" collapsed="false">
      <c r="A3038" s="5" t="s">
        <v>6152</v>
      </c>
      <c r="B3038" s="5" t="s">
        <v>6153</v>
      </c>
      <c r="C3038" s="6" t="s">
        <v>155</v>
      </c>
      <c r="F3038" s="23" t="n">
        <f aca="false">IF(E3038=$F$1,1000,0)</f>
        <v>0</v>
      </c>
    </row>
    <row r="3039" customFormat="false" ht="11.25" hidden="false" customHeight="false" outlineLevel="0" collapsed="false">
      <c r="A3039" s="5" t="s">
        <v>6154</v>
      </c>
      <c r="B3039" s="5" t="s">
        <v>6155</v>
      </c>
      <c r="C3039" s="6" t="s">
        <v>9</v>
      </c>
      <c r="D3039" s="6" t="s">
        <v>22</v>
      </c>
      <c r="E3039" s="7" t="n">
        <v>41235</v>
      </c>
      <c r="F3039" s="23" t="n">
        <f aca="false">IF(E3039=$F$1,1000,0)</f>
        <v>0</v>
      </c>
    </row>
    <row r="3040" customFormat="false" ht="11.25" hidden="false" customHeight="false" outlineLevel="0" collapsed="false">
      <c r="A3040" s="9" t="s">
        <v>6156</v>
      </c>
      <c r="B3040" s="9" t="s">
        <v>6157</v>
      </c>
      <c r="C3040" s="10" t="s">
        <v>9</v>
      </c>
      <c r="D3040" s="10" t="s">
        <v>590</v>
      </c>
      <c r="E3040" s="11" t="n">
        <v>41206</v>
      </c>
      <c r="F3040" s="23" t="n">
        <f aca="false">IF(E3040=$F$1,1000,0)</f>
        <v>0</v>
      </c>
    </row>
    <row r="3041" customFormat="false" ht="11.25" hidden="false" customHeight="false" outlineLevel="0" collapsed="false">
      <c r="A3041" s="9" t="s">
        <v>6158</v>
      </c>
      <c r="B3041" s="9" t="s">
        <v>6159</v>
      </c>
      <c r="C3041" s="10" t="s">
        <v>9</v>
      </c>
      <c r="D3041" s="10"/>
      <c r="E3041" s="11"/>
      <c r="F3041" s="23" t="n">
        <f aca="false">IF(E3041=$F$1,1000,0)</f>
        <v>0</v>
      </c>
    </row>
    <row r="3042" customFormat="false" ht="11.25" hidden="false" customHeight="false" outlineLevel="0" collapsed="false">
      <c r="A3042" s="9" t="s">
        <v>6160</v>
      </c>
      <c r="B3042" s="9" t="s">
        <v>6161</v>
      </c>
      <c r="C3042" s="10" t="s">
        <v>88</v>
      </c>
      <c r="D3042" s="10"/>
      <c r="E3042" s="11"/>
      <c r="F3042" s="23" t="n">
        <f aca="false">IF(E3042=$F$1,1000,0)</f>
        <v>0</v>
      </c>
    </row>
    <row r="3043" customFormat="false" ht="11.25" hidden="false" customHeight="false" outlineLevel="0" collapsed="false">
      <c r="A3043" s="9" t="s">
        <v>6162</v>
      </c>
      <c r="B3043" s="9" t="s">
        <v>6163</v>
      </c>
      <c r="C3043" s="10" t="s">
        <v>9</v>
      </c>
      <c r="D3043" s="10"/>
      <c r="E3043" s="11"/>
      <c r="F3043" s="23" t="n">
        <f aca="false">IF(E3043=$F$1,1000,0)</f>
        <v>0</v>
      </c>
    </row>
    <row r="3044" customFormat="false" ht="11.25" hidden="false" customHeight="false" outlineLevel="0" collapsed="false">
      <c r="A3044" s="5" t="s">
        <v>6164</v>
      </c>
      <c r="B3044" s="5" t="s">
        <v>6165</v>
      </c>
      <c r="C3044" s="6" t="s">
        <v>25</v>
      </c>
      <c r="D3044" s="6" t="s">
        <v>22</v>
      </c>
      <c r="E3044" s="7" t="n">
        <v>41057</v>
      </c>
      <c r="F3044" s="23" t="n">
        <f aca="false">IF(E3044=$F$1,1000,0)</f>
        <v>0</v>
      </c>
    </row>
    <row r="3045" customFormat="false" ht="11.25" hidden="false" customHeight="false" outlineLevel="0" collapsed="false">
      <c r="A3045" s="5" t="s">
        <v>6166</v>
      </c>
      <c r="B3045" s="5" t="s">
        <v>6167</v>
      </c>
      <c r="C3045" s="6" t="s">
        <v>9</v>
      </c>
      <c r="D3045" s="6" t="s">
        <v>10</v>
      </c>
      <c r="E3045" s="7" t="n">
        <v>40914</v>
      </c>
      <c r="F3045" s="23" t="n">
        <f aca="false">IF(E3045=$F$1,1000,0)</f>
        <v>0</v>
      </c>
    </row>
    <row r="3046" customFormat="false" ht="11.25" hidden="false" customHeight="false" outlineLevel="0" collapsed="false">
      <c r="A3046" s="5" t="s">
        <v>6168</v>
      </c>
      <c r="B3046" s="5" t="s">
        <v>6169</v>
      </c>
      <c r="C3046" s="6" t="s">
        <v>88</v>
      </c>
      <c r="D3046" s="6" t="s">
        <v>22</v>
      </c>
      <c r="E3046" s="7" t="n">
        <v>41002</v>
      </c>
      <c r="F3046" s="23" t="n">
        <f aca="false">IF(E3046=$F$1,1000,0)</f>
        <v>0</v>
      </c>
    </row>
    <row r="3047" customFormat="false" ht="11.25" hidden="false" customHeight="false" outlineLevel="0" collapsed="false">
      <c r="A3047" s="9" t="s">
        <v>6170</v>
      </c>
      <c r="B3047" s="9" t="s">
        <v>6171</v>
      </c>
      <c r="C3047" s="10" t="s">
        <v>9</v>
      </c>
      <c r="D3047" s="10"/>
      <c r="E3047" s="11"/>
      <c r="F3047" s="23" t="n">
        <f aca="false">IF(E3047=$F$1,1000,0)</f>
        <v>0</v>
      </c>
    </row>
    <row r="3048" customFormat="false" ht="11.25" hidden="false" customHeight="false" outlineLevel="0" collapsed="false">
      <c r="A3048" s="5" t="s">
        <v>6172</v>
      </c>
      <c r="B3048" s="5" t="s">
        <v>6173</v>
      </c>
      <c r="C3048" s="6" t="s">
        <v>163</v>
      </c>
      <c r="D3048" s="6" t="s">
        <v>22</v>
      </c>
      <c r="E3048" s="7" t="n">
        <v>40988</v>
      </c>
      <c r="F3048" s="23" t="n">
        <f aca="false">IF(E3048=$F$1,1000,0)</f>
        <v>0</v>
      </c>
    </row>
    <row r="3049" customFormat="false" ht="11.25" hidden="false" customHeight="false" outlineLevel="0" collapsed="false">
      <c r="A3049" s="5" t="s">
        <v>6174</v>
      </c>
      <c r="B3049" s="5" t="s">
        <v>6175</v>
      </c>
      <c r="C3049" s="6" t="s">
        <v>9</v>
      </c>
      <c r="D3049" s="6" t="s">
        <v>10</v>
      </c>
      <c r="E3049" s="7" t="n">
        <v>40996</v>
      </c>
      <c r="F3049" s="23" t="n">
        <f aca="false">IF(E3049=$F$1,1000,0)</f>
        <v>0</v>
      </c>
    </row>
    <row r="3050" customFormat="false" ht="11.25" hidden="false" customHeight="false" outlineLevel="0" collapsed="false">
      <c r="A3050" s="5" t="s">
        <v>6176</v>
      </c>
      <c r="B3050" s="5" t="s">
        <v>6177</v>
      </c>
      <c r="C3050" s="6" t="s">
        <v>6178</v>
      </c>
      <c r="F3050" s="23" t="n">
        <f aca="false">IF(E3050=$F$1,1000,0)</f>
        <v>0</v>
      </c>
    </row>
    <row r="3051" customFormat="false" ht="11.25" hidden="false" customHeight="false" outlineLevel="0" collapsed="false">
      <c r="A3051" s="5" t="s">
        <v>6179</v>
      </c>
      <c r="B3051" s="5" t="s">
        <v>6180</v>
      </c>
      <c r="C3051" s="6" t="s">
        <v>40</v>
      </c>
      <c r="F3051" s="23" t="n">
        <f aca="false">IF(E3051=$F$1,1000,0)</f>
        <v>0</v>
      </c>
    </row>
    <row r="3052" customFormat="false" ht="11.25" hidden="false" customHeight="false" outlineLevel="0" collapsed="false">
      <c r="A3052" s="5" t="s">
        <v>6181</v>
      </c>
      <c r="B3052" s="5" t="s">
        <v>6182</v>
      </c>
      <c r="C3052" s="6" t="s">
        <v>9</v>
      </c>
      <c r="D3052" s="6" t="s">
        <v>61</v>
      </c>
      <c r="E3052" s="7" t="n">
        <v>41172</v>
      </c>
      <c r="F3052" s="23" t="n">
        <f aca="false">IF(E3052=$F$1,1000,0)</f>
        <v>0</v>
      </c>
    </row>
    <row r="3053" customFormat="false" ht="11.25" hidden="false" customHeight="false" outlineLevel="0" collapsed="false">
      <c r="A3053" s="5" t="s">
        <v>6183</v>
      </c>
      <c r="B3053" s="5" t="s">
        <v>6184</v>
      </c>
      <c r="C3053" s="6" t="s">
        <v>9</v>
      </c>
      <c r="D3053" s="6" t="s">
        <v>10</v>
      </c>
      <c r="E3053" s="7" t="n">
        <v>41166</v>
      </c>
      <c r="F3053" s="23" t="n">
        <f aca="false">IF(E3053=$F$1,1000,0)</f>
        <v>0</v>
      </c>
    </row>
    <row r="3054" customFormat="false" ht="11.25" hidden="false" customHeight="false" outlineLevel="0" collapsed="false">
      <c r="A3054" s="9" t="s">
        <v>6185</v>
      </c>
      <c r="B3054" s="9" t="s">
        <v>6186</v>
      </c>
      <c r="C3054" s="10" t="s">
        <v>9</v>
      </c>
      <c r="D3054" s="10"/>
      <c r="E3054" s="11"/>
      <c r="F3054" s="23" t="n">
        <f aca="false">IF(E3054=$F$1,1000,0)</f>
        <v>0</v>
      </c>
    </row>
    <row r="3055" customFormat="false" ht="11.25" hidden="false" customHeight="false" outlineLevel="0" collapsed="false">
      <c r="A3055" s="9" t="s">
        <v>6187</v>
      </c>
      <c r="B3055" s="9" t="s">
        <v>6188</v>
      </c>
      <c r="C3055" s="10" t="s">
        <v>489</v>
      </c>
      <c r="D3055" s="10"/>
      <c r="E3055" s="11"/>
      <c r="F3055" s="23" t="n">
        <f aca="false">IF(E3055=$F$1,1000,0)</f>
        <v>0</v>
      </c>
    </row>
    <row r="3056" customFormat="false" ht="11.25" hidden="false" customHeight="false" outlineLevel="0" collapsed="false">
      <c r="A3056" s="9" t="s">
        <v>6189</v>
      </c>
      <c r="B3056" s="9" t="s">
        <v>6190</v>
      </c>
      <c r="C3056" s="10" t="s">
        <v>9</v>
      </c>
      <c r="D3056" s="10"/>
      <c r="E3056" s="11"/>
      <c r="F3056" s="23" t="n">
        <f aca="false">IF(E3056=$F$1,1000,0)</f>
        <v>0</v>
      </c>
    </row>
    <row r="3057" customFormat="false" ht="11.25" hidden="false" customHeight="false" outlineLevel="0" collapsed="false">
      <c r="A3057" s="9" t="s">
        <v>6191</v>
      </c>
      <c r="B3057" s="9" t="s">
        <v>6192</v>
      </c>
      <c r="C3057" s="10" t="s">
        <v>44</v>
      </c>
      <c r="D3057" s="10" t="s">
        <v>22</v>
      </c>
      <c r="E3057" s="11" t="n">
        <v>41219</v>
      </c>
      <c r="F3057" s="23" t="n">
        <f aca="false">IF(E3057=$F$1,1000,0)</f>
        <v>0</v>
      </c>
    </row>
    <row r="3058" customFormat="false" ht="11.25" hidden="false" customHeight="false" outlineLevel="0" collapsed="false">
      <c r="A3058" s="5" t="s">
        <v>6193</v>
      </c>
      <c r="B3058" s="5" t="s">
        <v>6194</v>
      </c>
      <c r="C3058" s="6" t="s">
        <v>9</v>
      </c>
      <c r="D3058" s="6" t="s">
        <v>22</v>
      </c>
      <c r="E3058" s="7" t="n">
        <v>41241</v>
      </c>
      <c r="F3058" s="23" t="n">
        <f aca="false">IF(E3058=$F$1,1000,0)</f>
        <v>0</v>
      </c>
    </row>
    <row r="3059" customFormat="false" ht="11.25" hidden="false" customHeight="false" outlineLevel="0" collapsed="false">
      <c r="A3059" s="5" t="s">
        <v>6195</v>
      </c>
      <c r="B3059" s="5" t="s">
        <v>6196</v>
      </c>
      <c r="C3059" s="6" t="s">
        <v>9</v>
      </c>
      <c r="F3059" s="23" t="n">
        <f aca="false">IF(E3059=$F$1,1000,0)</f>
        <v>0</v>
      </c>
    </row>
    <row r="3060" customFormat="false" ht="11.25" hidden="false" customHeight="false" outlineLevel="0" collapsed="false">
      <c r="A3060" s="9" t="s">
        <v>6197</v>
      </c>
      <c r="B3060" s="9" t="s">
        <v>6198</v>
      </c>
      <c r="C3060" s="10" t="s">
        <v>40</v>
      </c>
      <c r="D3060" s="10" t="s">
        <v>41</v>
      </c>
      <c r="E3060" s="11" t="n">
        <v>41096</v>
      </c>
      <c r="F3060" s="23" t="n">
        <f aca="false">IF(E3060=$F$1,1000,0)</f>
        <v>0</v>
      </c>
    </row>
    <row r="3061" customFormat="false" ht="11.25" hidden="false" customHeight="false" outlineLevel="0" collapsed="false">
      <c r="A3061" s="5" t="s">
        <v>6199</v>
      </c>
      <c r="B3061" s="5" t="s">
        <v>6200</v>
      </c>
      <c r="C3061" s="6" t="s">
        <v>9</v>
      </c>
      <c r="D3061" s="6" t="s">
        <v>10</v>
      </c>
      <c r="E3061" s="7" t="n">
        <v>41200</v>
      </c>
      <c r="F3061" s="23" t="n">
        <f aca="false">IF(E3061=$F$1,1000,0)</f>
        <v>0</v>
      </c>
    </row>
    <row r="3062" customFormat="false" ht="11.25" hidden="false" customHeight="false" outlineLevel="0" collapsed="false">
      <c r="A3062" s="9" t="s">
        <v>6201</v>
      </c>
      <c r="B3062" s="9" t="s">
        <v>6202</v>
      </c>
      <c r="C3062" s="10" t="s">
        <v>489</v>
      </c>
      <c r="D3062" s="10"/>
      <c r="E3062" s="11"/>
      <c r="F3062" s="23" t="n">
        <f aca="false">IF(E3062=$F$1,1000,0)</f>
        <v>0</v>
      </c>
    </row>
    <row r="3063" customFormat="false" ht="11.25" hidden="false" customHeight="false" outlineLevel="0" collapsed="false">
      <c r="A3063" s="9" t="s">
        <v>6203</v>
      </c>
      <c r="B3063" s="9" t="s">
        <v>6204</v>
      </c>
      <c r="C3063" s="10" t="s">
        <v>40</v>
      </c>
      <c r="D3063" s="10"/>
      <c r="E3063" s="11"/>
      <c r="F3063" s="23" t="n">
        <f aca="false">IF(E3063=$F$1,1000,0)</f>
        <v>0</v>
      </c>
    </row>
    <row r="3064" customFormat="false" ht="11.25" hidden="false" customHeight="false" outlineLevel="0" collapsed="false">
      <c r="A3064" s="5" t="s">
        <v>6205</v>
      </c>
      <c r="B3064" s="5" t="s">
        <v>6206</v>
      </c>
      <c r="C3064" s="6" t="s">
        <v>9</v>
      </c>
      <c r="D3064" s="6" t="s">
        <v>10</v>
      </c>
      <c r="E3064" s="7" t="n">
        <v>40988</v>
      </c>
      <c r="F3064" s="23" t="n">
        <f aca="false">IF(E3064=$F$1,1000,0)</f>
        <v>0</v>
      </c>
    </row>
    <row r="3065" customFormat="false" ht="11.25" hidden="false" customHeight="false" outlineLevel="0" collapsed="false">
      <c r="A3065" s="5" t="s">
        <v>6207</v>
      </c>
      <c r="B3065" s="5" t="s">
        <v>6208</v>
      </c>
      <c r="C3065" s="6" t="s">
        <v>9</v>
      </c>
      <c r="D3065" s="6" t="s">
        <v>22</v>
      </c>
      <c r="E3065" s="7" t="n">
        <v>41221</v>
      </c>
      <c r="F3065" s="23" t="n">
        <f aca="false">IF(E3065=$F$1,1000,0)</f>
        <v>0</v>
      </c>
    </row>
    <row r="3066" customFormat="false" ht="11.25" hidden="false" customHeight="false" outlineLevel="0" collapsed="false">
      <c r="A3066" s="5" t="s">
        <v>6209</v>
      </c>
      <c r="B3066" s="5" t="s">
        <v>6210</v>
      </c>
      <c r="C3066" s="6" t="s">
        <v>9</v>
      </c>
      <c r="D3066" s="6" t="s">
        <v>10</v>
      </c>
      <c r="E3066" s="7" t="n">
        <v>41052</v>
      </c>
      <c r="F3066" s="23" t="n">
        <f aca="false">IF(E3066=$F$1,1000,0)</f>
        <v>0</v>
      </c>
    </row>
    <row r="3067" customFormat="false" ht="11.25" hidden="false" customHeight="false" outlineLevel="0" collapsed="false">
      <c r="A3067" s="5" t="s">
        <v>6211</v>
      </c>
      <c r="B3067" s="5" t="s">
        <v>6212</v>
      </c>
      <c r="C3067" s="6" t="s">
        <v>88</v>
      </c>
      <c r="D3067" s="6" t="s">
        <v>22</v>
      </c>
      <c r="E3067" s="7" t="n">
        <v>41123</v>
      </c>
      <c r="F3067" s="23" t="n">
        <f aca="false">IF(E3067=$F$1,1000,0)</f>
        <v>0</v>
      </c>
    </row>
    <row r="3068" customFormat="false" ht="11.25" hidden="false" customHeight="false" outlineLevel="0" collapsed="false">
      <c r="A3068" s="9" t="s">
        <v>218</v>
      </c>
      <c r="B3068" s="9" t="s">
        <v>219</v>
      </c>
      <c r="C3068" s="10" t="s">
        <v>88</v>
      </c>
      <c r="D3068" s="10" t="s">
        <v>10</v>
      </c>
      <c r="E3068" s="11" t="n">
        <v>41256</v>
      </c>
      <c r="F3068" s="23" t="n">
        <f aca="false">IF(E3068=$F$1,1000,0)</f>
        <v>0</v>
      </c>
    </row>
    <row r="3069" customFormat="false" ht="11.25" hidden="false" customHeight="false" outlineLevel="0" collapsed="false">
      <c r="A3069" s="9" t="s">
        <v>6213</v>
      </c>
      <c r="B3069" s="9" t="s">
        <v>6214</v>
      </c>
      <c r="C3069" s="10" t="s">
        <v>9</v>
      </c>
      <c r="D3069" s="10" t="s">
        <v>10</v>
      </c>
      <c r="E3069" s="11" t="n">
        <v>41221</v>
      </c>
      <c r="F3069" s="23" t="n">
        <f aca="false">IF(E3069=$F$1,1000,0)</f>
        <v>0</v>
      </c>
    </row>
    <row r="3070" customFormat="false" ht="11.25" hidden="false" customHeight="false" outlineLevel="0" collapsed="false">
      <c r="A3070" s="5" t="s">
        <v>6215</v>
      </c>
      <c r="B3070" s="5" t="s">
        <v>6216</v>
      </c>
      <c r="C3070" s="6" t="s">
        <v>9</v>
      </c>
      <c r="D3070" s="6" t="s">
        <v>10</v>
      </c>
      <c r="E3070" s="7" t="n">
        <v>41172</v>
      </c>
      <c r="F3070" s="23" t="n">
        <f aca="false">IF(E3070=$F$1,1000,0)</f>
        <v>0</v>
      </c>
    </row>
    <row r="3071" customFormat="false" ht="11.25" hidden="false" customHeight="false" outlineLevel="0" collapsed="false">
      <c r="A3071" s="9" t="s">
        <v>6217</v>
      </c>
      <c r="B3071" s="9" t="s">
        <v>6218</v>
      </c>
      <c r="C3071" s="10" t="s">
        <v>88</v>
      </c>
      <c r="D3071" s="10"/>
      <c r="E3071" s="11"/>
      <c r="F3071" s="23" t="n">
        <f aca="false">IF(E3071=$F$1,1000,0)</f>
        <v>0</v>
      </c>
    </row>
    <row r="3072" customFormat="false" ht="11.25" hidden="false" customHeight="false" outlineLevel="0" collapsed="false">
      <c r="A3072" s="5" t="s">
        <v>6219</v>
      </c>
      <c r="B3072" s="5" t="s">
        <v>6220</v>
      </c>
      <c r="C3072" s="6" t="s">
        <v>9</v>
      </c>
      <c r="D3072" s="6" t="s">
        <v>10</v>
      </c>
      <c r="E3072" s="7" t="n">
        <v>41044</v>
      </c>
      <c r="F3072" s="23" t="n">
        <f aca="false">IF(E3072=$F$1,1000,0)</f>
        <v>0</v>
      </c>
    </row>
    <row r="3073" customFormat="false" ht="11.25" hidden="false" customHeight="false" outlineLevel="0" collapsed="false">
      <c r="A3073" s="5" t="s">
        <v>6221</v>
      </c>
      <c r="B3073" s="5" t="s">
        <v>6222</v>
      </c>
      <c r="C3073" s="6" t="s">
        <v>9</v>
      </c>
      <c r="D3073" s="6" t="s">
        <v>22</v>
      </c>
      <c r="E3073" s="7" t="n">
        <v>41180</v>
      </c>
      <c r="F3073" s="23" t="n">
        <f aca="false">IF(E3073=$F$1,1000,0)</f>
        <v>0</v>
      </c>
    </row>
    <row r="3074" customFormat="false" ht="11.25" hidden="false" customHeight="false" outlineLevel="0" collapsed="false">
      <c r="A3074" s="9" t="s">
        <v>6223</v>
      </c>
      <c r="B3074" s="9" t="s">
        <v>6224</v>
      </c>
      <c r="C3074" s="10" t="s">
        <v>9</v>
      </c>
      <c r="D3074" s="10"/>
      <c r="E3074" s="11"/>
      <c r="F3074" s="23" t="n">
        <f aca="false">IF(E3074=$F$1,1000,0)</f>
        <v>0</v>
      </c>
    </row>
    <row r="3075" customFormat="false" ht="11.25" hidden="false" customHeight="false" outlineLevel="0" collapsed="false">
      <c r="A3075" s="5" t="s">
        <v>6225</v>
      </c>
      <c r="B3075" s="5" t="s">
        <v>6226</v>
      </c>
      <c r="C3075" s="6" t="s">
        <v>9</v>
      </c>
      <c r="F3075" s="23" t="n">
        <f aca="false">IF(E3075=$F$1,1000,0)</f>
        <v>0</v>
      </c>
    </row>
    <row r="3076" customFormat="false" ht="11.25" hidden="false" customHeight="false" outlineLevel="0" collapsed="false">
      <c r="A3076" s="5" t="s">
        <v>6227</v>
      </c>
      <c r="B3076" s="5" t="s">
        <v>6228</v>
      </c>
      <c r="C3076" s="6" t="s">
        <v>9</v>
      </c>
      <c r="D3076" s="6" t="s">
        <v>22</v>
      </c>
      <c r="E3076" s="7" t="n">
        <v>41029</v>
      </c>
      <c r="F3076" s="23" t="n">
        <f aca="false">IF(E3076=$F$1,1000,0)</f>
        <v>0</v>
      </c>
    </row>
    <row r="3077" customFormat="false" ht="11.25" hidden="false" customHeight="false" outlineLevel="0" collapsed="false">
      <c r="A3077" s="5" t="s">
        <v>6229</v>
      </c>
      <c r="B3077" s="5" t="s">
        <v>6230</v>
      </c>
      <c r="C3077" s="6" t="s">
        <v>9</v>
      </c>
      <c r="D3077" s="6" t="s">
        <v>10</v>
      </c>
      <c r="E3077" s="7" t="n">
        <v>41038</v>
      </c>
      <c r="F3077" s="23" t="n">
        <f aca="false">IF(E3077=$F$1,1000,0)</f>
        <v>0</v>
      </c>
    </row>
    <row r="3078" customFormat="false" ht="11.25" hidden="false" customHeight="false" outlineLevel="0" collapsed="false">
      <c r="A3078" s="5" t="s">
        <v>6231</v>
      </c>
      <c r="B3078" s="5" t="s">
        <v>6232</v>
      </c>
      <c r="C3078" s="6" t="s">
        <v>40</v>
      </c>
      <c r="D3078" s="6" t="s">
        <v>22</v>
      </c>
      <c r="E3078" s="7" t="n">
        <v>41148</v>
      </c>
      <c r="F3078" s="23" t="n">
        <f aca="false">IF(E3078=$F$1,1000,0)</f>
        <v>0</v>
      </c>
    </row>
    <row r="3079" customFormat="false" ht="11.25" hidden="false" customHeight="false" outlineLevel="0" collapsed="false">
      <c r="A3079" s="9" t="s">
        <v>6233</v>
      </c>
      <c r="B3079" s="9" t="s">
        <v>6234</v>
      </c>
      <c r="C3079" s="10" t="s">
        <v>9</v>
      </c>
      <c r="D3079" s="10" t="s">
        <v>10</v>
      </c>
      <c r="E3079" s="11" t="n">
        <v>41219</v>
      </c>
      <c r="F3079" s="23" t="n">
        <f aca="false">IF(E3079=$F$1,1000,0)</f>
        <v>0</v>
      </c>
    </row>
    <row r="3080" customFormat="false" ht="11.25" hidden="false" customHeight="false" outlineLevel="0" collapsed="false">
      <c r="A3080" s="5" t="s">
        <v>6235</v>
      </c>
      <c r="B3080" s="5" t="s">
        <v>6236</v>
      </c>
      <c r="C3080" s="6" t="s">
        <v>9</v>
      </c>
      <c r="D3080" s="6" t="s">
        <v>22</v>
      </c>
      <c r="E3080" s="7" t="n">
        <v>40924</v>
      </c>
      <c r="F3080" s="23" t="n">
        <f aca="false">IF(E3080=$F$1,1000,0)</f>
        <v>0</v>
      </c>
    </row>
    <row r="3081" customFormat="false" ht="11.25" hidden="false" customHeight="false" outlineLevel="0" collapsed="false">
      <c r="A3081" s="9" t="s">
        <v>6237</v>
      </c>
      <c r="B3081" s="9" t="s">
        <v>6238</v>
      </c>
      <c r="C3081" s="10" t="s">
        <v>9</v>
      </c>
      <c r="D3081" s="10" t="s">
        <v>10</v>
      </c>
      <c r="E3081" s="11" t="n">
        <v>41214</v>
      </c>
      <c r="F3081" s="23" t="n">
        <f aca="false">IF(E3081=$F$1,1000,0)</f>
        <v>0</v>
      </c>
    </row>
    <row r="3082" customFormat="false" ht="11.25" hidden="false" customHeight="false" outlineLevel="0" collapsed="false">
      <c r="A3082" s="5" t="s">
        <v>6239</v>
      </c>
      <c r="B3082" s="5" t="s">
        <v>6240</v>
      </c>
      <c r="C3082" s="6" t="s">
        <v>376</v>
      </c>
      <c r="D3082" s="6" t="s">
        <v>10</v>
      </c>
      <c r="E3082" s="7" t="n">
        <v>41082</v>
      </c>
      <c r="F3082" s="23" t="n">
        <f aca="false">IF(E3082=$F$1,1000,0)</f>
        <v>0</v>
      </c>
    </row>
    <row r="3083" customFormat="false" ht="11.25" hidden="false" customHeight="false" outlineLevel="0" collapsed="false">
      <c r="A3083" s="5" t="s">
        <v>6241</v>
      </c>
      <c r="B3083" s="5" t="s">
        <v>6242</v>
      </c>
      <c r="C3083" s="6" t="s">
        <v>9</v>
      </c>
      <c r="D3083" s="6" t="s">
        <v>10</v>
      </c>
      <c r="E3083" s="7" t="n">
        <v>41180</v>
      </c>
      <c r="F3083" s="23" t="n">
        <f aca="false">IF(E3083=$F$1,1000,0)</f>
        <v>0</v>
      </c>
    </row>
    <row r="3084" customFormat="false" ht="11.25" hidden="false" customHeight="false" outlineLevel="0" collapsed="false">
      <c r="A3084" s="9" t="s">
        <v>6243</v>
      </c>
      <c r="B3084" s="9" t="s">
        <v>6244</v>
      </c>
      <c r="C3084" s="10" t="s">
        <v>9</v>
      </c>
      <c r="D3084" s="10" t="s">
        <v>22</v>
      </c>
      <c r="E3084" s="11" t="n">
        <v>41221</v>
      </c>
      <c r="F3084" s="23" t="n">
        <f aca="false">IF(E3084=$F$1,1000,0)</f>
        <v>0</v>
      </c>
    </row>
    <row r="3085" customFormat="false" ht="11.25" hidden="false" customHeight="false" outlineLevel="0" collapsed="false">
      <c r="A3085" s="5" t="s">
        <v>6245</v>
      </c>
      <c r="B3085" s="5" t="s">
        <v>6246</v>
      </c>
      <c r="C3085" s="6" t="s">
        <v>9</v>
      </c>
      <c r="D3085" s="6" t="s">
        <v>10</v>
      </c>
      <c r="E3085" s="7" t="n">
        <v>41038</v>
      </c>
      <c r="F3085" s="23" t="n">
        <f aca="false">IF(E3085=$F$1,1000,0)</f>
        <v>0</v>
      </c>
    </row>
    <row r="3086" customFormat="false" ht="11.25" hidden="false" customHeight="false" outlineLevel="0" collapsed="false">
      <c r="A3086" s="9" t="s">
        <v>6247</v>
      </c>
      <c r="B3086" s="9" t="s">
        <v>6248</v>
      </c>
      <c r="C3086" s="10" t="s">
        <v>376</v>
      </c>
      <c r="D3086" s="10"/>
      <c r="E3086" s="11"/>
      <c r="F3086" s="23" t="n">
        <f aca="false">IF(E3086=$F$1,1000,0)</f>
        <v>0</v>
      </c>
    </row>
    <row r="3087" customFormat="false" ht="11.25" hidden="false" customHeight="false" outlineLevel="0" collapsed="false">
      <c r="A3087" s="5" t="s">
        <v>6249</v>
      </c>
      <c r="B3087" s="5" t="s">
        <v>6250</v>
      </c>
      <c r="C3087" s="6" t="s">
        <v>9</v>
      </c>
      <c r="D3087" s="6" t="s">
        <v>22</v>
      </c>
      <c r="E3087" s="7" t="n">
        <v>41088</v>
      </c>
      <c r="F3087" s="23" t="n">
        <f aca="false">IF(E3087=$F$1,1000,0)</f>
        <v>0</v>
      </c>
    </row>
    <row r="3088" customFormat="false" ht="11.25" hidden="false" customHeight="false" outlineLevel="0" collapsed="false">
      <c r="A3088" s="5" t="s">
        <v>6251</v>
      </c>
      <c r="B3088" s="5" t="s">
        <v>6252</v>
      </c>
      <c r="C3088" s="6" t="s">
        <v>9</v>
      </c>
      <c r="D3088" s="6" t="s">
        <v>22</v>
      </c>
      <c r="E3088" s="7" t="n">
        <v>41071</v>
      </c>
      <c r="F3088" s="23" t="n">
        <f aca="false">IF(E3088=$F$1,1000,0)</f>
        <v>0</v>
      </c>
    </row>
    <row r="3089" customFormat="false" ht="11.25" hidden="false" customHeight="false" outlineLevel="0" collapsed="false">
      <c r="A3089" s="5" t="s">
        <v>6253</v>
      </c>
      <c r="B3089" s="5" t="s">
        <v>6254</v>
      </c>
      <c r="C3089" s="6" t="s">
        <v>9</v>
      </c>
      <c r="F3089" s="23" t="n">
        <f aca="false">IF(E3089=$F$1,1000,0)</f>
        <v>0</v>
      </c>
    </row>
    <row r="3090" customFormat="false" ht="11.25" hidden="false" customHeight="false" outlineLevel="0" collapsed="false">
      <c r="A3090" s="9" t="s">
        <v>84</v>
      </c>
      <c r="B3090" s="9" t="s">
        <v>85</v>
      </c>
      <c r="C3090" s="10" t="s">
        <v>40</v>
      </c>
      <c r="D3090" s="10" t="s">
        <v>590</v>
      </c>
      <c r="E3090" s="11" t="n">
        <v>41246</v>
      </c>
      <c r="F3090" s="23" t="n">
        <f aca="false">IF(E3090=$F$1,1000,0)</f>
        <v>0</v>
      </c>
    </row>
    <row r="3091" customFormat="false" ht="11.25" hidden="false" customHeight="false" outlineLevel="0" collapsed="false">
      <c r="A3091" s="5" t="s">
        <v>6255</v>
      </c>
      <c r="B3091" s="5" t="s">
        <v>6256</v>
      </c>
      <c r="C3091" s="6" t="s">
        <v>9</v>
      </c>
      <c r="D3091" s="6" t="s">
        <v>10</v>
      </c>
      <c r="E3091" s="7" t="n">
        <v>41110</v>
      </c>
      <c r="F3091" s="23" t="n">
        <f aca="false">IF(E3091=$F$1,1000,0)</f>
        <v>0</v>
      </c>
    </row>
    <row r="3092" customFormat="false" ht="11.25" hidden="false" customHeight="false" outlineLevel="0" collapsed="false">
      <c r="A3092" s="9" t="s">
        <v>6257</v>
      </c>
      <c r="B3092" s="9" t="s">
        <v>6258</v>
      </c>
      <c r="C3092" s="10" t="s">
        <v>9</v>
      </c>
      <c r="D3092" s="10" t="s">
        <v>590</v>
      </c>
      <c r="E3092" s="11"/>
      <c r="F3092" s="23" t="n">
        <f aca="false">IF(E3092=$F$1,1000,0)</f>
        <v>0</v>
      </c>
    </row>
    <row r="3093" customFormat="false" ht="11.25" hidden="false" customHeight="false" outlineLevel="0" collapsed="false">
      <c r="A3093" s="9" t="s">
        <v>399</v>
      </c>
      <c r="B3093" s="9" t="s">
        <v>400</v>
      </c>
      <c r="C3093" s="10" t="s">
        <v>9</v>
      </c>
      <c r="D3093" s="10" t="s">
        <v>10</v>
      </c>
      <c r="E3093" s="11" t="n">
        <v>41264</v>
      </c>
      <c r="F3093" s="23" t="n">
        <f aca="false">IF(E3093=$F$1,1000,0)</f>
        <v>0</v>
      </c>
    </row>
    <row r="3094" customFormat="false" ht="11.25" hidden="false" customHeight="false" outlineLevel="0" collapsed="false">
      <c r="A3094" s="9" t="s">
        <v>6259</v>
      </c>
      <c r="B3094" s="9" t="s">
        <v>6260</v>
      </c>
      <c r="C3094" s="10" t="s">
        <v>9</v>
      </c>
      <c r="D3094" s="10"/>
      <c r="E3094" s="11"/>
      <c r="F3094" s="23" t="n">
        <f aca="false">IF(E3094=$F$1,1000,0)</f>
        <v>0</v>
      </c>
    </row>
    <row r="3095" customFormat="false" ht="11.25" hidden="false" customHeight="false" outlineLevel="0" collapsed="false">
      <c r="A3095" s="5" t="s">
        <v>6261</v>
      </c>
      <c r="B3095" s="5" t="s">
        <v>6262</v>
      </c>
      <c r="C3095" s="6" t="s">
        <v>9</v>
      </c>
      <c r="D3095" s="6" t="s">
        <v>10</v>
      </c>
      <c r="E3095" s="7" t="n">
        <v>41103</v>
      </c>
      <c r="F3095" s="23" t="n">
        <f aca="false">IF(E3095=$F$1,1000,0)</f>
        <v>0</v>
      </c>
    </row>
    <row r="3096" customFormat="false" ht="11.25" hidden="false" customHeight="false" outlineLevel="0" collapsed="false">
      <c r="A3096" s="5" t="s">
        <v>6263</v>
      </c>
      <c r="B3096" s="5" t="s">
        <v>6264</v>
      </c>
      <c r="C3096" s="6" t="s">
        <v>9</v>
      </c>
      <c r="D3096" s="6" t="s">
        <v>10</v>
      </c>
      <c r="E3096" s="7" t="n">
        <v>41233</v>
      </c>
      <c r="F3096" s="23" t="n">
        <f aca="false">IF(E3096=$F$1,1000,0)</f>
        <v>0</v>
      </c>
    </row>
    <row r="3097" customFormat="false" ht="11.25" hidden="false" customHeight="false" outlineLevel="0" collapsed="false">
      <c r="A3097" s="9" t="s">
        <v>6265</v>
      </c>
      <c r="B3097" s="9" t="s">
        <v>6266</v>
      </c>
      <c r="C3097" s="10" t="s">
        <v>9</v>
      </c>
      <c r="D3097" s="10" t="s">
        <v>10</v>
      </c>
      <c r="E3097" s="11" t="n">
        <v>41235</v>
      </c>
      <c r="F3097" s="23" t="n">
        <f aca="false">IF(E3097=$F$1,1000,0)</f>
        <v>0</v>
      </c>
    </row>
    <row r="3098" customFormat="false" ht="11.25" hidden="false" customHeight="false" outlineLevel="0" collapsed="false">
      <c r="A3098" s="5" t="s">
        <v>6267</v>
      </c>
      <c r="B3098" s="5" t="s">
        <v>6268</v>
      </c>
      <c r="C3098" s="6" t="s">
        <v>163</v>
      </c>
      <c r="D3098" s="6" t="s">
        <v>10</v>
      </c>
      <c r="E3098" s="7" t="n">
        <v>41114</v>
      </c>
      <c r="F3098" s="23" t="n">
        <f aca="false">IF(E3098=$F$1,1000,0)</f>
        <v>0</v>
      </c>
    </row>
    <row r="3099" customFormat="false" ht="11.25" hidden="false" customHeight="false" outlineLevel="0" collapsed="false">
      <c r="A3099" s="9" t="s">
        <v>6269</v>
      </c>
      <c r="B3099" s="9" t="s">
        <v>6270</v>
      </c>
      <c r="C3099" s="10" t="s">
        <v>88</v>
      </c>
      <c r="D3099" s="10" t="s">
        <v>22</v>
      </c>
      <c r="E3099" s="11" t="n">
        <v>41155</v>
      </c>
      <c r="F3099" s="23" t="n">
        <f aca="false">IF(E3099=$F$1,1000,0)</f>
        <v>0</v>
      </c>
    </row>
    <row r="3100" customFormat="false" ht="11.25" hidden="false" customHeight="false" outlineLevel="0" collapsed="false">
      <c r="A3100" s="5" t="s">
        <v>6271</v>
      </c>
      <c r="B3100" s="5" t="s">
        <v>6272</v>
      </c>
      <c r="C3100" s="6" t="s">
        <v>77</v>
      </c>
      <c r="F3100" s="23" t="n">
        <f aca="false">IF(E3100=$F$1,1000,0)</f>
        <v>0</v>
      </c>
    </row>
    <row r="3101" customFormat="false" ht="11.25" hidden="false" customHeight="false" outlineLevel="0" collapsed="false">
      <c r="A3101" s="5" t="s">
        <v>6273</v>
      </c>
      <c r="B3101" s="5" t="s">
        <v>6274</v>
      </c>
      <c r="C3101" s="6" t="s">
        <v>6275</v>
      </c>
      <c r="D3101" s="6" t="s">
        <v>22</v>
      </c>
      <c r="E3101" s="7" t="n">
        <v>41173</v>
      </c>
      <c r="F3101" s="23" t="n">
        <f aca="false">IF(E3101=$F$1,1000,0)</f>
        <v>0</v>
      </c>
    </row>
    <row r="3102" customFormat="false" ht="11.25" hidden="false" customHeight="false" outlineLevel="0" collapsed="false">
      <c r="A3102" s="5" t="s">
        <v>6276</v>
      </c>
      <c r="B3102" s="5" t="s">
        <v>6277</v>
      </c>
      <c r="C3102" s="6" t="s">
        <v>9</v>
      </c>
      <c r="F3102" s="23" t="n">
        <f aca="false">IF(E3102=$F$1,1000,0)</f>
        <v>0</v>
      </c>
    </row>
    <row r="3103" customFormat="false" ht="11.25" hidden="false" customHeight="false" outlineLevel="0" collapsed="false">
      <c r="A3103" s="5" t="s">
        <v>6278</v>
      </c>
      <c r="B3103" s="5" t="s">
        <v>6279</v>
      </c>
      <c r="C3103" s="6" t="s">
        <v>9</v>
      </c>
      <c r="F3103" s="23" t="n">
        <f aca="false">IF(E3103=$F$1,1000,0)</f>
        <v>0</v>
      </c>
    </row>
    <row r="3104" customFormat="false" ht="11.25" hidden="false" customHeight="false" outlineLevel="0" collapsed="false">
      <c r="A3104" s="9" t="s">
        <v>6280</v>
      </c>
      <c r="B3104" s="9" t="s">
        <v>6281</v>
      </c>
      <c r="C3104" s="10" t="s">
        <v>9</v>
      </c>
      <c r="D3104" s="10" t="s">
        <v>22</v>
      </c>
      <c r="E3104" s="11" t="n">
        <v>41243</v>
      </c>
      <c r="F3104" s="23" t="n">
        <f aca="false">IF(E3104=$F$1,1000,0)</f>
        <v>0</v>
      </c>
    </row>
    <row r="3105" customFormat="false" ht="11.25" hidden="false" customHeight="false" outlineLevel="0" collapsed="false">
      <c r="A3105" s="5" t="s">
        <v>6282</v>
      </c>
      <c r="B3105" s="5" t="s">
        <v>6283</v>
      </c>
      <c r="C3105" s="6" t="s">
        <v>376</v>
      </c>
      <c r="D3105" s="6" t="s">
        <v>22</v>
      </c>
      <c r="E3105" s="7" t="n">
        <v>40919</v>
      </c>
      <c r="F3105" s="23" t="n">
        <f aca="false">IF(E3105=$F$1,1000,0)</f>
        <v>0</v>
      </c>
    </row>
    <row r="3106" customFormat="false" ht="11.25" hidden="false" customHeight="false" outlineLevel="0" collapsed="false">
      <c r="A3106" s="9" t="s">
        <v>6284</v>
      </c>
      <c r="B3106" s="9" t="s">
        <v>6285</v>
      </c>
      <c r="C3106" s="10" t="s">
        <v>9</v>
      </c>
      <c r="D3106" s="10"/>
      <c r="E3106" s="11"/>
      <c r="F3106" s="23" t="n">
        <f aca="false">IF(E3106=$F$1,1000,0)</f>
        <v>0</v>
      </c>
    </row>
    <row r="3107" customFormat="false" ht="11.25" hidden="false" customHeight="false" outlineLevel="0" collapsed="false">
      <c r="A3107" s="5" t="s">
        <v>6286</v>
      </c>
      <c r="B3107" s="5" t="s">
        <v>6287</v>
      </c>
      <c r="C3107" s="6" t="s">
        <v>9</v>
      </c>
      <c r="D3107" s="6" t="s">
        <v>22</v>
      </c>
      <c r="F3107" s="23" t="n">
        <f aca="false">IF(E3107=$F$1,1000,0)</f>
        <v>0</v>
      </c>
    </row>
    <row r="3108" customFormat="false" ht="11.25" hidden="false" customHeight="false" outlineLevel="0" collapsed="false">
      <c r="A3108" s="5" t="s">
        <v>6288</v>
      </c>
      <c r="B3108" s="5" t="s">
        <v>6289</v>
      </c>
      <c r="C3108" s="6" t="s">
        <v>88</v>
      </c>
      <c r="D3108" s="6" t="s">
        <v>22</v>
      </c>
      <c r="E3108" s="7" t="n">
        <v>40970</v>
      </c>
      <c r="F3108" s="23" t="n">
        <f aca="false">IF(E3108=$F$1,1000,0)</f>
        <v>0</v>
      </c>
    </row>
    <row r="3109" customFormat="false" ht="11.25" hidden="false" customHeight="false" outlineLevel="0" collapsed="false">
      <c r="A3109" s="5" t="s">
        <v>6290</v>
      </c>
      <c r="B3109" s="5" t="s">
        <v>6291</v>
      </c>
      <c r="C3109" s="6" t="s">
        <v>77</v>
      </c>
      <c r="D3109" s="6" t="s">
        <v>22</v>
      </c>
      <c r="F3109" s="23" t="n">
        <f aca="false">IF(E3109=$F$1,1000,0)</f>
        <v>0</v>
      </c>
    </row>
    <row r="3110" customFormat="false" ht="11.25" hidden="false" customHeight="false" outlineLevel="0" collapsed="false">
      <c r="A3110" s="9" t="s">
        <v>6292</v>
      </c>
      <c r="B3110" s="9" t="s">
        <v>6293</v>
      </c>
      <c r="C3110" s="10" t="s">
        <v>9</v>
      </c>
      <c r="D3110" s="10" t="s">
        <v>10</v>
      </c>
      <c r="E3110" s="11" t="n">
        <v>41187</v>
      </c>
      <c r="F3110" s="23" t="n">
        <f aca="false">IF(E3110=$F$1,1000,0)</f>
        <v>0</v>
      </c>
    </row>
    <row r="3111" customFormat="false" ht="11.25" hidden="false" customHeight="false" outlineLevel="0" collapsed="false">
      <c r="A3111" s="9" t="s">
        <v>6294</v>
      </c>
      <c r="B3111" s="9" t="s">
        <v>6295</v>
      </c>
      <c r="C3111" s="10" t="s">
        <v>376</v>
      </c>
      <c r="D3111" s="10" t="s">
        <v>22</v>
      </c>
      <c r="E3111" s="11" t="n">
        <v>41232</v>
      </c>
      <c r="F3111" s="23" t="n">
        <f aca="false">IF(E3111=$F$1,1000,0)</f>
        <v>0</v>
      </c>
    </row>
    <row r="3112" customFormat="false" ht="11.25" hidden="false" customHeight="false" outlineLevel="0" collapsed="false">
      <c r="A3112" s="5" t="s">
        <v>6296</v>
      </c>
      <c r="B3112" s="5" t="s">
        <v>6297</v>
      </c>
      <c r="C3112" s="6" t="s">
        <v>9</v>
      </c>
      <c r="D3112" s="6" t="s">
        <v>10</v>
      </c>
      <c r="E3112" s="7" t="n">
        <v>41162</v>
      </c>
      <c r="F3112" s="23" t="n">
        <f aca="false">IF(E3112=$F$1,1000,0)</f>
        <v>0</v>
      </c>
    </row>
    <row r="3113" customFormat="false" ht="11.25" hidden="false" customHeight="false" outlineLevel="0" collapsed="false">
      <c r="A3113" s="5" t="s">
        <v>6298</v>
      </c>
      <c r="B3113" s="5" t="s">
        <v>6299</v>
      </c>
      <c r="C3113" s="6" t="s">
        <v>40</v>
      </c>
      <c r="D3113" s="6" t="s">
        <v>22</v>
      </c>
      <c r="E3113" s="7" t="n">
        <v>41129</v>
      </c>
      <c r="F3113" s="23" t="n">
        <f aca="false">IF(E3113=$F$1,1000,0)</f>
        <v>0</v>
      </c>
    </row>
    <row r="3114" customFormat="false" ht="11.25" hidden="false" customHeight="false" outlineLevel="0" collapsed="false">
      <c r="A3114" s="9" t="s">
        <v>6300</v>
      </c>
      <c r="B3114" s="9" t="s">
        <v>6301</v>
      </c>
      <c r="C3114" s="10" t="s">
        <v>88</v>
      </c>
      <c r="D3114" s="10" t="s">
        <v>590</v>
      </c>
      <c r="E3114" s="11" t="n">
        <v>41184</v>
      </c>
      <c r="F3114" s="23" t="n">
        <f aca="false">IF(E3114=$F$1,1000,0)</f>
        <v>0</v>
      </c>
    </row>
    <row r="3115" customFormat="false" ht="11.25" hidden="false" customHeight="false" outlineLevel="0" collapsed="false">
      <c r="A3115" s="5" t="s">
        <v>401</v>
      </c>
      <c r="B3115" s="5" t="s">
        <v>402</v>
      </c>
      <c r="C3115" s="6" t="s">
        <v>9</v>
      </c>
      <c r="D3115" s="6" t="s">
        <v>10</v>
      </c>
      <c r="E3115" s="7" t="n">
        <v>41264</v>
      </c>
      <c r="F3115" s="23" t="n">
        <f aca="false">IF(E3115=$F$1,1000,0)</f>
        <v>0</v>
      </c>
    </row>
    <row r="3116" customFormat="false" ht="11.25" hidden="false" customHeight="false" outlineLevel="0" collapsed="false">
      <c r="A3116" s="9" t="s">
        <v>6302</v>
      </c>
      <c r="B3116" s="9" t="s">
        <v>6303</v>
      </c>
      <c r="C3116" s="10" t="s">
        <v>9</v>
      </c>
      <c r="D3116" s="10" t="s">
        <v>10</v>
      </c>
      <c r="E3116" s="11" t="n">
        <v>41235</v>
      </c>
      <c r="F3116" s="23" t="n">
        <f aca="false">IF(E3116=$F$1,1000,0)</f>
        <v>0</v>
      </c>
    </row>
    <row r="3117" customFormat="false" ht="11.25" hidden="false" customHeight="false" outlineLevel="0" collapsed="false">
      <c r="A3117" s="9" t="s">
        <v>6304</v>
      </c>
      <c r="B3117" s="9" t="s">
        <v>6305</v>
      </c>
      <c r="C3117" s="10" t="s">
        <v>9</v>
      </c>
      <c r="D3117" s="10" t="s">
        <v>10</v>
      </c>
      <c r="E3117" s="11" t="n">
        <v>41241</v>
      </c>
      <c r="F3117" s="23" t="n">
        <f aca="false">IF(E3117=$F$1,1000,0)</f>
        <v>0</v>
      </c>
    </row>
    <row r="3118" customFormat="false" ht="11.25" hidden="false" customHeight="false" outlineLevel="0" collapsed="false">
      <c r="A3118" s="5" t="s">
        <v>6306</v>
      </c>
      <c r="B3118" s="5" t="s">
        <v>6307</v>
      </c>
      <c r="C3118" s="6" t="s">
        <v>489</v>
      </c>
      <c r="D3118" s="6" t="s">
        <v>22</v>
      </c>
      <c r="E3118" s="7" t="n">
        <v>41019</v>
      </c>
      <c r="F3118" s="23" t="n">
        <f aca="false">IF(E3118=$F$1,1000,0)</f>
        <v>0</v>
      </c>
    </row>
    <row r="3119" customFormat="false" ht="11.25" hidden="false" customHeight="false" outlineLevel="0" collapsed="false">
      <c r="A3119" s="5" t="s">
        <v>6308</v>
      </c>
      <c r="B3119" s="5" t="s">
        <v>6309</v>
      </c>
      <c r="C3119" s="6" t="s">
        <v>9</v>
      </c>
      <c r="D3119" s="6" t="s">
        <v>10</v>
      </c>
      <c r="E3119" s="7" t="n">
        <v>41107</v>
      </c>
      <c r="F3119" s="23" t="n">
        <f aca="false">IF(E3119=$F$1,1000,0)</f>
        <v>0</v>
      </c>
    </row>
    <row r="3120" customFormat="false" ht="11.25" hidden="false" customHeight="false" outlineLevel="0" collapsed="false">
      <c r="A3120" s="5" t="s">
        <v>6310</v>
      </c>
      <c r="B3120" s="5" t="s">
        <v>6311</v>
      </c>
      <c r="C3120" s="6" t="s">
        <v>9</v>
      </c>
      <c r="D3120" s="6" t="s">
        <v>22</v>
      </c>
      <c r="E3120" s="7" t="n">
        <v>41107</v>
      </c>
      <c r="F3120" s="23" t="n">
        <f aca="false">IF(E3120=$F$1,1000,0)</f>
        <v>0</v>
      </c>
    </row>
    <row r="3121" customFormat="false" ht="11.25" hidden="false" customHeight="false" outlineLevel="0" collapsed="false">
      <c r="A3121" s="5" t="s">
        <v>6312</v>
      </c>
      <c r="B3121" s="5" t="s">
        <v>6313</v>
      </c>
      <c r="C3121" s="6" t="s">
        <v>88</v>
      </c>
      <c r="D3121" s="6" t="s">
        <v>10</v>
      </c>
      <c r="E3121" s="7" t="n">
        <v>41032</v>
      </c>
      <c r="F3121" s="23" t="n">
        <f aca="false">IF(E3121=$F$1,1000,0)</f>
        <v>0</v>
      </c>
    </row>
    <row r="3122" customFormat="false" ht="11.25" hidden="false" customHeight="false" outlineLevel="0" collapsed="false">
      <c r="A3122" s="5" t="s">
        <v>6314</v>
      </c>
      <c r="B3122" s="5" t="s">
        <v>6315</v>
      </c>
      <c r="C3122" s="6" t="s">
        <v>6316</v>
      </c>
      <c r="D3122" s="6" t="s">
        <v>22</v>
      </c>
      <c r="E3122" s="7" t="n">
        <v>41124</v>
      </c>
      <c r="F3122" s="23" t="n">
        <f aca="false">IF(E3122=$F$1,1000,0)</f>
        <v>0</v>
      </c>
    </row>
    <row r="3123" customFormat="false" ht="11.25" hidden="false" customHeight="false" outlineLevel="0" collapsed="false">
      <c r="A3123" s="9" t="s">
        <v>6317</v>
      </c>
      <c r="B3123" s="9" t="s">
        <v>6318</v>
      </c>
      <c r="C3123" s="10" t="s">
        <v>9</v>
      </c>
      <c r="D3123" s="10" t="s">
        <v>10</v>
      </c>
      <c r="E3123" s="11"/>
      <c r="F3123" s="23" t="n">
        <f aca="false">IF(E3123=$F$1,1000,0)</f>
        <v>0</v>
      </c>
    </row>
    <row r="3124" customFormat="false" ht="11.25" hidden="false" customHeight="false" outlineLevel="0" collapsed="false">
      <c r="A3124" s="9" t="s">
        <v>6319</v>
      </c>
      <c r="B3124" s="9" t="s">
        <v>6320</v>
      </c>
      <c r="C3124" s="10" t="s">
        <v>9</v>
      </c>
      <c r="D3124" s="10"/>
      <c r="E3124" s="11"/>
      <c r="F3124" s="23" t="n">
        <f aca="false">IF(E3124=$F$1,1000,0)</f>
        <v>0</v>
      </c>
    </row>
    <row r="3125" customFormat="false" ht="11.25" hidden="false" customHeight="false" outlineLevel="0" collapsed="false">
      <c r="A3125" s="9" t="s">
        <v>6321</v>
      </c>
      <c r="B3125" s="9" t="s">
        <v>6322</v>
      </c>
      <c r="C3125" s="10" t="s">
        <v>9</v>
      </c>
      <c r="D3125" s="10"/>
      <c r="E3125" s="11"/>
      <c r="F3125" s="23" t="n">
        <f aca="false">IF(E3125=$F$1,1000,0)</f>
        <v>0</v>
      </c>
    </row>
    <row r="3126" customFormat="false" ht="11.25" hidden="false" customHeight="false" outlineLevel="0" collapsed="false">
      <c r="A3126" s="9" t="s">
        <v>6323</v>
      </c>
      <c r="B3126" s="9" t="s">
        <v>6324</v>
      </c>
      <c r="C3126" s="10" t="s">
        <v>44</v>
      </c>
      <c r="D3126" s="10"/>
      <c r="E3126" s="11"/>
      <c r="F3126" s="23" t="n">
        <f aca="false">IF(E3126=$F$1,1000,0)</f>
        <v>0</v>
      </c>
    </row>
    <row r="3127" customFormat="false" ht="11.25" hidden="false" customHeight="false" outlineLevel="0" collapsed="false">
      <c r="A3127" s="9" t="s">
        <v>6325</v>
      </c>
      <c r="B3127" s="9" t="s">
        <v>6326</v>
      </c>
      <c r="C3127" s="10" t="s">
        <v>40</v>
      </c>
      <c r="D3127" s="10"/>
      <c r="E3127" s="11"/>
      <c r="F3127" s="23" t="n">
        <f aca="false">IF(E3127=$F$1,1000,0)</f>
        <v>0</v>
      </c>
    </row>
    <row r="3128" customFormat="false" ht="11.25" hidden="false" customHeight="false" outlineLevel="0" collapsed="false">
      <c r="A3128" s="5" t="s">
        <v>6327</v>
      </c>
      <c r="B3128" s="5" t="s">
        <v>6328</v>
      </c>
      <c r="C3128" s="6" t="s">
        <v>9</v>
      </c>
      <c r="D3128" s="6" t="s">
        <v>10</v>
      </c>
      <c r="E3128" s="7" t="n">
        <v>41162</v>
      </c>
      <c r="F3128" s="23" t="n">
        <f aca="false">IF(E3128=$F$1,1000,0)</f>
        <v>0</v>
      </c>
    </row>
    <row r="3129" customFormat="false" ht="11.25" hidden="false" customHeight="false" outlineLevel="0" collapsed="false">
      <c r="A3129" s="5" t="s">
        <v>403</v>
      </c>
      <c r="B3129" s="5" t="s">
        <v>404</v>
      </c>
      <c r="C3129" s="6" t="s">
        <v>361</v>
      </c>
      <c r="D3129" s="6" t="s">
        <v>22</v>
      </c>
      <c r="E3129" s="7" t="n">
        <v>41264</v>
      </c>
      <c r="F3129" s="23" t="n">
        <f aca="false">IF(E3129=$F$1,1000,0)</f>
        <v>0</v>
      </c>
    </row>
    <row r="3130" customFormat="false" ht="11.25" hidden="false" customHeight="false" outlineLevel="0" collapsed="false">
      <c r="A3130" s="5" t="s">
        <v>6329</v>
      </c>
      <c r="B3130" s="5" t="s">
        <v>6330</v>
      </c>
      <c r="C3130" s="6" t="s">
        <v>9</v>
      </c>
      <c r="F3130" s="23" t="n">
        <f aca="false">IF(E3130=$F$1,1000,0)</f>
        <v>0</v>
      </c>
    </row>
    <row r="3131" customFormat="false" ht="11.25" hidden="false" customHeight="false" outlineLevel="0" collapsed="false">
      <c r="A3131" s="5" t="s">
        <v>6331</v>
      </c>
      <c r="B3131" s="5" t="s">
        <v>6332</v>
      </c>
      <c r="C3131" s="6" t="s">
        <v>88</v>
      </c>
      <c r="F3131" s="23" t="n">
        <f aca="false">IF(E3131=$F$1,1000,0)</f>
        <v>0</v>
      </c>
    </row>
    <row r="3132" customFormat="false" ht="11.25" hidden="false" customHeight="false" outlineLevel="0" collapsed="false">
      <c r="A3132" s="9" t="s">
        <v>6331</v>
      </c>
      <c r="B3132" s="9" t="s">
        <v>6332</v>
      </c>
      <c r="C3132" s="10" t="s">
        <v>88</v>
      </c>
      <c r="D3132" s="10"/>
      <c r="E3132" s="11"/>
      <c r="F3132" s="23" t="n">
        <f aca="false">IF(E3132=$F$1,1000,0)</f>
        <v>0</v>
      </c>
    </row>
    <row r="3133" customFormat="false" ht="11.25" hidden="false" customHeight="false" outlineLevel="0" collapsed="false">
      <c r="A3133" s="5" t="s">
        <v>6333</v>
      </c>
      <c r="B3133" s="5" t="s">
        <v>6334</v>
      </c>
      <c r="C3133" s="6" t="s">
        <v>9</v>
      </c>
      <c r="D3133" s="6" t="s">
        <v>10</v>
      </c>
      <c r="E3133" s="7" t="n">
        <v>41107</v>
      </c>
      <c r="F3133" s="23" t="n">
        <f aca="false">IF(E3133=$F$1,1000,0)</f>
        <v>0</v>
      </c>
    </row>
    <row r="3134" customFormat="false" ht="11.25" hidden="false" customHeight="false" outlineLevel="0" collapsed="false">
      <c r="A3134" s="5" t="s">
        <v>6335</v>
      </c>
      <c r="B3134" s="5" t="s">
        <v>6336</v>
      </c>
      <c r="C3134" s="6" t="s">
        <v>361</v>
      </c>
      <c r="F3134" s="23" t="n">
        <f aca="false">IF(E3134=$F$1,1000,0)</f>
        <v>0</v>
      </c>
    </row>
    <row r="3135" customFormat="false" ht="11.25" hidden="false" customHeight="false" outlineLevel="0" collapsed="false">
      <c r="A3135" s="5" t="s">
        <v>6337</v>
      </c>
      <c r="B3135" s="5" t="s">
        <v>6338</v>
      </c>
      <c r="C3135" s="6" t="s">
        <v>9</v>
      </c>
      <c r="D3135" s="6" t="s">
        <v>10</v>
      </c>
      <c r="E3135" s="7" t="n">
        <v>41219</v>
      </c>
      <c r="F3135" s="23" t="n">
        <f aca="false">IF(E3135=$F$1,1000,0)</f>
        <v>0</v>
      </c>
    </row>
    <row r="3136" customFormat="false" ht="11.25" hidden="false" customHeight="false" outlineLevel="0" collapsed="false">
      <c r="A3136" s="9" t="s">
        <v>6339</v>
      </c>
      <c r="B3136" s="9" t="s">
        <v>6340</v>
      </c>
      <c r="C3136" s="10" t="s">
        <v>9</v>
      </c>
      <c r="D3136" s="10"/>
      <c r="E3136" s="11"/>
      <c r="F3136" s="23" t="n">
        <f aca="false">IF(E3136=$F$1,1000,0)</f>
        <v>0</v>
      </c>
    </row>
    <row r="3137" customFormat="false" ht="11.25" hidden="false" customHeight="false" outlineLevel="0" collapsed="false">
      <c r="A3137" s="5" t="s">
        <v>6341</v>
      </c>
      <c r="B3137" s="5" t="s">
        <v>6342</v>
      </c>
      <c r="C3137" s="6" t="s">
        <v>40</v>
      </c>
      <c r="D3137" s="6" t="s">
        <v>41</v>
      </c>
      <c r="E3137" s="7" t="n">
        <v>40969</v>
      </c>
      <c r="F3137" s="23" t="n">
        <f aca="false">IF(E3137=$F$1,1000,0)</f>
        <v>0</v>
      </c>
    </row>
    <row r="3138" customFormat="false" ht="11.25" hidden="false" customHeight="false" outlineLevel="0" collapsed="false">
      <c r="A3138" s="9" t="s">
        <v>220</v>
      </c>
      <c r="B3138" s="9" t="s">
        <v>221</v>
      </c>
      <c r="C3138" s="10" t="s">
        <v>9</v>
      </c>
      <c r="D3138" s="10" t="s">
        <v>10</v>
      </c>
      <c r="E3138" s="11" t="n">
        <v>41256</v>
      </c>
      <c r="F3138" s="23" t="n">
        <f aca="false">IF(E3138=$F$1,1000,0)</f>
        <v>0</v>
      </c>
    </row>
    <row r="3139" customFormat="false" ht="11.25" hidden="false" customHeight="false" outlineLevel="0" collapsed="false">
      <c r="A3139" s="32" t="s">
        <v>6343</v>
      </c>
      <c r="B3139" s="32" t="s">
        <v>6344</v>
      </c>
      <c r="C3139" s="33" t="s">
        <v>77</v>
      </c>
      <c r="D3139" s="33" t="s">
        <v>10</v>
      </c>
      <c r="E3139" s="34"/>
      <c r="F3139" s="23" t="n">
        <f aca="false">IF(E3139=$F$1,1000,0)</f>
        <v>0</v>
      </c>
    </row>
    <row r="3140" customFormat="false" ht="11.25" hidden="false" customHeight="false" outlineLevel="0" collapsed="false">
      <c r="A3140" s="5" t="s">
        <v>6345</v>
      </c>
      <c r="B3140" s="5" t="s">
        <v>6346</v>
      </c>
      <c r="C3140" s="6" t="s">
        <v>40</v>
      </c>
      <c r="D3140" s="6" t="s">
        <v>41</v>
      </c>
      <c r="E3140" s="7" t="n">
        <v>41187</v>
      </c>
      <c r="F3140" s="23" t="n">
        <f aca="false">IF(E3140=$F$1,1000,0)</f>
        <v>0</v>
      </c>
    </row>
    <row r="3141" customFormat="false" ht="11.25" hidden="false" customHeight="false" outlineLevel="0" collapsed="false">
      <c r="A3141" s="9" t="s">
        <v>6347</v>
      </c>
      <c r="B3141" s="9" t="s">
        <v>6348</v>
      </c>
      <c r="C3141" s="10" t="s">
        <v>155</v>
      </c>
      <c r="D3141" s="10"/>
      <c r="E3141" s="11"/>
      <c r="F3141" s="23" t="n">
        <f aca="false">IF(E3141=$F$1,1000,0)</f>
        <v>0</v>
      </c>
    </row>
    <row r="3142" customFormat="false" ht="11.25" hidden="false" customHeight="false" outlineLevel="0" collapsed="false">
      <c r="A3142" s="5" t="s">
        <v>6349</v>
      </c>
      <c r="B3142" s="5" t="s">
        <v>6350</v>
      </c>
      <c r="C3142" s="6" t="s">
        <v>25</v>
      </c>
      <c r="D3142" s="6" t="s">
        <v>22</v>
      </c>
      <c r="E3142" s="7" t="n">
        <v>41187</v>
      </c>
      <c r="F3142" s="23" t="n">
        <f aca="false">IF(E3142=$F$1,1000,0)</f>
        <v>0</v>
      </c>
    </row>
    <row r="3143" customFormat="false" ht="11.25" hidden="false" customHeight="false" outlineLevel="0" collapsed="false">
      <c r="A3143" s="9" t="s">
        <v>6351</v>
      </c>
      <c r="B3143" s="9" t="s">
        <v>6352</v>
      </c>
      <c r="C3143" s="10" t="s">
        <v>40</v>
      </c>
      <c r="D3143" s="10"/>
      <c r="E3143" s="11"/>
      <c r="F3143" s="23" t="n">
        <f aca="false">IF(E3143=$F$1,1000,0)</f>
        <v>0</v>
      </c>
    </row>
    <row r="3144" customFormat="false" ht="11.25" hidden="false" customHeight="false" outlineLevel="0" collapsed="false">
      <c r="A3144" s="5" t="s">
        <v>6353</v>
      </c>
      <c r="B3144" s="5" t="s">
        <v>6354</v>
      </c>
      <c r="C3144" s="6" t="s">
        <v>9</v>
      </c>
      <c r="D3144" s="6" t="s">
        <v>10</v>
      </c>
      <c r="E3144" s="7" t="n">
        <v>41120</v>
      </c>
      <c r="F3144" s="23" t="n">
        <f aca="false">IF(E3144=$F$1,1000,0)</f>
        <v>0</v>
      </c>
    </row>
    <row r="3145" customFormat="false" ht="11.25" hidden="false" customHeight="false" outlineLevel="0" collapsed="false">
      <c r="A3145" s="32" t="s">
        <v>6355</v>
      </c>
      <c r="B3145" s="32" t="s">
        <v>6356</v>
      </c>
      <c r="C3145" s="33" t="s">
        <v>40</v>
      </c>
      <c r="D3145" s="33"/>
      <c r="E3145" s="34"/>
      <c r="F3145" s="23" t="n">
        <f aca="false">IF(E3145=$F$1,1000,0)</f>
        <v>0</v>
      </c>
    </row>
    <row r="3146" customFormat="false" ht="11.25" hidden="false" customHeight="false" outlineLevel="0" collapsed="false">
      <c r="A3146" s="9" t="s">
        <v>6357</v>
      </c>
      <c r="B3146" s="9" t="s">
        <v>6358</v>
      </c>
      <c r="C3146" s="10" t="s">
        <v>489</v>
      </c>
      <c r="D3146" s="10"/>
      <c r="E3146" s="11"/>
      <c r="F3146" s="23" t="n">
        <f aca="false">IF(E3146=$F$1,1000,0)</f>
        <v>0</v>
      </c>
    </row>
    <row r="3147" customFormat="false" ht="11.25" hidden="false" customHeight="false" outlineLevel="0" collapsed="false">
      <c r="A3147" s="9" t="s">
        <v>6359</v>
      </c>
      <c r="B3147" s="9" t="s">
        <v>6360</v>
      </c>
      <c r="C3147" s="10" t="s">
        <v>88</v>
      </c>
      <c r="D3147" s="10"/>
      <c r="E3147" s="11"/>
      <c r="F3147" s="23" t="n">
        <f aca="false">IF(E3147=$F$1,1000,0)</f>
        <v>0</v>
      </c>
    </row>
    <row r="3148" customFormat="false" ht="11.25" hidden="false" customHeight="false" outlineLevel="0" collapsed="false">
      <c r="A3148" s="5" t="s">
        <v>6361</v>
      </c>
      <c r="B3148" s="5" t="s">
        <v>6362</v>
      </c>
      <c r="C3148" s="6" t="s">
        <v>9</v>
      </c>
      <c r="D3148" s="6" t="s">
        <v>61</v>
      </c>
      <c r="E3148" s="7" t="n">
        <v>41100</v>
      </c>
      <c r="F3148" s="23" t="n">
        <f aca="false">IF(E3148=$F$1,1000,0)</f>
        <v>0</v>
      </c>
    </row>
    <row r="3149" customFormat="false" ht="11.25" hidden="false" customHeight="false" outlineLevel="0" collapsed="false">
      <c r="A3149" s="9" t="s">
        <v>6363</v>
      </c>
      <c r="B3149" s="9" t="s">
        <v>6364</v>
      </c>
      <c r="C3149" s="10" t="s">
        <v>9</v>
      </c>
      <c r="D3149" s="10"/>
      <c r="E3149" s="11"/>
      <c r="F3149" s="23" t="n">
        <f aca="false">IF(E3149=$F$1,1000,0)</f>
        <v>0</v>
      </c>
    </row>
    <row r="3150" customFormat="false" ht="11.25" hidden="false" customHeight="false" outlineLevel="0" collapsed="false">
      <c r="A3150" s="9" t="s">
        <v>6365</v>
      </c>
      <c r="B3150" s="9" t="s">
        <v>6366</v>
      </c>
      <c r="C3150" s="10" t="s">
        <v>9</v>
      </c>
      <c r="D3150" s="10"/>
      <c r="E3150" s="11"/>
      <c r="F3150" s="23" t="n">
        <f aca="false">IF(E3150=$F$1,1000,0)</f>
        <v>0</v>
      </c>
    </row>
    <row r="3151" customFormat="false" ht="11.25" hidden="false" customHeight="false" outlineLevel="0" collapsed="false">
      <c r="A3151" s="9" t="s">
        <v>6367</v>
      </c>
      <c r="B3151" s="9" t="s">
        <v>6368</v>
      </c>
      <c r="C3151" s="10" t="s">
        <v>9</v>
      </c>
      <c r="D3151" s="10" t="s">
        <v>22</v>
      </c>
      <c r="E3151" s="11" t="n">
        <v>41218</v>
      </c>
      <c r="F3151" s="23" t="n">
        <f aca="false">IF(E3151=$F$1,1000,0)</f>
        <v>0</v>
      </c>
    </row>
    <row r="3152" customFormat="false" ht="11.25" hidden="false" customHeight="false" outlineLevel="0" collapsed="false">
      <c r="A3152" s="5" t="s">
        <v>6369</v>
      </c>
      <c r="B3152" s="5" t="s">
        <v>6370</v>
      </c>
      <c r="C3152" s="6" t="s">
        <v>25</v>
      </c>
      <c r="D3152" s="6" t="s">
        <v>22</v>
      </c>
      <c r="E3152" s="7" t="n">
        <v>41208</v>
      </c>
      <c r="F3152" s="23" t="n">
        <f aca="false">IF(E3152=$F$1,1000,0)</f>
        <v>0</v>
      </c>
    </row>
    <row r="3153" customFormat="false" ht="11.25" hidden="false" customHeight="false" outlineLevel="0" collapsed="false">
      <c r="A3153" s="5" t="s">
        <v>6371</v>
      </c>
      <c r="B3153" s="5" t="s">
        <v>6372</v>
      </c>
      <c r="C3153" s="6" t="s">
        <v>9</v>
      </c>
      <c r="D3153" s="6" t="s">
        <v>10</v>
      </c>
      <c r="E3153" s="7" t="n">
        <v>41240</v>
      </c>
      <c r="F3153" s="23" t="n">
        <f aca="false">IF(E3153=$F$1,1000,0)</f>
        <v>0</v>
      </c>
    </row>
    <row r="3154" customFormat="false" ht="11.25" hidden="false" customHeight="false" outlineLevel="0" collapsed="false">
      <c r="A3154" s="5" t="s">
        <v>6373</v>
      </c>
      <c r="B3154" s="5" t="s">
        <v>6374</v>
      </c>
      <c r="C3154" s="6" t="s">
        <v>9</v>
      </c>
      <c r="D3154" s="6" t="s">
        <v>10</v>
      </c>
      <c r="E3154" s="7" t="n">
        <v>41095</v>
      </c>
      <c r="F3154" s="23" t="n">
        <f aca="false">IF(E3154=$F$1,1000,0)</f>
        <v>0</v>
      </c>
    </row>
    <row r="3155" customFormat="false" ht="11.25" hidden="false" customHeight="false" outlineLevel="0" collapsed="false">
      <c r="A3155" s="9" t="s">
        <v>222</v>
      </c>
      <c r="B3155" s="9" t="s">
        <v>223</v>
      </c>
      <c r="C3155" s="10" t="s">
        <v>9</v>
      </c>
      <c r="D3155" s="10" t="s">
        <v>10</v>
      </c>
      <c r="E3155" s="11" t="n">
        <v>41256</v>
      </c>
      <c r="F3155" s="23" t="n">
        <f aca="false">IF(E3155=$F$1,1000,0)</f>
        <v>0</v>
      </c>
    </row>
    <row r="3156" customFormat="false" ht="11.25" hidden="false" customHeight="false" outlineLevel="0" collapsed="false">
      <c r="A3156" s="5" t="s">
        <v>6375</v>
      </c>
      <c r="B3156" s="5" t="s">
        <v>6376</v>
      </c>
      <c r="C3156" s="6" t="s">
        <v>9</v>
      </c>
      <c r="D3156" s="6" t="s">
        <v>10</v>
      </c>
      <c r="E3156" s="7" t="n">
        <v>41152</v>
      </c>
      <c r="F3156" s="23" t="n">
        <f aca="false">IF(E3156=$F$1,1000,0)</f>
        <v>0</v>
      </c>
    </row>
    <row r="3157" customFormat="false" ht="11.25" hidden="false" customHeight="false" outlineLevel="0" collapsed="false">
      <c r="A3157" s="5" t="s">
        <v>6377</v>
      </c>
      <c r="B3157" s="5" t="s">
        <v>6378</v>
      </c>
      <c r="C3157" s="6" t="s">
        <v>9</v>
      </c>
      <c r="F3157" s="23" t="n">
        <f aca="false">IF(E3157=$F$1,1000,0)</f>
        <v>0</v>
      </c>
    </row>
    <row r="3158" customFormat="false" ht="11.25" hidden="false" customHeight="false" outlineLevel="0" collapsed="false">
      <c r="A3158" s="5" t="s">
        <v>6379</v>
      </c>
      <c r="B3158" s="5" t="s">
        <v>6380</v>
      </c>
      <c r="C3158" s="6" t="s">
        <v>163</v>
      </c>
      <c r="D3158" s="6" t="s">
        <v>22</v>
      </c>
      <c r="E3158" s="7" t="n">
        <v>41120</v>
      </c>
      <c r="F3158" s="23" t="n">
        <f aca="false">IF(E3158=$F$1,1000,0)</f>
        <v>0</v>
      </c>
    </row>
    <row r="3159" customFormat="false" ht="11.25" hidden="false" customHeight="false" outlineLevel="0" collapsed="false">
      <c r="A3159" s="5" t="s">
        <v>6381</v>
      </c>
      <c r="B3159" s="5" t="s">
        <v>6382</v>
      </c>
      <c r="C3159" s="6" t="s">
        <v>9</v>
      </c>
      <c r="D3159" s="6" t="s">
        <v>10</v>
      </c>
      <c r="E3159" s="7" t="n">
        <v>41124</v>
      </c>
      <c r="F3159" s="23" t="n">
        <f aca="false">IF(E3159=$F$1,1000,0)</f>
        <v>0</v>
      </c>
    </row>
    <row r="3160" customFormat="false" ht="11.25" hidden="false" customHeight="false" outlineLevel="0" collapsed="false">
      <c r="A3160" s="5" t="s">
        <v>6383</v>
      </c>
      <c r="B3160" s="5" t="s">
        <v>6384</v>
      </c>
      <c r="C3160" s="6" t="s">
        <v>88</v>
      </c>
      <c r="D3160" s="6" t="s">
        <v>22</v>
      </c>
      <c r="E3160" s="7" t="n">
        <v>41032</v>
      </c>
      <c r="F3160" s="23" t="n">
        <f aca="false">IF(E3160=$F$1,1000,0)</f>
        <v>0</v>
      </c>
    </row>
    <row r="3161" customFormat="false" ht="11.25" hidden="false" customHeight="false" outlineLevel="0" collapsed="false">
      <c r="A3161" s="9" t="s">
        <v>6385</v>
      </c>
      <c r="B3161" s="9" t="s">
        <v>6386</v>
      </c>
      <c r="C3161" s="10" t="s">
        <v>9</v>
      </c>
      <c r="D3161" s="10"/>
      <c r="E3161" s="11"/>
      <c r="F3161" s="23" t="n">
        <f aca="false">IF(E3161=$F$1,1000,0)</f>
        <v>0</v>
      </c>
    </row>
    <row r="3162" customFormat="false" ht="11.25" hidden="false" customHeight="false" outlineLevel="0" collapsed="false">
      <c r="A3162" s="5" t="s">
        <v>6387</v>
      </c>
      <c r="B3162" s="5" t="s">
        <v>6388</v>
      </c>
      <c r="C3162" s="6" t="s">
        <v>1724</v>
      </c>
      <c r="F3162" s="23" t="n">
        <f aca="false">IF(E3162=$F$1,1000,0)</f>
        <v>0</v>
      </c>
    </row>
    <row r="3163" customFormat="false" ht="11.25" hidden="false" customHeight="false" outlineLevel="0" collapsed="false">
      <c r="A3163" s="5" t="s">
        <v>6389</v>
      </c>
      <c r="B3163" s="5" t="s">
        <v>6390</v>
      </c>
      <c r="C3163" s="6" t="s">
        <v>40</v>
      </c>
      <c r="D3163" s="6" t="s">
        <v>41</v>
      </c>
      <c r="E3163" s="7" t="n">
        <v>41012</v>
      </c>
      <c r="F3163" s="23" t="n">
        <f aca="false">IF(E3163=$F$1,1000,0)</f>
        <v>0</v>
      </c>
    </row>
    <row r="3164" customFormat="false" ht="11.25" hidden="false" customHeight="false" outlineLevel="0" collapsed="false">
      <c r="A3164" s="9" t="s">
        <v>6391</v>
      </c>
      <c r="B3164" s="9" t="s">
        <v>6392</v>
      </c>
      <c r="C3164" s="10" t="s">
        <v>489</v>
      </c>
      <c r="D3164" s="10"/>
      <c r="E3164" s="11"/>
      <c r="F3164" s="23" t="n">
        <f aca="false">IF(E3164=$F$1,1000,0)</f>
        <v>0</v>
      </c>
    </row>
    <row r="3165" customFormat="false" ht="11.25" hidden="false" customHeight="false" outlineLevel="0" collapsed="false">
      <c r="A3165" s="5" t="s">
        <v>6393</v>
      </c>
      <c r="B3165" s="5" t="s">
        <v>6394</v>
      </c>
      <c r="C3165" s="6" t="s">
        <v>9</v>
      </c>
      <c r="F3165" s="23" t="n">
        <f aca="false">IF(E3165=$F$1,1000,0)</f>
        <v>0</v>
      </c>
    </row>
    <row r="3166" customFormat="false" ht="11.25" hidden="false" customHeight="false" outlineLevel="0" collapsed="false">
      <c r="A3166" s="5" t="s">
        <v>202</v>
      </c>
      <c r="B3166" s="5" t="s">
        <v>203</v>
      </c>
      <c r="C3166" s="6" t="s">
        <v>9</v>
      </c>
      <c r="D3166" s="6" t="s">
        <v>10</v>
      </c>
      <c r="E3166" s="7" t="n">
        <v>41253</v>
      </c>
      <c r="F3166" s="23" t="n">
        <f aca="false">IF(E3166=$F$1,1000,0)</f>
        <v>0</v>
      </c>
    </row>
    <row r="3167" customFormat="false" ht="11.25" hidden="false" customHeight="false" outlineLevel="0" collapsed="false">
      <c r="A3167" s="5" t="s">
        <v>6395</v>
      </c>
      <c r="B3167" s="5" t="s">
        <v>6396</v>
      </c>
      <c r="C3167" s="6" t="s">
        <v>9</v>
      </c>
      <c r="D3167" s="6" t="s">
        <v>10</v>
      </c>
      <c r="E3167" s="7" t="n">
        <v>41107</v>
      </c>
      <c r="F3167" s="23" t="n">
        <f aca="false">IF(E3167=$F$1,1000,0)</f>
        <v>0</v>
      </c>
    </row>
    <row r="3168" customFormat="false" ht="11.25" hidden="false" customHeight="false" outlineLevel="0" collapsed="false">
      <c r="A3168" s="5" t="s">
        <v>6397</v>
      </c>
      <c r="B3168" s="5" t="s">
        <v>6398</v>
      </c>
      <c r="C3168" s="6" t="s">
        <v>88</v>
      </c>
      <c r="D3168" s="6" t="s">
        <v>41</v>
      </c>
      <c r="E3168" s="7" t="n">
        <v>41095</v>
      </c>
      <c r="F3168" s="23" t="n">
        <f aca="false">IF(E3168=$F$1,1000,0)</f>
        <v>0</v>
      </c>
    </row>
    <row r="3169" customFormat="false" ht="11.25" hidden="false" customHeight="false" outlineLevel="0" collapsed="false">
      <c r="A3169" s="9" t="s">
        <v>6399</v>
      </c>
      <c r="B3169" s="9" t="s">
        <v>6400</v>
      </c>
      <c r="C3169" s="10" t="s">
        <v>9</v>
      </c>
      <c r="D3169" s="10" t="s">
        <v>590</v>
      </c>
      <c r="E3169" s="11"/>
      <c r="F3169" s="23" t="n">
        <f aca="false">IF(E3169=$F$1,1000,0)</f>
        <v>0</v>
      </c>
    </row>
    <row r="3170" customFormat="false" ht="11.25" hidden="false" customHeight="false" outlineLevel="0" collapsed="false">
      <c r="A3170" s="5" t="s">
        <v>6401</v>
      </c>
      <c r="B3170" s="5" t="s">
        <v>6402</v>
      </c>
      <c r="C3170" s="6" t="s">
        <v>9</v>
      </c>
      <c r="D3170" s="6" t="s">
        <v>72</v>
      </c>
      <c r="E3170" s="7" t="n">
        <v>41180</v>
      </c>
      <c r="F3170" s="23" t="n">
        <f aca="false">IF(E3170=$F$1,1000,0)</f>
        <v>0</v>
      </c>
    </row>
    <row r="3171" customFormat="false" ht="11.25" hidden="false" customHeight="false" outlineLevel="0" collapsed="false">
      <c r="A3171" s="5" t="s">
        <v>6403</v>
      </c>
      <c r="B3171" s="5" t="s">
        <v>6404</v>
      </c>
      <c r="C3171" s="6" t="s">
        <v>9</v>
      </c>
      <c r="D3171" s="6" t="s">
        <v>993</v>
      </c>
      <c r="E3171" s="7" t="n">
        <v>41031</v>
      </c>
      <c r="F3171" s="23" t="n">
        <f aca="false">IF(E3171=$F$1,1000,0)</f>
        <v>0</v>
      </c>
    </row>
    <row r="3172" customFormat="false" ht="11.25" hidden="false" customHeight="false" outlineLevel="0" collapsed="false">
      <c r="A3172" s="5" t="s">
        <v>6405</v>
      </c>
      <c r="B3172" s="5" t="s">
        <v>6406</v>
      </c>
      <c r="C3172" s="6" t="s">
        <v>158</v>
      </c>
      <c r="D3172" s="6" t="s">
        <v>22</v>
      </c>
      <c r="E3172" s="7" t="n">
        <v>41088</v>
      </c>
      <c r="F3172" s="23" t="n">
        <f aca="false">IF(E3172=$F$1,1000,0)</f>
        <v>0</v>
      </c>
    </row>
    <row r="3173" customFormat="false" ht="11.25" hidden="false" customHeight="false" outlineLevel="0" collapsed="false">
      <c r="A3173" s="5" t="s">
        <v>6407</v>
      </c>
      <c r="B3173" s="5" t="s">
        <v>6408</v>
      </c>
      <c r="C3173" s="6" t="s">
        <v>9</v>
      </c>
      <c r="D3173" s="6" t="s">
        <v>10</v>
      </c>
      <c r="E3173" s="7" t="n">
        <v>40912</v>
      </c>
      <c r="F3173" s="23" t="n">
        <f aca="false">IF(E3173=$F$1,1000,0)</f>
        <v>0</v>
      </c>
    </row>
    <row r="3174" customFormat="false" ht="11.25" hidden="false" customHeight="false" outlineLevel="0" collapsed="false">
      <c r="A3174" s="5" t="s">
        <v>6409</v>
      </c>
      <c r="B3174" s="5" t="s">
        <v>6410</v>
      </c>
      <c r="C3174" s="6" t="s">
        <v>40</v>
      </c>
      <c r="D3174" s="6" t="s">
        <v>22</v>
      </c>
      <c r="E3174" s="7" t="n">
        <v>41036</v>
      </c>
      <c r="F3174" s="23" t="n">
        <f aca="false">IF(E3174=$F$1,1000,0)</f>
        <v>0</v>
      </c>
    </row>
    <row r="3175" customFormat="false" ht="11.25" hidden="false" customHeight="false" outlineLevel="0" collapsed="false">
      <c r="A3175" s="5" t="s">
        <v>6411</v>
      </c>
      <c r="B3175" s="5" t="s">
        <v>6412</v>
      </c>
      <c r="C3175" s="6" t="s">
        <v>9</v>
      </c>
      <c r="D3175" s="6" t="s">
        <v>10</v>
      </c>
      <c r="E3175" s="7" t="n">
        <v>41016</v>
      </c>
      <c r="F3175" s="23" t="n">
        <f aca="false">IF(E3175=$F$1,1000,0)</f>
        <v>0</v>
      </c>
    </row>
    <row r="3176" customFormat="false" ht="11.25" hidden="false" customHeight="false" outlineLevel="0" collapsed="false">
      <c r="A3176" s="5" t="s">
        <v>6413</v>
      </c>
      <c r="B3176" s="5" t="s">
        <v>6414</v>
      </c>
      <c r="C3176" s="6" t="s">
        <v>1786</v>
      </c>
      <c r="D3176" s="6" t="s">
        <v>10</v>
      </c>
      <c r="E3176" s="7" t="n">
        <v>41103</v>
      </c>
      <c r="F3176" s="23" t="n">
        <f aca="false">IF(E3176=$F$1,1000,0)</f>
        <v>0</v>
      </c>
    </row>
    <row r="3177" customFormat="false" ht="11.25" hidden="false" customHeight="false" outlineLevel="0" collapsed="false">
      <c r="A3177" s="5" t="s">
        <v>6415</v>
      </c>
      <c r="B3177" s="5" t="s">
        <v>6416</v>
      </c>
      <c r="C3177" s="6" t="s">
        <v>9</v>
      </c>
      <c r="F3177" s="23" t="n">
        <f aca="false">IF(E3177=$F$1,1000,0)</f>
        <v>0</v>
      </c>
    </row>
    <row r="3178" customFormat="false" ht="11.25" hidden="false" customHeight="false" outlineLevel="0" collapsed="false">
      <c r="A3178" s="9" t="s">
        <v>6417</v>
      </c>
      <c r="B3178" s="9" t="s">
        <v>6418</v>
      </c>
      <c r="C3178" s="10" t="s">
        <v>9</v>
      </c>
      <c r="D3178" s="10" t="s">
        <v>10</v>
      </c>
      <c r="E3178" s="11" t="n">
        <v>41206</v>
      </c>
      <c r="F3178" s="23" t="n">
        <f aca="false">IF(E3178=$F$1,1000,0)</f>
        <v>0</v>
      </c>
    </row>
    <row r="3179" customFormat="false" ht="11.25" hidden="false" customHeight="false" outlineLevel="0" collapsed="false">
      <c r="A3179" s="5" t="s">
        <v>6419</v>
      </c>
      <c r="B3179" s="5" t="s">
        <v>6420</v>
      </c>
      <c r="C3179" s="6" t="s">
        <v>9</v>
      </c>
      <c r="D3179" s="6" t="s">
        <v>10</v>
      </c>
      <c r="E3179" s="7" t="n">
        <v>41095</v>
      </c>
      <c r="F3179" s="23" t="n">
        <f aca="false">IF(E3179=$F$1,1000,0)</f>
        <v>0</v>
      </c>
    </row>
    <row r="3180" customFormat="false" ht="11.25" hidden="false" customHeight="false" outlineLevel="0" collapsed="false">
      <c r="A3180" s="5" t="s">
        <v>6421</v>
      </c>
      <c r="B3180" s="5" t="s">
        <v>6422</v>
      </c>
      <c r="C3180" s="6" t="s">
        <v>88</v>
      </c>
      <c r="D3180" s="6" t="s">
        <v>22</v>
      </c>
      <c r="E3180" s="7" t="n">
        <v>41002</v>
      </c>
      <c r="F3180" s="23" t="n">
        <f aca="false">IF(E3180=$F$1,1000,0)</f>
        <v>0</v>
      </c>
    </row>
    <row r="3181" customFormat="false" ht="11.25" hidden="false" customHeight="false" outlineLevel="0" collapsed="false">
      <c r="A3181" s="5" t="s">
        <v>6423</v>
      </c>
      <c r="B3181" s="5" t="s">
        <v>6424</v>
      </c>
      <c r="C3181" s="6" t="s">
        <v>9</v>
      </c>
      <c r="D3181" s="6" t="s">
        <v>10</v>
      </c>
      <c r="E3181" s="7" t="n">
        <v>41060</v>
      </c>
      <c r="F3181" s="23" t="n">
        <f aca="false">IF(E3181=$F$1,1000,0)</f>
        <v>0</v>
      </c>
    </row>
    <row r="3182" customFormat="false" ht="11.25" hidden="false" customHeight="false" outlineLevel="0" collapsed="false">
      <c r="A3182" s="5" t="s">
        <v>6425</v>
      </c>
      <c r="B3182" s="5" t="s">
        <v>6426</v>
      </c>
      <c r="C3182" s="6" t="s">
        <v>9</v>
      </c>
      <c r="D3182" s="6" t="s">
        <v>10</v>
      </c>
      <c r="E3182" s="7" t="n">
        <v>41029</v>
      </c>
      <c r="F3182" s="23" t="n">
        <f aca="false">IF(E3182=$F$1,1000,0)</f>
        <v>0</v>
      </c>
    </row>
    <row r="3183" customFormat="false" ht="11.25" hidden="false" customHeight="false" outlineLevel="0" collapsed="false">
      <c r="A3183" s="9" t="s">
        <v>6427</v>
      </c>
      <c r="B3183" s="9" t="s">
        <v>6428</v>
      </c>
      <c r="C3183" s="10" t="s">
        <v>376</v>
      </c>
      <c r="D3183" s="10"/>
      <c r="E3183" s="11"/>
      <c r="F3183" s="23" t="n">
        <f aca="false">IF(E3183=$F$1,1000,0)</f>
        <v>0</v>
      </c>
    </row>
    <row r="3184" customFormat="false" ht="11.25" hidden="false" customHeight="false" outlineLevel="0" collapsed="false">
      <c r="A3184" s="9" t="s">
        <v>6429</v>
      </c>
      <c r="B3184" s="9" t="s">
        <v>6430</v>
      </c>
      <c r="C3184" s="10" t="s">
        <v>9</v>
      </c>
      <c r="D3184" s="10" t="s">
        <v>590</v>
      </c>
      <c r="E3184" s="11" t="n">
        <v>41193</v>
      </c>
      <c r="F3184" s="23" t="n">
        <f aca="false">IF(E3184=$F$1,1000,0)</f>
        <v>0</v>
      </c>
    </row>
    <row r="3185" customFormat="false" ht="11.25" hidden="false" customHeight="false" outlineLevel="0" collapsed="false">
      <c r="A3185" s="5" t="s">
        <v>6431</v>
      </c>
      <c r="B3185" s="5" t="s">
        <v>6432</v>
      </c>
      <c r="C3185" s="6" t="s">
        <v>9</v>
      </c>
      <c r="D3185" s="6" t="s">
        <v>10</v>
      </c>
      <c r="E3185" s="7" t="n">
        <v>41198</v>
      </c>
      <c r="F3185" s="23" t="n">
        <f aca="false">IF(E3185=$F$1,1000,0)</f>
        <v>0</v>
      </c>
    </row>
    <row r="3186" customFormat="false" ht="11.25" hidden="false" customHeight="false" outlineLevel="0" collapsed="false">
      <c r="A3186" s="5" t="s">
        <v>6433</v>
      </c>
      <c r="B3186" s="5" t="s">
        <v>6434</v>
      </c>
      <c r="C3186" s="6" t="s">
        <v>88</v>
      </c>
      <c r="D3186" s="6" t="s">
        <v>22</v>
      </c>
      <c r="E3186" s="7" t="n">
        <v>41123</v>
      </c>
      <c r="F3186" s="23" t="n">
        <f aca="false">IF(E3186=$F$1,1000,0)</f>
        <v>0</v>
      </c>
    </row>
    <row r="3187" customFormat="false" ht="11.25" hidden="false" customHeight="false" outlineLevel="0" collapsed="false">
      <c r="A3187" s="5" t="s">
        <v>6435</v>
      </c>
      <c r="B3187" s="5" t="s">
        <v>6436</v>
      </c>
      <c r="C3187" s="6" t="s">
        <v>9</v>
      </c>
      <c r="F3187" s="23" t="n">
        <f aca="false">IF(E3187=$F$1,1000,0)</f>
        <v>0</v>
      </c>
    </row>
    <row r="3188" customFormat="false" ht="11.25" hidden="false" customHeight="false" outlineLevel="0" collapsed="false">
      <c r="A3188" s="5" t="s">
        <v>6437</v>
      </c>
      <c r="B3188" s="5" t="s">
        <v>6438</v>
      </c>
      <c r="C3188" s="6" t="s">
        <v>9</v>
      </c>
      <c r="F3188" s="23" t="n">
        <f aca="false">IF(E3188=$F$1,1000,0)</f>
        <v>0</v>
      </c>
    </row>
    <row r="3189" customFormat="false" ht="11.25" hidden="false" customHeight="false" outlineLevel="0" collapsed="false">
      <c r="A3189" s="9" t="s">
        <v>6439</v>
      </c>
      <c r="B3189" s="9" t="s">
        <v>6440</v>
      </c>
      <c r="C3189" s="10" t="s">
        <v>9</v>
      </c>
      <c r="D3189" s="10" t="s">
        <v>590</v>
      </c>
      <c r="E3189" s="11"/>
      <c r="F3189" s="23" t="n">
        <f aca="false">IF(E3189=$F$1,1000,0)</f>
        <v>0</v>
      </c>
    </row>
    <row r="3190" customFormat="false" ht="11.25" hidden="false" customHeight="false" outlineLevel="0" collapsed="false">
      <c r="A3190" s="5" t="s">
        <v>6441</v>
      </c>
      <c r="B3190" s="5" t="s">
        <v>6442</v>
      </c>
      <c r="C3190" s="6" t="s">
        <v>9</v>
      </c>
      <c r="D3190" s="6" t="s">
        <v>993</v>
      </c>
      <c r="E3190" s="7" t="n">
        <v>40981</v>
      </c>
      <c r="F3190" s="23" t="n">
        <f aca="false">IF(E3190=$F$1,1000,0)</f>
        <v>0</v>
      </c>
    </row>
    <row r="3191" customFormat="false" ht="11.25" hidden="false" customHeight="false" outlineLevel="0" collapsed="false">
      <c r="A3191" s="5" t="s">
        <v>6443</v>
      </c>
      <c r="B3191" s="5" t="s">
        <v>6444</v>
      </c>
      <c r="C3191" s="6" t="s">
        <v>9</v>
      </c>
      <c r="D3191" s="6" t="s">
        <v>10</v>
      </c>
      <c r="E3191" s="7" t="n">
        <v>40962</v>
      </c>
      <c r="F3191" s="23" t="n">
        <f aca="false">IF(E3191=$F$1,1000,0)</f>
        <v>0</v>
      </c>
    </row>
    <row r="3192" customFormat="false" ht="11.25" hidden="false" customHeight="false" outlineLevel="0" collapsed="false">
      <c r="A3192" s="9" t="s">
        <v>6445</v>
      </c>
      <c r="B3192" s="9" t="s">
        <v>6446</v>
      </c>
      <c r="C3192" s="10" t="s">
        <v>9</v>
      </c>
      <c r="D3192" s="10"/>
      <c r="E3192" s="11"/>
      <c r="F3192" s="23" t="n">
        <f aca="false">IF(E3192=$F$1,1000,0)</f>
        <v>0</v>
      </c>
    </row>
    <row r="3193" customFormat="false" ht="11.25" hidden="false" customHeight="false" outlineLevel="0" collapsed="false">
      <c r="A3193" s="5" t="s">
        <v>6447</v>
      </c>
      <c r="B3193" s="5" t="s">
        <v>6448</v>
      </c>
      <c r="C3193" s="6" t="s">
        <v>9</v>
      </c>
      <c r="D3193" s="6" t="s">
        <v>10</v>
      </c>
      <c r="E3193" s="7" t="n">
        <v>40969</v>
      </c>
      <c r="F3193" s="23" t="n">
        <f aca="false">IF(E3193=$F$1,1000,0)</f>
        <v>0</v>
      </c>
    </row>
    <row r="3194" customFormat="false" ht="11.25" hidden="false" customHeight="false" outlineLevel="0" collapsed="false">
      <c r="A3194" s="5" t="s">
        <v>6449</v>
      </c>
      <c r="B3194" s="5" t="s">
        <v>6450</v>
      </c>
      <c r="C3194" s="6" t="s">
        <v>88</v>
      </c>
      <c r="D3194" s="6" t="s">
        <v>22</v>
      </c>
      <c r="E3194" s="7" t="n">
        <v>40913</v>
      </c>
      <c r="F3194" s="23" t="n">
        <f aca="false">IF(E3194=$F$1,1000,0)</f>
        <v>0</v>
      </c>
    </row>
    <row r="3195" customFormat="false" ht="11.25" hidden="false" customHeight="false" outlineLevel="0" collapsed="false">
      <c r="A3195" s="5" t="s">
        <v>6451</v>
      </c>
      <c r="B3195" s="5" t="s">
        <v>6452</v>
      </c>
      <c r="C3195" s="6" t="s">
        <v>9</v>
      </c>
      <c r="D3195" s="6" t="s">
        <v>10</v>
      </c>
      <c r="E3195" s="7" t="n">
        <v>41172</v>
      </c>
      <c r="F3195" s="23" t="n">
        <f aca="false">IF(E3195=$F$1,1000,0)</f>
        <v>0</v>
      </c>
    </row>
    <row r="3196" customFormat="false" ht="11.25" hidden="false" customHeight="false" outlineLevel="0" collapsed="false">
      <c r="A3196" s="5" t="s">
        <v>6453</v>
      </c>
      <c r="B3196" s="5" t="s">
        <v>6454</v>
      </c>
      <c r="C3196" s="6" t="s">
        <v>9</v>
      </c>
      <c r="D3196" s="6" t="s">
        <v>10</v>
      </c>
      <c r="E3196" s="7" t="n">
        <v>41096</v>
      </c>
      <c r="F3196" s="23" t="n">
        <f aca="false">IF(E3196=$F$1,1000,0)</f>
        <v>0</v>
      </c>
    </row>
    <row r="3197" customFormat="false" ht="11.25" hidden="false" customHeight="false" outlineLevel="0" collapsed="false">
      <c r="A3197" s="9" t="s">
        <v>6455</v>
      </c>
      <c r="B3197" s="9" t="s">
        <v>6456</v>
      </c>
      <c r="C3197" s="10" t="s">
        <v>9</v>
      </c>
      <c r="D3197" s="10"/>
      <c r="E3197" s="11"/>
      <c r="F3197" s="23" t="n">
        <f aca="false">IF(E3197=$F$1,1000,0)</f>
        <v>0</v>
      </c>
    </row>
    <row r="3198" customFormat="false" ht="11.25" hidden="false" customHeight="false" outlineLevel="0" collapsed="false">
      <c r="A3198" s="9" t="s">
        <v>405</v>
      </c>
      <c r="B3198" s="9" t="s">
        <v>406</v>
      </c>
      <c r="C3198" s="10" t="s">
        <v>9</v>
      </c>
      <c r="D3198" s="10" t="s">
        <v>10</v>
      </c>
      <c r="E3198" s="11" t="n">
        <v>41264</v>
      </c>
      <c r="F3198" s="23" t="n">
        <f aca="false">IF(E3198=$F$1,1000,0)</f>
        <v>0</v>
      </c>
    </row>
    <row r="3199" customFormat="false" ht="11.25" hidden="false" customHeight="false" outlineLevel="0" collapsed="false">
      <c r="A3199" s="44" t="s">
        <v>6457</v>
      </c>
      <c r="B3199" s="5" t="s">
        <v>6458</v>
      </c>
      <c r="C3199" s="6" t="s">
        <v>9</v>
      </c>
      <c r="D3199" s="6" t="s">
        <v>10</v>
      </c>
      <c r="E3199" s="7" t="n">
        <v>41036</v>
      </c>
      <c r="F3199" s="23" t="n">
        <f aca="false">IF(E3199=$F$1,1000,0)</f>
        <v>0</v>
      </c>
    </row>
    <row r="3200" customFormat="false" ht="11.25" hidden="false" customHeight="false" outlineLevel="0" collapsed="false">
      <c r="A3200" s="9" t="s">
        <v>6459</v>
      </c>
      <c r="B3200" s="9" t="s">
        <v>6460</v>
      </c>
      <c r="C3200" s="10" t="s">
        <v>9</v>
      </c>
      <c r="D3200" s="10"/>
      <c r="E3200" s="11"/>
      <c r="F3200" s="23" t="n">
        <f aca="false">IF(E3200=$F$1,1000,0)</f>
        <v>0</v>
      </c>
    </row>
    <row r="3201" customFormat="false" ht="11.25" hidden="false" customHeight="false" outlineLevel="0" collapsed="false">
      <c r="A3201" s="5" t="s">
        <v>6461</v>
      </c>
      <c r="B3201" s="5" t="s">
        <v>6462</v>
      </c>
      <c r="C3201" s="6" t="s">
        <v>9</v>
      </c>
      <c r="D3201" s="6" t="s">
        <v>10</v>
      </c>
      <c r="E3201" s="7" t="n">
        <v>41135</v>
      </c>
      <c r="F3201" s="23" t="n">
        <f aca="false">IF(E3201=$F$1,1000,0)</f>
        <v>0</v>
      </c>
    </row>
    <row r="3202" customFormat="false" ht="11.25" hidden="false" customHeight="false" outlineLevel="0" collapsed="false">
      <c r="A3202" s="9" t="s">
        <v>6463</v>
      </c>
      <c r="B3202" s="9" t="s">
        <v>6464</v>
      </c>
      <c r="C3202" s="10" t="s">
        <v>9</v>
      </c>
      <c r="D3202" s="10" t="s">
        <v>10</v>
      </c>
      <c r="E3202" s="11" t="n">
        <v>41219</v>
      </c>
      <c r="F3202" s="23" t="n">
        <f aca="false">IF(E3202=$F$1,1000,0)</f>
        <v>0</v>
      </c>
    </row>
    <row r="3203" customFormat="false" ht="11.25" hidden="false" customHeight="false" outlineLevel="0" collapsed="false">
      <c r="A3203" s="9" t="s">
        <v>6465</v>
      </c>
      <c r="B3203" s="9" t="s">
        <v>6466</v>
      </c>
      <c r="C3203" s="10" t="s">
        <v>9</v>
      </c>
      <c r="D3203" s="10"/>
      <c r="E3203" s="11"/>
      <c r="F3203" s="23" t="n">
        <f aca="false">IF(E3203=$F$1,1000,0)</f>
        <v>0</v>
      </c>
    </row>
    <row r="3204" customFormat="false" ht="11.25" hidden="false" customHeight="false" outlineLevel="0" collapsed="false">
      <c r="A3204" s="5" t="s">
        <v>6467</v>
      </c>
      <c r="B3204" s="5" t="s">
        <v>6468</v>
      </c>
      <c r="C3204" s="6" t="s">
        <v>163</v>
      </c>
      <c r="D3204" s="6" t="s">
        <v>22</v>
      </c>
      <c r="E3204" s="7" t="n">
        <v>40997</v>
      </c>
      <c r="F3204" s="23" t="n">
        <f aca="false">IF(E3204=$F$1,1000,0)</f>
        <v>0</v>
      </c>
    </row>
    <row r="3205" customFormat="false" ht="11.25" hidden="false" customHeight="false" outlineLevel="0" collapsed="false">
      <c r="A3205" s="9" t="s">
        <v>6469</v>
      </c>
      <c r="B3205" s="9" t="s">
        <v>6470</v>
      </c>
      <c r="C3205" s="10" t="s">
        <v>88</v>
      </c>
      <c r="D3205" s="10" t="s">
        <v>10</v>
      </c>
      <c r="E3205" s="11" t="n">
        <v>41155</v>
      </c>
      <c r="F3205" s="23" t="n">
        <f aca="false">IF(E3205=$F$1,1000,0)</f>
        <v>0</v>
      </c>
    </row>
    <row r="3206" customFormat="false" ht="11.25" hidden="false" customHeight="false" outlineLevel="0" collapsed="false">
      <c r="A3206" s="5" t="s">
        <v>6471</v>
      </c>
      <c r="B3206" s="5" t="s">
        <v>6472</v>
      </c>
      <c r="C3206" s="6" t="s">
        <v>6473</v>
      </c>
      <c r="D3206" s="6" t="s">
        <v>22</v>
      </c>
      <c r="E3206" s="7" t="n">
        <v>41137</v>
      </c>
      <c r="F3206" s="23" t="n">
        <f aca="false">IF(E3206=$F$1,1000,0)</f>
        <v>0</v>
      </c>
    </row>
    <row r="3207" customFormat="false" ht="11.25" hidden="false" customHeight="false" outlineLevel="0" collapsed="false">
      <c r="A3207" s="9" t="s">
        <v>6474</v>
      </c>
      <c r="B3207" s="9" t="s">
        <v>6475</v>
      </c>
      <c r="C3207" s="10" t="s">
        <v>77</v>
      </c>
      <c r="D3207" s="10"/>
      <c r="E3207" s="11"/>
      <c r="F3207" s="23" t="n">
        <f aca="false">IF(E3207=$F$1,1000,0)</f>
        <v>0</v>
      </c>
    </row>
    <row r="3208" customFormat="false" ht="11.25" hidden="false" customHeight="false" outlineLevel="0" collapsed="false">
      <c r="A3208" s="5" t="s">
        <v>407</v>
      </c>
      <c r="B3208" s="5" t="s">
        <v>408</v>
      </c>
      <c r="C3208" s="6" t="s">
        <v>77</v>
      </c>
      <c r="D3208" s="6" t="s">
        <v>10</v>
      </c>
      <c r="E3208" s="7" t="n">
        <v>41264</v>
      </c>
      <c r="F3208" s="23" t="n">
        <f aca="false">IF(E3208=$F$1,1000,0)</f>
        <v>0</v>
      </c>
    </row>
    <row r="3209" customFormat="false" ht="11.25" hidden="false" customHeight="false" outlineLevel="0" collapsed="false">
      <c r="A3209" s="5" t="s">
        <v>6476</v>
      </c>
      <c r="B3209" s="5" t="s">
        <v>6477</v>
      </c>
      <c r="C3209" s="6" t="s">
        <v>361</v>
      </c>
      <c r="D3209" s="6" t="s">
        <v>22</v>
      </c>
      <c r="E3209" s="7" t="n">
        <v>41219</v>
      </c>
      <c r="F3209" s="23" t="n">
        <f aca="false">IF(E3209=$F$1,1000,0)</f>
        <v>0</v>
      </c>
    </row>
    <row r="3210" customFormat="false" ht="11.25" hidden="false" customHeight="false" outlineLevel="0" collapsed="false">
      <c r="A3210" s="5" t="s">
        <v>6478</v>
      </c>
      <c r="B3210" s="5" t="s">
        <v>6479</v>
      </c>
      <c r="C3210" s="6" t="s">
        <v>88</v>
      </c>
      <c r="D3210" s="6" t="s">
        <v>10</v>
      </c>
      <c r="E3210" s="7" t="n">
        <v>41032</v>
      </c>
      <c r="F3210" s="23" t="n">
        <f aca="false">IF(E3210=$F$1,1000,0)</f>
        <v>0</v>
      </c>
    </row>
    <row r="3211" customFormat="false" ht="11.25" hidden="false" customHeight="false" outlineLevel="0" collapsed="false">
      <c r="A3211" s="9" t="s">
        <v>409</v>
      </c>
      <c r="B3211" s="9" t="s">
        <v>410</v>
      </c>
      <c r="C3211" s="10" t="s">
        <v>9</v>
      </c>
      <c r="D3211" s="10" t="s">
        <v>22</v>
      </c>
      <c r="E3211" s="11" t="n">
        <v>41264</v>
      </c>
      <c r="F3211" s="23" t="n">
        <f aca="false">IF(E3211=$F$1,1000,0)</f>
        <v>0</v>
      </c>
    </row>
    <row r="3212" customFormat="false" ht="11.25" hidden="false" customHeight="false" outlineLevel="0" collapsed="false">
      <c r="A3212" s="5" t="s">
        <v>6480</v>
      </c>
      <c r="B3212" s="5" t="s">
        <v>6481</v>
      </c>
      <c r="C3212" s="6" t="s">
        <v>9</v>
      </c>
      <c r="F3212" s="23" t="n">
        <f aca="false">IF(E3212=$F$1,1000,0)</f>
        <v>0</v>
      </c>
    </row>
    <row r="3213" customFormat="false" ht="11.25" hidden="false" customHeight="false" outlineLevel="0" collapsed="false">
      <c r="A3213" s="9" t="s">
        <v>6482</v>
      </c>
      <c r="B3213" s="9" t="s">
        <v>6483</v>
      </c>
      <c r="C3213" s="10" t="s">
        <v>9</v>
      </c>
      <c r="D3213" s="10"/>
      <c r="E3213" s="11"/>
      <c r="F3213" s="23" t="n">
        <f aca="false">IF(E3213=$F$1,1000,0)</f>
        <v>0</v>
      </c>
    </row>
    <row r="3214" customFormat="false" ht="11.25" hidden="false" customHeight="false" outlineLevel="0" collapsed="false">
      <c r="A3214" s="9" t="s">
        <v>6484</v>
      </c>
      <c r="B3214" s="9" t="s">
        <v>6485</v>
      </c>
      <c r="C3214" s="10" t="s">
        <v>9</v>
      </c>
      <c r="D3214" s="10"/>
      <c r="E3214" s="11"/>
      <c r="F3214" s="23" t="n">
        <f aca="false">IF(E3214=$F$1,1000,0)</f>
        <v>0</v>
      </c>
    </row>
    <row r="3215" customFormat="false" ht="11.25" hidden="false" customHeight="false" outlineLevel="0" collapsed="false">
      <c r="A3215" s="5" t="s">
        <v>6486</v>
      </c>
      <c r="B3215" s="5" t="s">
        <v>6487</v>
      </c>
      <c r="C3215" s="6" t="s">
        <v>9</v>
      </c>
      <c r="D3215" s="6" t="s">
        <v>10</v>
      </c>
      <c r="E3215" s="7" t="n">
        <v>41036</v>
      </c>
      <c r="F3215" s="23" t="n">
        <f aca="false">IF(E3215=$F$1,1000,0)</f>
        <v>0</v>
      </c>
    </row>
    <row r="3216" customFormat="false" ht="11.25" hidden="false" customHeight="false" outlineLevel="0" collapsed="false">
      <c r="A3216" s="5" t="s">
        <v>6488</v>
      </c>
      <c r="B3216" s="5" t="s">
        <v>6489</v>
      </c>
      <c r="C3216" s="6" t="s">
        <v>40</v>
      </c>
      <c r="F3216" s="23" t="n">
        <f aca="false">IF(E3216=$F$1,1000,0)</f>
        <v>0</v>
      </c>
    </row>
    <row r="3217" customFormat="false" ht="11.25" hidden="false" customHeight="false" outlineLevel="0" collapsed="false">
      <c r="A3217" s="44" t="s">
        <v>6490</v>
      </c>
      <c r="B3217" s="5" t="s">
        <v>6491</v>
      </c>
      <c r="C3217" s="6" t="s">
        <v>9</v>
      </c>
      <c r="D3217" s="6" t="s">
        <v>22</v>
      </c>
      <c r="E3217" s="7" t="n">
        <v>41019</v>
      </c>
      <c r="F3217" s="23" t="n">
        <f aca="false">IF(E3217=$F$1,1000,0)</f>
        <v>0</v>
      </c>
    </row>
    <row r="3218" customFormat="false" ht="11.25" hidden="false" customHeight="false" outlineLevel="0" collapsed="false">
      <c r="A3218" s="9"/>
      <c r="B3218" s="9"/>
      <c r="C3218" s="10"/>
      <c r="D3218" s="10"/>
      <c r="E3218" s="11"/>
      <c r="F3218" s="45" t="n">
        <f aca="false">SUM(F2:F3217)</f>
        <v>0</v>
      </c>
    </row>
    <row r="3219" customFormat="false" ht="11.25" hidden="false" customHeight="false" outlineLevel="0" collapsed="false">
      <c r="A3219" s="9"/>
      <c r="B3219" s="9"/>
      <c r="C3219" s="10"/>
      <c r="D3219" s="10"/>
      <c r="E3219" s="11"/>
      <c r="F3219" s="45"/>
    </row>
    <row r="3220" customFormat="false" ht="11.25" hidden="false" customHeight="false" outlineLevel="0" collapsed="false">
      <c r="A3220" s="9"/>
      <c r="B3220" s="9"/>
      <c r="C3220" s="10"/>
      <c r="D3220" s="10"/>
      <c r="E3220" s="11"/>
      <c r="F3220" s="45"/>
    </row>
    <row r="3221" customFormat="false" ht="11.25" hidden="false" customHeight="false" outlineLevel="0" collapsed="false">
      <c r="A3221" s="9"/>
      <c r="B3221" s="9"/>
      <c r="C3221" s="10"/>
      <c r="D3221" s="10"/>
      <c r="E3221" s="11"/>
      <c r="F3221" s="45"/>
    </row>
    <row r="3222" customFormat="false" ht="11.25" hidden="false" customHeight="false" outlineLevel="0" collapsed="false">
      <c r="A3222" s="9"/>
      <c r="B3222" s="9"/>
      <c r="C3222" s="10"/>
      <c r="D3222" s="10"/>
      <c r="E3222" s="11"/>
      <c r="F3222" s="45"/>
    </row>
    <row r="3223" customFormat="false" ht="11.25" hidden="false" customHeight="false" outlineLevel="0" collapsed="false">
      <c r="A3223" s="9"/>
      <c r="B3223" s="9"/>
      <c r="C3223" s="10"/>
      <c r="D3223" s="10"/>
      <c r="E3223" s="11"/>
      <c r="F3223" s="45"/>
    </row>
    <row r="3224" customFormat="false" ht="11.25" hidden="false" customHeight="false" outlineLevel="0" collapsed="false">
      <c r="A3224" s="9"/>
      <c r="B3224" s="9"/>
      <c r="C3224" s="10"/>
      <c r="D3224" s="10"/>
      <c r="E3224" s="11"/>
      <c r="F3224" s="45"/>
    </row>
    <row r="3225" customFormat="false" ht="11.25" hidden="false" customHeight="false" outlineLevel="0" collapsed="false">
      <c r="A3225" s="9"/>
      <c r="B3225" s="9"/>
      <c r="C3225" s="10"/>
      <c r="D3225" s="10"/>
      <c r="E3225" s="11"/>
      <c r="F3225" s="45"/>
    </row>
    <row r="3226" customFormat="false" ht="11.25" hidden="false" customHeight="false" outlineLevel="0" collapsed="false">
      <c r="A3226" s="9"/>
      <c r="B3226" s="9"/>
      <c r="C3226" s="10"/>
      <c r="D3226" s="10"/>
      <c r="E3226" s="11"/>
      <c r="F3226" s="45"/>
    </row>
    <row r="3227" customFormat="false" ht="11.25" hidden="false" customHeight="false" outlineLevel="0" collapsed="false">
      <c r="A3227" s="9"/>
      <c r="B3227" s="9"/>
      <c r="C3227" s="10"/>
      <c r="D3227" s="10"/>
      <c r="E3227" s="11"/>
      <c r="F3227" s="45"/>
    </row>
    <row r="3228" customFormat="false" ht="11.25" hidden="false" customHeight="false" outlineLevel="0" collapsed="false">
      <c r="A3228" s="9"/>
      <c r="B3228" s="9"/>
      <c r="C3228" s="10"/>
      <c r="D3228" s="10"/>
      <c r="E3228" s="11"/>
      <c r="F3228" s="45"/>
    </row>
    <row r="3229" customFormat="false" ht="11.25" hidden="false" customHeight="false" outlineLevel="0" collapsed="false">
      <c r="A3229" s="9"/>
      <c r="B3229" s="9"/>
      <c r="C3229" s="10"/>
      <c r="D3229" s="10"/>
      <c r="E3229" s="11"/>
      <c r="F3229" s="45"/>
    </row>
    <row r="3230" customFormat="false" ht="11.25" hidden="false" customHeight="false" outlineLevel="0" collapsed="false">
      <c r="A3230" s="9"/>
      <c r="B3230" s="9"/>
      <c r="C3230" s="10"/>
      <c r="D3230" s="10"/>
      <c r="E3230" s="11"/>
      <c r="F3230" s="45"/>
    </row>
    <row r="3231" customFormat="false" ht="11.25" hidden="false" customHeight="false" outlineLevel="0" collapsed="false">
      <c r="A3231" s="9"/>
      <c r="B3231" s="9"/>
      <c r="C3231" s="10"/>
      <c r="D3231" s="10"/>
      <c r="E3231" s="11"/>
      <c r="F3231" s="45"/>
    </row>
    <row r="3232" customFormat="false" ht="11.25" hidden="false" customHeight="false" outlineLevel="0" collapsed="false">
      <c r="A3232" s="9"/>
      <c r="B3232" s="9"/>
      <c r="C3232" s="10"/>
      <c r="D3232" s="10"/>
      <c r="E3232" s="11"/>
      <c r="F3232" s="45"/>
    </row>
    <row r="3233" customFormat="false" ht="11.25" hidden="false" customHeight="false" outlineLevel="0" collapsed="false">
      <c r="A3233" s="9"/>
      <c r="B3233" s="9"/>
      <c r="C3233" s="10"/>
      <c r="D3233" s="10"/>
      <c r="E3233" s="11"/>
      <c r="F3233" s="45"/>
    </row>
    <row r="3234" customFormat="false" ht="11.25" hidden="false" customHeight="false" outlineLevel="0" collapsed="false">
      <c r="A3234" s="9"/>
      <c r="B3234" s="9"/>
      <c r="C3234" s="10"/>
      <c r="D3234" s="10"/>
      <c r="E3234" s="11"/>
      <c r="F3234" s="45"/>
    </row>
    <row r="3235" customFormat="false" ht="11.25" hidden="false" customHeight="false" outlineLevel="0" collapsed="false">
      <c r="A3235" s="9"/>
      <c r="B3235" s="9"/>
      <c r="C3235" s="10"/>
      <c r="D3235" s="10"/>
      <c r="E3235" s="11"/>
      <c r="F3235" s="45"/>
    </row>
    <row r="3236" customFormat="false" ht="11.25" hidden="false" customHeight="false" outlineLevel="0" collapsed="false">
      <c r="A3236" s="9"/>
      <c r="B3236" s="9"/>
      <c r="C3236" s="10"/>
      <c r="D3236" s="10"/>
      <c r="E3236" s="11"/>
      <c r="F3236" s="45"/>
    </row>
    <row r="3237" customFormat="false" ht="11.25" hidden="false" customHeight="false" outlineLevel="0" collapsed="false">
      <c r="A3237" s="9"/>
      <c r="B3237" s="9"/>
      <c r="C3237" s="10"/>
      <c r="D3237" s="10"/>
      <c r="E3237" s="11"/>
      <c r="F3237" s="45"/>
    </row>
    <row r="3238" customFormat="false" ht="11.25" hidden="false" customHeight="false" outlineLevel="0" collapsed="false">
      <c r="A3238" s="9"/>
      <c r="B3238" s="9"/>
      <c r="C3238" s="10"/>
      <c r="D3238" s="10"/>
      <c r="E3238" s="11"/>
      <c r="F3238" s="45"/>
    </row>
    <row r="3239" customFormat="false" ht="11.25" hidden="false" customHeight="false" outlineLevel="0" collapsed="false">
      <c r="A3239" s="9"/>
      <c r="B3239" s="9"/>
      <c r="C3239" s="10"/>
      <c r="D3239" s="10"/>
      <c r="E3239" s="11"/>
      <c r="F3239" s="45"/>
    </row>
    <row r="3240" customFormat="false" ht="11.25" hidden="false" customHeight="false" outlineLevel="0" collapsed="false">
      <c r="A3240" s="9"/>
      <c r="B3240" s="9"/>
      <c r="C3240" s="10"/>
      <c r="D3240" s="10"/>
      <c r="E3240" s="11"/>
      <c r="F3240" s="45"/>
    </row>
    <row r="3241" customFormat="false" ht="11.25" hidden="false" customHeight="false" outlineLevel="0" collapsed="false">
      <c r="A3241" s="9"/>
      <c r="B3241" s="9"/>
      <c r="C3241" s="10"/>
      <c r="D3241" s="10"/>
      <c r="E3241" s="11"/>
      <c r="F3241" s="45"/>
    </row>
    <row r="3242" customFormat="false" ht="11.25" hidden="false" customHeight="false" outlineLevel="0" collapsed="false">
      <c r="A3242" s="9"/>
      <c r="B3242" s="9"/>
      <c r="C3242" s="10"/>
      <c r="D3242" s="10"/>
      <c r="E3242" s="11"/>
      <c r="F3242" s="45"/>
    </row>
    <row r="3243" customFormat="false" ht="11.25" hidden="false" customHeight="false" outlineLevel="0" collapsed="false">
      <c r="A3243" s="9"/>
      <c r="B3243" s="9"/>
      <c r="C3243" s="10"/>
      <c r="D3243" s="10"/>
      <c r="E3243" s="11"/>
      <c r="F3243" s="45"/>
    </row>
    <row r="3244" customFormat="false" ht="11.25" hidden="false" customHeight="false" outlineLevel="0" collapsed="false">
      <c r="A3244" s="9"/>
      <c r="B3244" s="9"/>
      <c r="C3244" s="10"/>
      <c r="D3244" s="10"/>
      <c r="E3244" s="11"/>
      <c r="F3244" s="45"/>
    </row>
    <row r="3245" customFormat="false" ht="11.25" hidden="false" customHeight="false" outlineLevel="0" collapsed="false">
      <c r="A3245" s="9"/>
      <c r="B3245" s="9"/>
      <c r="C3245" s="10"/>
      <c r="D3245" s="10"/>
      <c r="E3245" s="11"/>
      <c r="F3245" s="45"/>
    </row>
    <row r="3246" customFormat="false" ht="11.25" hidden="false" customHeight="false" outlineLevel="0" collapsed="false">
      <c r="A3246" s="9"/>
      <c r="B3246" s="9"/>
      <c r="C3246" s="10"/>
      <c r="D3246" s="10"/>
      <c r="E3246" s="11"/>
      <c r="F3246" s="45"/>
    </row>
    <row r="3247" customFormat="false" ht="11.25" hidden="false" customHeight="false" outlineLevel="0" collapsed="false">
      <c r="A3247" s="9"/>
      <c r="B3247" s="9"/>
      <c r="C3247" s="10"/>
      <c r="D3247" s="10"/>
      <c r="E3247" s="11"/>
      <c r="F3247" s="45"/>
    </row>
    <row r="3248" customFormat="false" ht="11.25" hidden="false" customHeight="false" outlineLevel="0" collapsed="false">
      <c r="A3248" s="9"/>
      <c r="B3248" s="9"/>
      <c r="C3248" s="10"/>
      <c r="D3248" s="10"/>
      <c r="E3248" s="11"/>
      <c r="F3248" s="45"/>
    </row>
    <row r="3249" customFormat="false" ht="11.25" hidden="false" customHeight="false" outlineLevel="0" collapsed="false">
      <c r="A3249" s="9"/>
      <c r="B3249" s="9"/>
      <c r="C3249" s="10"/>
      <c r="D3249" s="10"/>
      <c r="E3249" s="11"/>
      <c r="F3249" s="45"/>
    </row>
    <row r="3250" customFormat="false" ht="11.25" hidden="false" customHeight="false" outlineLevel="0" collapsed="false">
      <c r="A3250" s="9"/>
      <c r="B3250" s="9"/>
      <c r="C3250" s="10"/>
      <c r="D3250" s="10"/>
      <c r="E3250" s="11"/>
      <c r="F3250" s="45"/>
    </row>
    <row r="3251" customFormat="false" ht="11.25" hidden="false" customHeight="false" outlineLevel="0" collapsed="false">
      <c r="A3251" s="9"/>
      <c r="B3251" s="9"/>
      <c r="C3251" s="10"/>
      <c r="D3251" s="10"/>
      <c r="E3251" s="11"/>
      <c r="F3251" s="45"/>
    </row>
    <row r="3252" customFormat="false" ht="11.25" hidden="false" customHeight="false" outlineLevel="0" collapsed="false">
      <c r="A3252" s="9"/>
      <c r="B3252" s="9"/>
      <c r="C3252" s="10"/>
      <c r="D3252" s="10"/>
      <c r="E3252" s="11"/>
      <c r="F3252" s="45"/>
    </row>
    <row r="3253" customFormat="false" ht="11.25" hidden="false" customHeight="false" outlineLevel="0" collapsed="false">
      <c r="A3253" s="9"/>
      <c r="B3253" s="9"/>
      <c r="C3253" s="10"/>
      <c r="D3253" s="10"/>
      <c r="E3253" s="11"/>
      <c r="F3253" s="45"/>
    </row>
    <row r="3254" customFormat="false" ht="11.25" hidden="false" customHeight="false" outlineLevel="0" collapsed="false">
      <c r="A3254" s="9"/>
      <c r="B3254" s="9"/>
      <c r="C3254" s="10"/>
      <c r="D3254" s="10"/>
      <c r="E3254" s="11"/>
      <c r="F3254" s="45"/>
    </row>
    <row r="3255" customFormat="false" ht="11.25" hidden="false" customHeight="false" outlineLevel="0" collapsed="false">
      <c r="A3255" s="9"/>
      <c r="B3255" s="9"/>
      <c r="C3255" s="10"/>
      <c r="D3255" s="10"/>
      <c r="E3255" s="11"/>
      <c r="F3255" s="45"/>
    </row>
    <row r="3256" customFormat="false" ht="11.25" hidden="false" customHeight="false" outlineLevel="0" collapsed="false">
      <c r="A3256" s="9"/>
      <c r="B3256" s="9"/>
      <c r="C3256" s="10"/>
      <c r="D3256" s="10"/>
      <c r="E3256" s="11"/>
      <c r="F3256" s="45"/>
    </row>
    <row r="3257" customFormat="false" ht="11.25" hidden="false" customHeight="false" outlineLevel="0" collapsed="false">
      <c r="A3257" s="9"/>
      <c r="B3257" s="9"/>
      <c r="C3257" s="10"/>
      <c r="D3257" s="10"/>
      <c r="E3257" s="11"/>
      <c r="F3257" s="45"/>
    </row>
    <row r="3258" customFormat="false" ht="11.25" hidden="false" customHeight="false" outlineLevel="0" collapsed="false">
      <c r="A3258" s="9"/>
      <c r="B3258" s="9"/>
      <c r="C3258" s="10"/>
      <c r="D3258" s="10"/>
      <c r="E3258" s="11"/>
      <c r="F3258" s="45"/>
    </row>
    <row r="3259" customFormat="false" ht="11.25" hidden="false" customHeight="false" outlineLevel="0" collapsed="false">
      <c r="A3259" s="9"/>
      <c r="B3259" s="9"/>
      <c r="C3259" s="10"/>
      <c r="D3259" s="10"/>
      <c r="E3259" s="11"/>
      <c r="F3259" s="45"/>
    </row>
    <row r="3260" customFormat="false" ht="11.25" hidden="false" customHeight="false" outlineLevel="0" collapsed="false">
      <c r="A3260" s="9"/>
      <c r="B3260" s="9"/>
      <c r="C3260" s="10"/>
      <c r="D3260" s="10"/>
      <c r="E3260" s="11"/>
      <c r="F3260" s="45"/>
    </row>
    <row r="3261" customFormat="false" ht="11.25" hidden="false" customHeight="false" outlineLevel="0" collapsed="false">
      <c r="A3261" s="9"/>
      <c r="B3261" s="9"/>
      <c r="C3261" s="10"/>
      <c r="D3261" s="10"/>
      <c r="E3261" s="11"/>
      <c r="F3261" s="45"/>
    </row>
    <row r="3262" customFormat="false" ht="11.25" hidden="false" customHeight="false" outlineLevel="0" collapsed="false">
      <c r="A3262" s="9"/>
      <c r="B3262" s="9"/>
      <c r="C3262" s="10"/>
      <c r="D3262" s="10"/>
      <c r="E3262" s="11"/>
      <c r="F3262" s="45"/>
    </row>
    <row r="3263" customFormat="false" ht="11.25" hidden="false" customHeight="false" outlineLevel="0" collapsed="false">
      <c r="A3263" s="9"/>
      <c r="B3263" s="9"/>
      <c r="C3263" s="10"/>
      <c r="D3263" s="10"/>
      <c r="E3263" s="11"/>
      <c r="F3263" s="45"/>
    </row>
    <row r="3264" customFormat="false" ht="11.25" hidden="false" customHeight="false" outlineLevel="0" collapsed="false">
      <c r="A3264" s="9"/>
      <c r="B3264" s="9"/>
      <c r="C3264" s="10"/>
      <c r="D3264" s="10"/>
      <c r="E3264" s="11"/>
      <c r="F3264" s="45"/>
    </row>
    <row r="3265" customFormat="false" ht="11.25" hidden="false" customHeight="false" outlineLevel="0" collapsed="false">
      <c r="A3265" s="9"/>
      <c r="B3265" s="9"/>
      <c r="C3265" s="10"/>
      <c r="D3265" s="10"/>
      <c r="E3265" s="11"/>
      <c r="F3265" s="45"/>
    </row>
    <row r="3266" customFormat="false" ht="11.25" hidden="false" customHeight="false" outlineLevel="0" collapsed="false">
      <c r="A3266" s="9"/>
      <c r="B3266" s="9"/>
      <c r="C3266" s="10"/>
      <c r="D3266" s="10"/>
      <c r="E3266" s="11"/>
      <c r="F3266" s="45"/>
    </row>
    <row r="3267" customFormat="false" ht="11.25" hidden="false" customHeight="false" outlineLevel="0" collapsed="false">
      <c r="A3267" s="9"/>
      <c r="B3267" s="9"/>
      <c r="C3267" s="10"/>
      <c r="D3267" s="10"/>
      <c r="E3267" s="11"/>
      <c r="F3267" s="45"/>
    </row>
    <row r="3268" customFormat="false" ht="11.25" hidden="false" customHeight="false" outlineLevel="0" collapsed="false">
      <c r="A3268" s="9"/>
      <c r="B3268" s="9"/>
      <c r="C3268" s="10"/>
      <c r="D3268" s="10"/>
      <c r="E3268" s="11"/>
      <c r="F3268" s="45"/>
    </row>
    <row r="3269" customFormat="false" ht="11.25" hidden="false" customHeight="false" outlineLevel="0" collapsed="false">
      <c r="A3269" s="9"/>
      <c r="B3269" s="9"/>
      <c r="C3269" s="10"/>
      <c r="D3269" s="10"/>
      <c r="E3269" s="11"/>
      <c r="F3269" s="45"/>
    </row>
    <row r="3270" customFormat="false" ht="11.25" hidden="false" customHeight="false" outlineLevel="0" collapsed="false">
      <c r="A3270" s="9"/>
      <c r="B3270" s="9"/>
      <c r="C3270" s="10"/>
      <c r="D3270" s="10"/>
      <c r="E3270" s="11"/>
      <c r="F3270" s="45"/>
    </row>
    <row r="3271" customFormat="false" ht="11.25" hidden="false" customHeight="false" outlineLevel="0" collapsed="false">
      <c r="A3271" s="9"/>
      <c r="B3271" s="9"/>
      <c r="C3271" s="10"/>
      <c r="D3271" s="10"/>
      <c r="E3271" s="11"/>
      <c r="F3271" s="45"/>
    </row>
    <row r="3272" customFormat="false" ht="11.25" hidden="false" customHeight="false" outlineLevel="0" collapsed="false">
      <c r="A3272" s="9"/>
      <c r="B3272" s="9"/>
      <c r="C3272" s="10"/>
      <c r="D3272" s="10"/>
      <c r="E3272" s="11"/>
      <c r="F3272" s="45"/>
    </row>
    <row r="3273" customFormat="false" ht="11.25" hidden="false" customHeight="false" outlineLevel="0" collapsed="false">
      <c r="A3273" s="9"/>
      <c r="B3273" s="9"/>
      <c r="C3273" s="10"/>
      <c r="D3273" s="10"/>
      <c r="E3273" s="11"/>
      <c r="F3273" s="45"/>
    </row>
    <row r="3274" customFormat="false" ht="11.25" hidden="false" customHeight="false" outlineLevel="0" collapsed="false">
      <c r="A3274" s="9"/>
      <c r="B3274" s="9"/>
      <c r="C3274" s="10"/>
      <c r="D3274" s="10"/>
      <c r="E3274" s="11"/>
      <c r="F3274" s="45"/>
    </row>
    <row r="3275" customFormat="false" ht="11.25" hidden="false" customHeight="false" outlineLevel="0" collapsed="false">
      <c r="A3275" s="9"/>
      <c r="B3275" s="9"/>
      <c r="C3275" s="10"/>
      <c r="D3275" s="10"/>
      <c r="E3275" s="11"/>
      <c r="F3275" s="45"/>
    </row>
    <row r="3276" customFormat="false" ht="11.25" hidden="false" customHeight="false" outlineLevel="0" collapsed="false">
      <c r="A3276" s="9"/>
      <c r="B3276" s="9"/>
      <c r="C3276" s="10"/>
      <c r="D3276" s="10"/>
      <c r="E3276" s="11"/>
      <c r="F3276" s="45"/>
    </row>
    <row r="3277" customFormat="false" ht="11.25" hidden="false" customHeight="false" outlineLevel="0" collapsed="false">
      <c r="A3277" s="9"/>
      <c r="B3277" s="9"/>
      <c r="C3277" s="10"/>
      <c r="D3277" s="10"/>
      <c r="E3277" s="11"/>
      <c r="F3277" s="45"/>
    </row>
    <row r="3278" customFormat="false" ht="11.25" hidden="false" customHeight="false" outlineLevel="0" collapsed="false">
      <c r="A3278" s="9"/>
      <c r="B3278" s="9"/>
      <c r="C3278" s="10"/>
      <c r="D3278" s="10"/>
      <c r="E3278" s="11"/>
      <c r="F3278" s="45"/>
    </row>
    <row r="3279" customFormat="false" ht="11.25" hidden="false" customHeight="false" outlineLevel="0" collapsed="false">
      <c r="A3279" s="9"/>
      <c r="B3279" s="9"/>
      <c r="C3279" s="10"/>
      <c r="D3279" s="10"/>
      <c r="E3279" s="11"/>
      <c r="F3279" s="45"/>
    </row>
    <row r="3280" customFormat="false" ht="11.25" hidden="false" customHeight="false" outlineLevel="0" collapsed="false">
      <c r="A3280" s="9"/>
      <c r="B3280" s="9"/>
      <c r="C3280" s="10"/>
      <c r="D3280" s="10"/>
      <c r="E3280" s="11"/>
      <c r="F3280" s="45"/>
    </row>
    <row r="3281" customFormat="false" ht="11.25" hidden="false" customHeight="false" outlineLevel="0" collapsed="false">
      <c r="A3281" s="9"/>
      <c r="B3281" s="9"/>
      <c r="C3281" s="10"/>
      <c r="D3281" s="10"/>
      <c r="E3281" s="11"/>
      <c r="F3281" s="45"/>
    </row>
    <row r="3282" customFormat="false" ht="11.25" hidden="false" customHeight="false" outlineLevel="0" collapsed="false">
      <c r="A3282" s="9"/>
      <c r="B3282" s="9"/>
      <c r="C3282" s="10"/>
      <c r="D3282" s="10"/>
      <c r="E3282" s="11"/>
      <c r="F3282" s="45"/>
    </row>
    <row r="3283" customFormat="false" ht="11.25" hidden="false" customHeight="false" outlineLevel="0" collapsed="false">
      <c r="A3283" s="9"/>
      <c r="B3283" s="9"/>
      <c r="C3283" s="10"/>
      <c r="D3283" s="10"/>
      <c r="E3283" s="11"/>
      <c r="F3283" s="45"/>
    </row>
    <row r="3284" customFormat="false" ht="11.25" hidden="false" customHeight="false" outlineLevel="0" collapsed="false">
      <c r="A3284" s="9"/>
      <c r="B3284" s="9"/>
      <c r="C3284" s="10"/>
      <c r="D3284" s="10"/>
      <c r="E3284" s="11"/>
      <c r="F3284" s="45"/>
    </row>
    <row r="3285" customFormat="false" ht="11.25" hidden="false" customHeight="false" outlineLevel="0" collapsed="false">
      <c r="A3285" s="9"/>
      <c r="B3285" s="9"/>
      <c r="C3285" s="10"/>
      <c r="D3285" s="10"/>
      <c r="E3285" s="11"/>
      <c r="F3285" s="45"/>
    </row>
    <row r="3286" customFormat="false" ht="11.25" hidden="false" customHeight="false" outlineLevel="0" collapsed="false">
      <c r="A3286" s="9"/>
      <c r="B3286" s="9"/>
      <c r="C3286" s="10"/>
      <c r="D3286" s="10"/>
      <c r="E3286" s="11"/>
      <c r="F3286" s="45"/>
    </row>
    <row r="3287" customFormat="false" ht="11.25" hidden="false" customHeight="false" outlineLevel="0" collapsed="false">
      <c r="A3287" s="9"/>
      <c r="B3287" s="9"/>
      <c r="C3287" s="10"/>
      <c r="D3287" s="10"/>
      <c r="E3287" s="11"/>
      <c r="F3287" s="45"/>
    </row>
    <row r="3288" customFormat="false" ht="11.25" hidden="false" customHeight="false" outlineLevel="0" collapsed="false">
      <c r="A3288" s="9"/>
      <c r="B3288" s="9"/>
      <c r="C3288" s="10"/>
      <c r="D3288" s="10"/>
      <c r="E3288" s="11"/>
      <c r="F3288" s="45"/>
    </row>
    <row r="3289" customFormat="false" ht="11.25" hidden="false" customHeight="false" outlineLevel="0" collapsed="false">
      <c r="A3289" s="9"/>
      <c r="B3289" s="9"/>
      <c r="C3289" s="10"/>
      <c r="D3289" s="10"/>
      <c r="E3289" s="11"/>
      <c r="F3289" s="45"/>
    </row>
    <row r="3290" customFormat="false" ht="11.25" hidden="false" customHeight="false" outlineLevel="0" collapsed="false">
      <c r="A3290" s="9"/>
      <c r="B3290" s="9"/>
      <c r="C3290" s="10"/>
      <c r="D3290" s="10"/>
      <c r="E3290" s="11"/>
      <c r="F3290" s="45"/>
    </row>
    <row r="3291" customFormat="false" ht="11.25" hidden="false" customHeight="false" outlineLevel="0" collapsed="false">
      <c r="A3291" s="9"/>
      <c r="B3291" s="9"/>
      <c r="C3291" s="10"/>
      <c r="D3291" s="10"/>
      <c r="E3291" s="11"/>
      <c r="F3291" s="45"/>
    </row>
    <row r="3292" customFormat="false" ht="11.25" hidden="false" customHeight="false" outlineLevel="0" collapsed="false">
      <c r="A3292" s="9"/>
      <c r="B3292" s="9"/>
      <c r="C3292" s="10"/>
      <c r="D3292" s="10"/>
      <c r="E3292" s="11"/>
      <c r="F3292" s="45"/>
    </row>
    <row r="3293" customFormat="false" ht="11.25" hidden="false" customHeight="false" outlineLevel="0" collapsed="false">
      <c r="A3293" s="9"/>
      <c r="B3293" s="9"/>
      <c r="C3293" s="10"/>
      <c r="D3293" s="10"/>
      <c r="E3293" s="11"/>
      <c r="F3293" s="45"/>
    </row>
    <row r="3294" customFormat="false" ht="11.25" hidden="false" customHeight="false" outlineLevel="0" collapsed="false">
      <c r="A3294" s="9"/>
      <c r="B3294" s="9"/>
      <c r="C3294" s="10"/>
      <c r="D3294" s="10"/>
      <c r="E3294" s="11"/>
      <c r="F3294" s="45"/>
    </row>
    <row r="3295" customFormat="false" ht="11.25" hidden="false" customHeight="false" outlineLevel="0" collapsed="false">
      <c r="A3295" s="9"/>
      <c r="B3295" s="9"/>
      <c r="C3295" s="10"/>
      <c r="D3295" s="10"/>
      <c r="E3295" s="11"/>
      <c r="F3295" s="45"/>
    </row>
    <row r="3296" customFormat="false" ht="11.25" hidden="false" customHeight="false" outlineLevel="0" collapsed="false">
      <c r="A3296" s="9"/>
      <c r="B3296" s="9"/>
      <c r="C3296" s="10"/>
      <c r="D3296" s="10"/>
      <c r="E3296" s="11"/>
      <c r="F3296" s="45"/>
    </row>
    <row r="3297" customFormat="false" ht="11.25" hidden="false" customHeight="false" outlineLevel="0" collapsed="false">
      <c r="A3297" s="9"/>
      <c r="B3297" s="9"/>
      <c r="C3297" s="10"/>
      <c r="D3297" s="10"/>
      <c r="E3297" s="11"/>
      <c r="F3297" s="45"/>
    </row>
    <row r="3298" customFormat="false" ht="11.25" hidden="false" customHeight="false" outlineLevel="0" collapsed="false">
      <c r="A3298" s="9"/>
      <c r="B3298" s="9"/>
      <c r="C3298" s="10"/>
      <c r="D3298" s="10"/>
      <c r="E3298" s="11"/>
      <c r="F3298" s="45"/>
    </row>
    <row r="3299" customFormat="false" ht="11.25" hidden="false" customHeight="false" outlineLevel="0" collapsed="false">
      <c r="A3299" s="9"/>
      <c r="B3299" s="9"/>
      <c r="C3299" s="10"/>
      <c r="D3299" s="10"/>
      <c r="E3299" s="11"/>
      <c r="F3299" s="45"/>
    </row>
    <row r="3300" customFormat="false" ht="11.25" hidden="false" customHeight="false" outlineLevel="0" collapsed="false">
      <c r="A3300" s="9"/>
      <c r="B3300" s="9"/>
      <c r="C3300" s="10"/>
      <c r="D3300" s="10"/>
      <c r="E3300" s="11"/>
      <c r="F3300" s="45"/>
    </row>
    <row r="3301" customFormat="false" ht="11.25" hidden="false" customHeight="false" outlineLevel="0" collapsed="false">
      <c r="A3301" s="9"/>
      <c r="B3301" s="9"/>
      <c r="C3301" s="10"/>
      <c r="D3301" s="10"/>
      <c r="E3301" s="11"/>
      <c r="F3301" s="45"/>
    </row>
    <row r="3302" customFormat="false" ht="11.25" hidden="false" customHeight="false" outlineLevel="0" collapsed="false">
      <c r="A3302" s="9"/>
      <c r="B3302" s="9"/>
      <c r="C3302" s="10"/>
      <c r="D3302" s="10"/>
      <c r="E3302" s="11"/>
      <c r="F3302" s="45"/>
    </row>
    <row r="3303" customFormat="false" ht="11.25" hidden="false" customHeight="false" outlineLevel="0" collapsed="false">
      <c r="A3303" s="9"/>
      <c r="B3303" s="9"/>
      <c r="C3303" s="10"/>
      <c r="D3303" s="10"/>
      <c r="E3303" s="11"/>
      <c r="F3303" s="45"/>
    </row>
    <row r="3304" customFormat="false" ht="11.25" hidden="false" customHeight="false" outlineLevel="0" collapsed="false">
      <c r="A3304" s="9"/>
      <c r="B3304" s="9"/>
      <c r="C3304" s="10"/>
      <c r="D3304" s="10"/>
      <c r="E3304" s="11"/>
      <c r="F3304" s="45"/>
    </row>
    <row r="3305" customFormat="false" ht="11.25" hidden="false" customHeight="false" outlineLevel="0" collapsed="false">
      <c r="A3305" s="9"/>
      <c r="B3305" s="9"/>
      <c r="C3305" s="10"/>
      <c r="D3305" s="10"/>
      <c r="E3305" s="11"/>
      <c r="F3305" s="45"/>
    </row>
    <row r="3306" customFormat="false" ht="11.25" hidden="false" customHeight="false" outlineLevel="0" collapsed="false">
      <c r="A3306" s="9"/>
      <c r="B3306" s="9"/>
      <c r="C3306" s="10"/>
      <c r="D3306" s="10"/>
      <c r="E3306" s="11"/>
      <c r="F3306" s="45"/>
    </row>
    <row r="3307" customFormat="false" ht="11.25" hidden="false" customHeight="false" outlineLevel="0" collapsed="false">
      <c r="A3307" s="9"/>
      <c r="B3307" s="9"/>
      <c r="C3307" s="10"/>
      <c r="D3307" s="10"/>
      <c r="E3307" s="11"/>
      <c r="F3307" s="45"/>
    </row>
    <row r="3308" customFormat="false" ht="11.25" hidden="false" customHeight="false" outlineLevel="0" collapsed="false">
      <c r="A3308" s="9"/>
      <c r="B3308" s="9"/>
      <c r="C3308" s="10"/>
      <c r="D3308" s="10"/>
      <c r="E3308" s="11"/>
      <c r="F3308" s="45"/>
    </row>
    <row r="3309" customFormat="false" ht="11.25" hidden="false" customHeight="false" outlineLevel="0" collapsed="false">
      <c r="A3309" s="9"/>
      <c r="B3309" s="9"/>
      <c r="C3309" s="10"/>
      <c r="D3309" s="10"/>
      <c r="E3309" s="11"/>
      <c r="F3309" s="45"/>
    </row>
    <row r="3310" customFormat="false" ht="11.25" hidden="false" customHeight="false" outlineLevel="0" collapsed="false">
      <c r="A3310" s="9"/>
      <c r="B3310" s="9"/>
      <c r="C3310" s="10"/>
      <c r="D3310" s="10"/>
      <c r="E3310" s="11"/>
      <c r="F3310" s="45"/>
    </row>
    <row r="3311" customFormat="false" ht="11.25" hidden="false" customHeight="false" outlineLevel="0" collapsed="false">
      <c r="A3311" s="9"/>
      <c r="B3311" s="9"/>
      <c r="C3311" s="10"/>
      <c r="D3311" s="10"/>
      <c r="E3311" s="11"/>
      <c r="F3311" s="45"/>
    </row>
    <row r="3312" customFormat="false" ht="11.25" hidden="false" customHeight="false" outlineLevel="0" collapsed="false">
      <c r="A3312" s="9"/>
      <c r="B3312" s="9"/>
      <c r="C3312" s="10"/>
      <c r="D3312" s="10"/>
      <c r="E3312" s="11"/>
      <c r="F3312" s="45"/>
    </row>
    <row r="3313" customFormat="false" ht="11.25" hidden="false" customHeight="false" outlineLevel="0" collapsed="false">
      <c r="A3313" s="9"/>
      <c r="B3313" s="9"/>
      <c r="C3313" s="10"/>
      <c r="D3313" s="10"/>
      <c r="E3313" s="11"/>
      <c r="F3313" s="45"/>
    </row>
    <row r="3314" customFormat="false" ht="11.25" hidden="false" customHeight="false" outlineLevel="0" collapsed="false">
      <c r="A3314" s="9"/>
      <c r="B3314" s="9"/>
      <c r="C3314" s="10"/>
      <c r="D3314" s="10"/>
      <c r="E3314" s="11"/>
      <c r="F3314" s="45"/>
    </row>
    <row r="3315" customFormat="false" ht="11.25" hidden="false" customHeight="false" outlineLevel="0" collapsed="false">
      <c r="A3315" s="9"/>
      <c r="B3315" s="9"/>
      <c r="C3315" s="10"/>
      <c r="D3315" s="10"/>
      <c r="E3315" s="11"/>
      <c r="F3315" s="45"/>
    </row>
    <row r="3316" customFormat="false" ht="11.25" hidden="false" customHeight="false" outlineLevel="0" collapsed="false">
      <c r="A3316" s="9"/>
      <c r="B3316" s="9"/>
      <c r="C3316" s="10"/>
      <c r="D3316" s="10"/>
      <c r="E3316" s="11"/>
      <c r="F3316" s="45"/>
    </row>
    <row r="3317" customFormat="false" ht="11.25" hidden="false" customHeight="false" outlineLevel="0" collapsed="false">
      <c r="A3317" s="9"/>
      <c r="B3317" s="9"/>
      <c r="C3317" s="10"/>
      <c r="D3317" s="10"/>
      <c r="E3317" s="11"/>
      <c r="F3317" s="45"/>
    </row>
    <row r="3318" customFormat="false" ht="11.25" hidden="false" customHeight="false" outlineLevel="0" collapsed="false">
      <c r="A3318" s="9"/>
      <c r="B3318" s="9"/>
      <c r="C3318" s="10"/>
      <c r="D3318" s="10"/>
      <c r="E3318" s="11"/>
      <c r="F3318" s="45"/>
    </row>
    <row r="3319" customFormat="false" ht="11.25" hidden="false" customHeight="false" outlineLevel="0" collapsed="false">
      <c r="A3319" s="9"/>
      <c r="B3319" s="9"/>
      <c r="C3319" s="10"/>
      <c r="D3319" s="10"/>
      <c r="E3319" s="11"/>
      <c r="F3319" s="45"/>
    </row>
    <row r="3320" customFormat="false" ht="11.25" hidden="false" customHeight="false" outlineLevel="0" collapsed="false">
      <c r="A3320" s="9"/>
      <c r="B3320" s="9"/>
      <c r="C3320" s="10"/>
      <c r="D3320" s="10"/>
      <c r="E3320" s="11"/>
      <c r="F3320" s="45"/>
    </row>
    <row r="3321" customFormat="false" ht="11.25" hidden="false" customHeight="false" outlineLevel="0" collapsed="false">
      <c r="A3321" s="9"/>
      <c r="B3321" s="9"/>
      <c r="C3321" s="10"/>
      <c r="D3321" s="10"/>
      <c r="E3321" s="11"/>
      <c r="F3321" s="45"/>
    </row>
    <row r="3322" customFormat="false" ht="11.25" hidden="false" customHeight="false" outlineLevel="0" collapsed="false">
      <c r="A3322" s="9"/>
      <c r="B3322" s="9"/>
      <c r="C3322" s="10"/>
      <c r="D3322" s="10"/>
      <c r="E3322" s="11"/>
      <c r="F3322" s="45"/>
    </row>
    <row r="3323" customFormat="false" ht="11.25" hidden="false" customHeight="false" outlineLevel="0" collapsed="false">
      <c r="A3323" s="9"/>
      <c r="B3323" s="9"/>
      <c r="C3323" s="10"/>
      <c r="D3323" s="10"/>
      <c r="E3323" s="11"/>
      <c r="F3323" s="45"/>
    </row>
    <row r="3324" customFormat="false" ht="11.25" hidden="false" customHeight="false" outlineLevel="0" collapsed="false">
      <c r="A3324" s="9"/>
      <c r="B3324" s="9"/>
      <c r="C3324" s="10"/>
      <c r="D3324" s="10"/>
      <c r="E3324" s="11"/>
      <c r="F3324" s="45"/>
    </row>
    <row r="3325" customFormat="false" ht="11.25" hidden="false" customHeight="false" outlineLevel="0" collapsed="false">
      <c r="A3325" s="9"/>
      <c r="B3325" s="9"/>
      <c r="C3325" s="10"/>
      <c r="D3325" s="10"/>
      <c r="E3325" s="11"/>
      <c r="F3325" s="45"/>
    </row>
    <row r="3326" customFormat="false" ht="11.25" hidden="false" customHeight="false" outlineLevel="0" collapsed="false">
      <c r="A3326" s="9"/>
      <c r="B3326" s="9"/>
      <c r="C3326" s="10"/>
      <c r="D3326" s="10"/>
      <c r="E3326" s="11"/>
      <c r="F3326" s="45"/>
    </row>
    <row r="3327" customFormat="false" ht="11.25" hidden="false" customHeight="false" outlineLevel="0" collapsed="false">
      <c r="A3327" s="9"/>
      <c r="B3327" s="9"/>
      <c r="C3327" s="10"/>
      <c r="D3327" s="10"/>
      <c r="E3327" s="11"/>
      <c r="F3327" s="45"/>
    </row>
    <row r="3328" customFormat="false" ht="11.25" hidden="false" customHeight="false" outlineLevel="0" collapsed="false">
      <c r="A3328" s="9"/>
      <c r="B3328" s="9"/>
      <c r="C3328" s="10"/>
      <c r="D3328" s="10"/>
      <c r="E3328" s="11"/>
      <c r="F3328" s="45"/>
    </row>
    <row r="3329" customFormat="false" ht="11.25" hidden="false" customHeight="false" outlineLevel="0" collapsed="false">
      <c r="A3329" s="9"/>
      <c r="B3329" s="9"/>
      <c r="C3329" s="10"/>
      <c r="D3329" s="10"/>
      <c r="E3329" s="11"/>
      <c r="F3329" s="45"/>
    </row>
    <row r="3330" customFormat="false" ht="11.25" hidden="false" customHeight="false" outlineLevel="0" collapsed="false">
      <c r="A3330" s="9"/>
      <c r="B3330" s="9"/>
      <c r="C3330" s="10"/>
      <c r="D3330" s="10"/>
      <c r="E3330" s="11"/>
      <c r="F3330" s="45"/>
    </row>
    <row r="3331" customFormat="false" ht="11.25" hidden="false" customHeight="false" outlineLevel="0" collapsed="false">
      <c r="A3331" s="9"/>
      <c r="B3331" s="9"/>
      <c r="C3331" s="10"/>
      <c r="D3331" s="10"/>
      <c r="E3331" s="11"/>
      <c r="F3331" s="45"/>
    </row>
    <row r="3332" customFormat="false" ht="11.25" hidden="false" customHeight="false" outlineLevel="0" collapsed="false">
      <c r="A3332" s="9"/>
      <c r="B3332" s="9"/>
      <c r="C3332" s="10"/>
      <c r="D3332" s="10"/>
      <c r="E3332" s="11"/>
      <c r="F3332" s="45"/>
    </row>
    <row r="3333" customFormat="false" ht="11.25" hidden="false" customHeight="false" outlineLevel="0" collapsed="false">
      <c r="A3333" s="9"/>
      <c r="B3333" s="9"/>
      <c r="C3333" s="10"/>
      <c r="D3333" s="10"/>
      <c r="E3333" s="11"/>
      <c r="F3333" s="45"/>
    </row>
    <row r="3334" customFormat="false" ht="11.25" hidden="false" customHeight="false" outlineLevel="0" collapsed="false">
      <c r="A3334" s="9"/>
      <c r="B3334" s="9"/>
      <c r="C3334" s="10"/>
      <c r="D3334" s="10"/>
      <c r="E3334" s="11"/>
      <c r="F3334" s="45"/>
    </row>
    <row r="3335" customFormat="false" ht="11.25" hidden="false" customHeight="false" outlineLevel="0" collapsed="false">
      <c r="A3335" s="9"/>
      <c r="B3335" s="9"/>
      <c r="C3335" s="10"/>
      <c r="D3335" s="10"/>
      <c r="E3335" s="11"/>
      <c r="F3335" s="45"/>
    </row>
    <row r="3336" customFormat="false" ht="11.25" hidden="false" customHeight="false" outlineLevel="0" collapsed="false">
      <c r="A3336" s="9"/>
      <c r="B3336" s="9"/>
      <c r="C3336" s="10"/>
      <c r="D3336" s="10"/>
      <c r="E3336" s="11"/>
      <c r="F3336" s="45"/>
    </row>
    <row r="3337" customFormat="false" ht="11.25" hidden="false" customHeight="false" outlineLevel="0" collapsed="false">
      <c r="A3337" s="9"/>
      <c r="B3337" s="9"/>
      <c r="C3337" s="10"/>
      <c r="D3337" s="10"/>
      <c r="E3337" s="11"/>
      <c r="F3337" s="45"/>
    </row>
    <row r="3338" customFormat="false" ht="11.25" hidden="false" customHeight="false" outlineLevel="0" collapsed="false">
      <c r="A3338" s="9"/>
      <c r="B3338" s="9"/>
      <c r="C3338" s="10"/>
      <c r="D3338" s="10"/>
      <c r="E3338" s="11"/>
      <c r="F3338" s="45"/>
    </row>
    <row r="3339" customFormat="false" ht="11.25" hidden="false" customHeight="false" outlineLevel="0" collapsed="false">
      <c r="A3339" s="9"/>
      <c r="B3339" s="9"/>
      <c r="C3339" s="10"/>
      <c r="D3339" s="10"/>
      <c r="E3339" s="11"/>
      <c r="F3339" s="45"/>
    </row>
    <row r="3340" customFormat="false" ht="11.25" hidden="false" customHeight="false" outlineLevel="0" collapsed="false">
      <c r="A3340" s="9"/>
      <c r="B3340" s="9"/>
      <c r="C3340" s="10"/>
      <c r="D3340" s="10"/>
      <c r="E3340" s="11"/>
      <c r="F3340" s="45"/>
    </row>
    <row r="3341" customFormat="false" ht="11.25" hidden="false" customHeight="false" outlineLevel="0" collapsed="false">
      <c r="A3341" s="9"/>
      <c r="B3341" s="9"/>
      <c r="C3341" s="10"/>
      <c r="D3341" s="10"/>
      <c r="E3341" s="11"/>
      <c r="F3341" s="45"/>
    </row>
    <row r="3342" customFormat="false" ht="11.25" hidden="false" customHeight="false" outlineLevel="0" collapsed="false">
      <c r="A3342" s="9"/>
      <c r="B3342" s="9"/>
      <c r="C3342" s="10"/>
      <c r="D3342" s="10"/>
      <c r="E3342" s="11"/>
      <c r="F3342" s="45"/>
    </row>
    <row r="3343" customFormat="false" ht="11.25" hidden="false" customHeight="false" outlineLevel="0" collapsed="false">
      <c r="A3343" s="9"/>
      <c r="B3343" s="9"/>
      <c r="C3343" s="10"/>
      <c r="D3343" s="10"/>
      <c r="E3343" s="11"/>
      <c r="F3343" s="45"/>
    </row>
    <row r="3344" customFormat="false" ht="11.25" hidden="false" customHeight="false" outlineLevel="0" collapsed="false">
      <c r="A3344" s="9"/>
      <c r="B3344" s="9"/>
      <c r="C3344" s="10"/>
      <c r="D3344" s="10"/>
      <c r="E3344" s="11"/>
      <c r="F3344" s="45"/>
    </row>
    <row r="3345" customFormat="false" ht="11.25" hidden="false" customHeight="false" outlineLevel="0" collapsed="false">
      <c r="A3345" s="9"/>
      <c r="B3345" s="9"/>
      <c r="C3345" s="10"/>
      <c r="D3345" s="10"/>
      <c r="E3345" s="11"/>
      <c r="F3345" s="45"/>
    </row>
    <row r="3346" customFormat="false" ht="11.25" hidden="false" customHeight="false" outlineLevel="0" collapsed="false">
      <c r="A3346" s="9"/>
      <c r="B3346" s="9"/>
      <c r="C3346" s="10"/>
      <c r="D3346" s="10"/>
      <c r="E3346" s="11"/>
      <c r="F3346" s="45"/>
    </row>
    <row r="3347" customFormat="false" ht="11.25" hidden="false" customHeight="false" outlineLevel="0" collapsed="false">
      <c r="A3347" s="9"/>
      <c r="B3347" s="9"/>
      <c r="C3347" s="10"/>
      <c r="D3347" s="10"/>
      <c r="E3347" s="11"/>
      <c r="F3347" s="45"/>
    </row>
    <row r="3348" customFormat="false" ht="11.25" hidden="false" customHeight="false" outlineLevel="0" collapsed="false">
      <c r="A3348" s="9"/>
      <c r="B3348" s="9"/>
      <c r="C3348" s="10"/>
      <c r="D3348" s="10"/>
      <c r="E3348" s="11"/>
      <c r="F3348" s="45"/>
    </row>
    <row r="3349" customFormat="false" ht="11.25" hidden="false" customHeight="false" outlineLevel="0" collapsed="false">
      <c r="A3349" s="9"/>
      <c r="B3349" s="9"/>
      <c r="C3349" s="10"/>
      <c r="D3349" s="10"/>
      <c r="E3349" s="11"/>
      <c r="F3349" s="45"/>
    </row>
    <row r="3350" customFormat="false" ht="11.25" hidden="false" customHeight="false" outlineLevel="0" collapsed="false">
      <c r="A3350" s="9"/>
      <c r="B3350" s="9"/>
      <c r="C3350" s="10"/>
      <c r="D3350" s="10"/>
      <c r="E3350" s="11"/>
      <c r="F3350" s="45"/>
    </row>
    <row r="3351" customFormat="false" ht="11.25" hidden="false" customHeight="false" outlineLevel="0" collapsed="false">
      <c r="A3351" s="9"/>
      <c r="B3351" s="9"/>
      <c r="C3351" s="10"/>
      <c r="D3351" s="10"/>
      <c r="E3351" s="11"/>
      <c r="F3351" s="45"/>
    </row>
    <row r="3352" customFormat="false" ht="11.25" hidden="false" customHeight="false" outlineLevel="0" collapsed="false">
      <c r="A3352" s="9"/>
      <c r="B3352" s="9"/>
      <c r="C3352" s="10"/>
      <c r="D3352" s="10"/>
      <c r="E3352" s="11"/>
      <c r="F3352" s="45"/>
    </row>
    <row r="3353" customFormat="false" ht="11.25" hidden="false" customHeight="false" outlineLevel="0" collapsed="false">
      <c r="A3353" s="9"/>
      <c r="B3353" s="9"/>
      <c r="C3353" s="10"/>
      <c r="D3353" s="10"/>
      <c r="E3353" s="11"/>
      <c r="F3353" s="45"/>
    </row>
    <row r="3354" customFormat="false" ht="11.25" hidden="false" customHeight="false" outlineLevel="0" collapsed="false">
      <c r="A3354" s="9"/>
      <c r="B3354" s="9"/>
      <c r="C3354" s="10"/>
      <c r="D3354" s="10"/>
      <c r="E3354" s="11"/>
      <c r="F3354" s="45"/>
    </row>
    <row r="3355" customFormat="false" ht="11.25" hidden="false" customHeight="false" outlineLevel="0" collapsed="false">
      <c r="A3355" s="9"/>
      <c r="B3355" s="9"/>
      <c r="C3355" s="10"/>
      <c r="D3355" s="10"/>
      <c r="E3355" s="11"/>
      <c r="F3355" s="45"/>
    </row>
    <row r="3356" customFormat="false" ht="11.25" hidden="false" customHeight="false" outlineLevel="0" collapsed="false">
      <c r="A3356" s="9"/>
      <c r="B3356" s="9"/>
      <c r="C3356" s="10"/>
      <c r="D3356" s="10"/>
      <c r="E3356" s="11"/>
      <c r="F3356" s="45"/>
    </row>
    <row r="3357" customFormat="false" ht="11.25" hidden="false" customHeight="false" outlineLevel="0" collapsed="false">
      <c r="A3357" s="9"/>
      <c r="B3357" s="9"/>
      <c r="C3357" s="10"/>
      <c r="D3357" s="10"/>
      <c r="E3357" s="11"/>
      <c r="F3357" s="45"/>
    </row>
    <row r="3358" customFormat="false" ht="11.25" hidden="false" customHeight="false" outlineLevel="0" collapsed="false">
      <c r="A3358" s="9"/>
      <c r="B3358" s="9"/>
      <c r="C3358" s="10"/>
      <c r="D3358" s="10"/>
      <c r="E3358" s="11"/>
      <c r="F3358" s="45"/>
    </row>
    <row r="3359" customFormat="false" ht="11.25" hidden="false" customHeight="false" outlineLevel="0" collapsed="false">
      <c r="A3359" s="9"/>
      <c r="B3359" s="9"/>
      <c r="C3359" s="10"/>
      <c r="D3359" s="10"/>
      <c r="E3359" s="11"/>
      <c r="F3359" s="45"/>
    </row>
    <row r="3360" customFormat="false" ht="11.25" hidden="false" customHeight="false" outlineLevel="0" collapsed="false">
      <c r="A3360" s="9"/>
      <c r="B3360" s="9"/>
      <c r="C3360" s="10"/>
      <c r="D3360" s="10"/>
      <c r="E3360" s="11"/>
      <c r="F3360" s="45"/>
    </row>
    <row r="3361" customFormat="false" ht="11.25" hidden="false" customHeight="false" outlineLevel="0" collapsed="false">
      <c r="A3361" s="9"/>
      <c r="B3361" s="9"/>
      <c r="C3361" s="10"/>
      <c r="D3361" s="10"/>
      <c r="E3361" s="11"/>
      <c r="F3361" s="45"/>
    </row>
    <row r="3362" customFormat="false" ht="11.25" hidden="false" customHeight="false" outlineLevel="0" collapsed="false">
      <c r="A3362" s="9"/>
      <c r="B3362" s="9"/>
      <c r="C3362" s="10"/>
      <c r="D3362" s="10"/>
      <c r="E3362" s="11"/>
      <c r="F3362" s="45"/>
    </row>
    <row r="3363" customFormat="false" ht="11.25" hidden="false" customHeight="false" outlineLevel="0" collapsed="false">
      <c r="A3363" s="9"/>
      <c r="B3363" s="9"/>
      <c r="C3363" s="10"/>
      <c r="D3363" s="10"/>
      <c r="E3363" s="11"/>
      <c r="F3363" s="45"/>
    </row>
    <row r="3364" customFormat="false" ht="11.25" hidden="false" customHeight="false" outlineLevel="0" collapsed="false">
      <c r="A3364" s="9"/>
      <c r="B3364" s="9"/>
      <c r="C3364" s="10"/>
      <c r="D3364" s="10"/>
      <c r="E3364" s="11"/>
      <c r="F3364" s="45"/>
    </row>
    <row r="3365" customFormat="false" ht="11.25" hidden="false" customHeight="false" outlineLevel="0" collapsed="false">
      <c r="A3365" s="9"/>
      <c r="B3365" s="9"/>
      <c r="C3365" s="10"/>
      <c r="D3365" s="10"/>
      <c r="E3365" s="11"/>
      <c r="F3365" s="45"/>
    </row>
    <row r="3366" customFormat="false" ht="11.25" hidden="false" customHeight="false" outlineLevel="0" collapsed="false">
      <c r="A3366" s="9"/>
      <c r="B3366" s="9"/>
      <c r="C3366" s="10"/>
      <c r="D3366" s="10"/>
      <c r="E3366" s="11"/>
      <c r="F3366" s="45"/>
    </row>
    <row r="3367" customFormat="false" ht="11.25" hidden="false" customHeight="false" outlineLevel="0" collapsed="false">
      <c r="A3367" s="9"/>
      <c r="B3367" s="9"/>
      <c r="C3367" s="10"/>
      <c r="D3367" s="10"/>
      <c r="E3367" s="11"/>
      <c r="F3367" s="45"/>
    </row>
    <row r="3368" customFormat="false" ht="11.25" hidden="false" customHeight="false" outlineLevel="0" collapsed="false">
      <c r="A3368" s="9"/>
      <c r="B3368" s="9"/>
      <c r="C3368" s="10"/>
      <c r="D3368" s="10"/>
      <c r="E3368" s="11"/>
      <c r="F3368" s="45"/>
    </row>
    <row r="3369" customFormat="false" ht="11.25" hidden="false" customHeight="false" outlineLevel="0" collapsed="false">
      <c r="A3369" s="9"/>
      <c r="B3369" s="9"/>
      <c r="C3369" s="10"/>
      <c r="D3369" s="10"/>
      <c r="E3369" s="11"/>
      <c r="F3369" s="45"/>
    </row>
    <row r="3370" customFormat="false" ht="11.25" hidden="false" customHeight="false" outlineLevel="0" collapsed="false">
      <c r="A3370" s="9"/>
      <c r="B3370" s="9"/>
      <c r="C3370" s="10"/>
      <c r="D3370" s="10"/>
      <c r="E3370" s="11"/>
      <c r="F3370" s="45"/>
    </row>
    <row r="3371" customFormat="false" ht="11.25" hidden="false" customHeight="false" outlineLevel="0" collapsed="false">
      <c r="A3371" s="9"/>
      <c r="B3371" s="9"/>
      <c r="C3371" s="10"/>
      <c r="D3371" s="10"/>
      <c r="E3371" s="11"/>
      <c r="F3371" s="45"/>
    </row>
    <row r="3372" customFormat="false" ht="11.25" hidden="false" customHeight="false" outlineLevel="0" collapsed="false">
      <c r="A3372" s="9"/>
      <c r="B3372" s="9"/>
      <c r="C3372" s="10"/>
      <c r="D3372" s="10"/>
      <c r="E3372" s="11"/>
      <c r="F3372" s="45"/>
    </row>
    <row r="3373" customFormat="false" ht="11.25" hidden="false" customHeight="false" outlineLevel="0" collapsed="false">
      <c r="A3373" s="9"/>
      <c r="B3373" s="9"/>
      <c r="C3373" s="10"/>
      <c r="D3373" s="10"/>
      <c r="E3373" s="11"/>
      <c r="F3373" s="45"/>
    </row>
    <row r="3374" customFormat="false" ht="11.25" hidden="false" customHeight="false" outlineLevel="0" collapsed="false">
      <c r="A3374" s="9"/>
      <c r="B3374" s="9"/>
      <c r="C3374" s="10"/>
      <c r="D3374" s="10"/>
      <c r="E3374" s="11"/>
      <c r="F3374" s="45"/>
    </row>
    <row r="3375" customFormat="false" ht="11.25" hidden="false" customHeight="false" outlineLevel="0" collapsed="false">
      <c r="A3375" s="9"/>
      <c r="B3375" s="9"/>
      <c r="C3375" s="10"/>
      <c r="D3375" s="10"/>
      <c r="E3375" s="11"/>
      <c r="F3375" s="45"/>
    </row>
    <row r="3376" customFormat="false" ht="11.25" hidden="false" customHeight="false" outlineLevel="0" collapsed="false">
      <c r="A3376" s="9"/>
      <c r="B3376" s="9"/>
      <c r="C3376" s="10"/>
      <c r="D3376" s="10"/>
      <c r="E3376" s="11"/>
      <c r="F3376" s="45"/>
    </row>
    <row r="3377" customFormat="false" ht="11.25" hidden="false" customHeight="false" outlineLevel="0" collapsed="false">
      <c r="A3377" s="9"/>
      <c r="B3377" s="9"/>
      <c r="C3377" s="10"/>
      <c r="D3377" s="10"/>
      <c r="E3377" s="11"/>
      <c r="F3377" s="45"/>
    </row>
    <row r="3378" customFormat="false" ht="11.25" hidden="false" customHeight="false" outlineLevel="0" collapsed="false">
      <c r="A3378" s="9"/>
      <c r="B3378" s="9"/>
      <c r="C3378" s="10"/>
      <c r="D3378" s="10"/>
      <c r="E3378" s="11"/>
      <c r="F3378" s="45"/>
    </row>
    <row r="3379" customFormat="false" ht="11.25" hidden="false" customHeight="false" outlineLevel="0" collapsed="false">
      <c r="A3379" s="9"/>
      <c r="B3379" s="9"/>
      <c r="C3379" s="10"/>
      <c r="D3379" s="10"/>
      <c r="E3379" s="11"/>
      <c r="F3379" s="45"/>
    </row>
    <row r="3380" customFormat="false" ht="11.25" hidden="false" customHeight="false" outlineLevel="0" collapsed="false">
      <c r="A3380" s="9"/>
      <c r="B3380" s="9"/>
      <c r="C3380" s="10"/>
      <c r="D3380" s="10"/>
      <c r="E3380" s="11"/>
      <c r="F3380" s="45"/>
    </row>
    <row r="3381" customFormat="false" ht="11.25" hidden="false" customHeight="false" outlineLevel="0" collapsed="false">
      <c r="A3381" s="9"/>
      <c r="B3381" s="9"/>
      <c r="C3381" s="10"/>
      <c r="D3381" s="10"/>
      <c r="E3381" s="11"/>
      <c r="F3381" s="45"/>
    </row>
    <row r="3382" customFormat="false" ht="11.25" hidden="false" customHeight="false" outlineLevel="0" collapsed="false">
      <c r="A3382" s="9"/>
      <c r="B3382" s="9"/>
      <c r="C3382" s="10"/>
      <c r="D3382" s="10"/>
      <c r="E3382" s="11"/>
      <c r="F3382" s="45"/>
    </row>
    <row r="3383" customFormat="false" ht="11.25" hidden="false" customHeight="false" outlineLevel="0" collapsed="false">
      <c r="A3383" s="9"/>
      <c r="B3383" s="9"/>
      <c r="C3383" s="10"/>
      <c r="D3383" s="10"/>
      <c r="E3383" s="11"/>
      <c r="F3383" s="45"/>
    </row>
    <row r="3384" customFormat="false" ht="11.25" hidden="false" customHeight="false" outlineLevel="0" collapsed="false">
      <c r="A3384" s="9"/>
      <c r="B3384" s="9"/>
      <c r="C3384" s="10"/>
      <c r="D3384" s="10"/>
      <c r="E3384" s="11"/>
      <c r="F3384" s="45"/>
    </row>
    <row r="3385" customFormat="false" ht="11.25" hidden="false" customHeight="false" outlineLevel="0" collapsed="false">
      <c r="A3385" s="9"/>
      <c r="B3385" s="9"/>
      <c r="C3385" s="10"/>
      <c r="D3385" s="10"/>
      <c r="E3385" s="11"/>
      <c r="F3385" s="45"/>
    </row>
    <row r="3386" customFormat="false" ht="11.25" hidden="false" customHeight="false" outlineLevel="0" collapsed="false">
      <c r="A3386" s="9"/>
      <c r="B3386" s="9"/>
      <c r="C3386" s="10"/>
      <c r="D3386" s="10"/>
      <c r="E3386" s="11"/>
      <c r="F3386" s="45"/>
    </row>
    <row r="3387" customFormat="false" ht="11.25" hidden="false" customHeight="false" outlineLevel="0" collapsed="false">
      <c r="A3387" s="9"/>
      <c r="B3387" s="9"/>
      <c r="C3387" s="10"/>
      <c r="D3387" s="10"/>
      <c r="E3387" s="11"/>
      <c r="F3387" s="45"/>
    </row>
    <row r="3388" customFormat="false" ht="11.25" hidden="false" customHeight="false" outlineLevel="0" collapsed="false">
      <c r="A3388" s="9"/>
      <c r="B3388" s="9"/>
      <c r="C3388" s="10"/>
      <c r="D3388" s="10"/>
      <c r="E3388" s="11"/>
      <c r="F3388" s="45"/>
    </row>
    <row r="3389" customFormat="false" ht="11.25" hidden="false" customHeight="false" outlineLevel="0" collapsed="false">
      <c r="A3389" s="9"/>
      <c r="B3389" s="9"/>
      <c r="C3389" s="10"/>
      <c r="D3389" s="10"/>
      <c r="E3389" s="11"/>
      <c r="F3389" s="45"/>
    </row>
    <row r="3390" customFormat="false" ht="11.25" hidden="false" customHeight="false" outlineLevel="0" collapsed="false">
      <c r="A3390" s="9"/>
      <c r="B3390" s="9"/>
      <c r="C3390" s="10"/>
      <c r="D3390" s="10"/>
      <c r="E3390" s="11"/>
      <c r="F3390" s="45"/>
    </row>
    <row r="3391" customFormat="false" ht="11.25" hidden="false" customHeight="false" outlineLevel="0" collapsed="false">
      <c r="A3391" s="9"/>
      <c r="B3391" s="9"/>
      <c r="C3391" s="10"/>
      <c r="D3391" s="10"/>
      <c r="E3391" s="11"/>
      <c r="F3391" s="45"/>
    </row>
    <row r="3392" customFormat="false" ht="11.25" hidden="false" customHeight="false" outlineLevel="0" collapsed="false">
      <c r="A3392" s="9"/>
      <c r="B3392" s="9"/>
      <c r="C3392" s="10"/>
      <c r="D3392" s="10"/>
      <c r="E3392" s="11"/>
      <c r="F3392" s="45"/>
    </row>
    <row r="3393" customFormat="false" ht="11.25" hidden="false" customHeight="false" outlineLevel="0" collapsed="false">
      <c r="A3393" s="9"/>
      <c r="B3393" s="9"/>
      <c r="C3393" s="10"/>
      <c r="D3393" s="10"/>
      <c r="E3393" s="11"/>
      <c r="F3393" s="45"/>
    </row>
    <row r="3394" customFormat="false" ht="11.25" hidden="false" customHeight="false" outlineLevel="0" collapsed="false">
      <c r="A3394" s="9"/>
      <c r="B3394" s="9"/>
      <c r="C3394" s="10"/>
      <c r="D3394" s="10"/>
      <c r="E3394" s="11"/>
      <c r="F3394" s="45"/>
    </row>
    <row r="3395" customFormat="false" ht="11.25" hidden="false" customHeight="false" outlineLevel="0" collapsed="false">
      <c r="A3395" s="9"/>
      <c r="B3395" s="9"/>
      <c r="C3395" s="10"/>
      <c r="D3395" s="10"/>
      <c r="E3395" s="11"/>
      <c r="F3395" s="45"/>
    </row>
    <row r="3396" customFormat="false" ht="11.25" hidden="false" customHeight="false" outlineLevel="0" collapsed="false">
      <c r="A3396" s="9"/>
      <c r="B3396" s="9"/>
      <c r="C3396" s="10"/>
      <c r="D3396" s="10"/>
      <c r="E3396" s="11"/>
      <c r="F3396" s="45"/>
    </row>
    <row r="3397" customFormat="false" ht="11.25" hidden="false" customHeight="false" outlineLevel="0" collapsed="false">
      <c r="A3397" s="9"/>
      <c r="B3397" s="9"/>
      <c r="C3397" s="10"/>
      <c r="D3397" s="10"/>
      <c r="E3397" s="11"/>
      <c r="F3397" s="45"/>
    </row>
    <row r="3398" customFormat="false" ht="11.25" hidden="false" customHeight="false" outlineLevel="0" collapsed="false">
      <c r="A3398" s="9"/>
      <c r="B3398" s="9"/>
      <c r="C3398" s="10"/>
      <c r="D3398" s="10"/>
      <c r="E3398" s="11"/>
      <c r="F3398" s="45"/>
    </row>
    <row r="3399" customFormat="false" ht="11.25" hidden="false" customHeight="false" outlineLevel="0" collapsed="false">
      <c r="A3399" s="9"/>
      <c r="B3399" s="9"/>
      <c r="C3399" s="10"/>
      <c r="D3399" s="10"/>
      <c r="E3399" s="11"/>
      <c r="F3399" s="45"/>
    </row>
    <row r="3400" customFormat="false" ht="11.25" hidden="false" customHeight="false" outlineLevel="0" collapsed="false">
      <c r="A3400" s="9"/>
      <c r="B3400" s="9"/>
      <c r="C3400" s="10"/>
      <c r="D3400" s="10"/>
      <c r="E3400" s="11"/>
      <c r="F3400" s="45"/>
    </row>
    <row r="3401" customFormat="false" ht="11.25" hidden="false" customHeight="false" outlineLevel="0" collapsed="false">
      <c r="A3401" s="9"/>
      <c r="B3401" s="9"/>
      <c r="C3401" s="10"/>
      <c r="D3401" s="10"/>
      <c r="E3401" s="11"/>
      <c r="F3401" s="45"/>
    </row>
    <row r="3402" customFormat="false" ht="11.25" hidden="false" customHeight="false" outlineLevel="0" collapsed="false">
      <c r="A3402" s="9"/>
      <c r="B3402" s="9"/>
      <c r="C3402" s="10"/>
      <c r="D3402" s="10"/>
      <c r="E3402" s="11"/>
      <c r="F3402" s="45"/>
    </row>
    <row r="3403" customFormat="false" ht="11.25" hidden="false" customHeight="false" outlineLevel="0" collapsed="false">
      <c r="A3403" s="9"/>
      <c r="B3403" s="9"/>
      <c r="C3403" s="10"/>
      <c r="D3403" s="10"/>
      <c r="E3403" s="11"/>
      <c r="F3403" s="45"/>
    </row>
    <row r="3404" customFormat="false" ht="11.25" hidden="false" customHeight="false" outlineLevel="0" collapsed="false">
      <c r="A3404" s="9"/>
      <c r="B3404" s="9"/>
      <c r="C3404" s="10"/>
      <c r="D3404" s="10"/>
      <c r="E3404" s="11"/>
      <c r="F3404" s="45"/>
    </row>
    <row r="3405" customFormat="false" ht="11.25" hidden="false" customHeight="false" outlineLevel="0" collapsed="false">
      <c r="A3405" s="9"/>
      <c r="B3405" s="9"/>
      <c r="C3405" s="10"/>
      <c r="D3405" s="10"/>
      <c r="E3405" s="11"/>
      <c r="F3405" s="45"/>
    </row>
    <row r="3406" customFormat="false" ht="11.25" hidden="false" customHeight="false" outlineLevel="0" collapsed="false">
      <c r="A3406" s="9"/>
      <c r="B3406" s="9"/>
      <c r="C3406" s="10"/>
      <c r="D3406" s="10"/>
      <c r="E3406" s="11"/>
      <c r="F3406" s="45"/>
    </row>
    <row r="3407" customFormat="false" ht="11.25" hidden="false" customHeight="false" outlineLevel="0" collapsed="false">
      <c r="A3407" s="9"/>
      <c r="B3407" s="9"/>
      <c r="C3407" s="10"/>
      <c r="D3407" s="10"/>
      <c r="E3407" s="11"/>
      <c r="F3407" s="45"/>
    </row>
    <row r="3408" customFormat="false" ht="11.25" hidden="false" customHeight="false" outlineLevel="0" collapsed="false">
      <c r="A3408" s="9"/>
      <c r="B3408" s="9"/>
      <c r="C3408" s="10"/>
      <c r="D3408" s="10"/>
      <c r="E3408" s="11"/>
      <c r="F3408" s="45"/>
    </row>
    <row r="3409" customFormat="false" ht="11.25" hidden="false" customHeight="false" outlineLevel="0" collapsed="false">
      <c r="A3409" s="9"/>
      <c r="B3409" s="9"/>
      <c r="C3409" s="10"/>
      <c r="D3409" s="10"/>
      <c r="E3409" s="11"/>
      <c r="F3409" s="45"/>
    </row>
    <row r="3410" customFormat="false" ht="11.25" hidden="false" customHeight="false" outlineLevel="0" collapsed="false">
      <c r="A3410" s="9"/>
      <c r="B3410" s="9"/>
      <c r="C3410" s="10"/>
      <c r="D3410" s="10"/>
      <c r="E3410" s="11"/>
      <c r="F3410" s="45"/>
    </row>
    <row r="3411" customFormat="false" ht="11.25" hidden="false" customHeight="false" outlineLevel="0" collapsed="false">
      <c r="A3411" s="9"/>
      <c r="B3411" s="9"/>
      <c r="C3411" s="10"/>
      <c r="D3411" s="10"/>
      <c r="E3411" s="11"/>
      <c r="F3411" s="45"/>
    </row>
    <row r="3412" customFormat="false" ht="11.25" hidden="false" customHeight="false" outlineLevel="0" collapsed="false">
      <c r="A3412" s="9"/>
      <c r="B3412" s="9"/>
      <c r="C3412" s="10"/>
      <c r="D3412" s="10"/>
      <c r="E3412" s="11"/>
      <c r="F3412" s="45"/>
    </row>
    <row r="3413" customFormat="false" ht="11.25" hidden="false" customHeight="false" outlineLevel="0" collapsed="false">
      <c r="A3413" s="9"/>
      <c r="B3413" s="9"/>
      <c r="C3413" s="10"/>
      <c r="D3413" s="10"/>
      <c r="E3413" s="11"/>
      <c r="F3413" s="45"/>
    </row>
    <row r="3414" customFormat="false" ht="11.25" hidden="false" customHeight="false" outlineLevel="0" collapsed="false">
      <c r="A3414" s="9"/>
      <c r="B3414" s="9"/>
      <c r="C3414" s="10"/>
      <c r="D3414" s="10"/>
      <c r="E3414" s="11"/>
      <c r="F3414" s="45"/>
    </row>
    <row r="3415" customFormat="false" ht="11.25" hidden="false" customHeight="false" outlineLevel="0" collapsed="false">
      <c r="A3415" s="9"/>
      <c r="B3415" s="9"/>
      <c r="C3415" s="10"/>
      <c r="D3415" s="10"/>
      <c r="E3415" s="11"/>
      <c r="F3415" s="45"/>
    </row>
    <row r="3416" customFormat="false" ht="11.25" hidden="false" customHeight="false" outlineLevel="0" collapsed="false">
      <c r="A3416" s="9"/>
      <c r="B3416" s="9"/>
      <c r="C3416" s="10"/>
      <c r="D3416" s="10"/>
      <c r="E3416" s="11"/>
      <c r="F3416" s="45"/>
    </row>
    <row r="3417" customFormat="false" ht="11.25" hidden="false" customHeight="false" outlineLevel="0" collapsed="false">
      <c r="A3417" s="9"/>
      <c r="B3417" s="9"/>
      <c r="C3417" s="10"/>
      <c r="D3417" s="10"/>
      <c r="E3417" s="11"/>
      <c r="F3417" s="45"/>
    </row>
    <row r="3418" customFormat="false" ht="11.25" hidden="false" customHeight="false" outlineLevel="0" collapsed="false">
      <c r="A3418" s="9"/>
      <c r="B3418" s="9"/>
      <c r="C3418" s="10"/>
      <c r="D3418" s="10"/>
      <c r="E3418" s="11"/>
      <c r="F3418" s="45"/>
    </row>
    <row r="3419" customFormat="false" ht="11.25" hidden="false" customHeight="false" outlineLevel="0" collapsed="false">
      <c r="A3419" s="9"/>
      <c r="B3419" s="9"/>
      <c r="C3419" s="10"/>
      <c r="D3419" s="10"/>
      <c r="E3419" s="11"/>
      <c r="F3419" s="45"/>
    </row>
    <row r="3420" customFormat="false" ht="11.25" hidden="false" customHeight="false" outlineLevel="0" collapsed="false">
      <c r="A3420" s="9"/>
      <c r="B3420" s="9"/>
      <c r="C3420" s="10"/>
      <c r="D3420" s="10"/>
      <c r="E3420" s="11"/>
      <c r="F3420" s="45"/>
    </row>
    <row r="3421" customFormat="false" ht="11.25" hidden="false" customHeight="false" outlineLevel="0" collapsed="false">
      <c r="A3421" s="9"/>
      <c r="B3421" s="9"/>
      <c r="C3421" s="10"/>
      <c r="D3421" s="10"/>
      <c r="E3421" s="11"/>
      <c r="F3421" s="45"/>
    </row>
    <row r="3422" customFormat="false" ht="11.25" hidden="false" customHeight="false" outlineLevel="0" collapsed="false">
      <c r="A3422" s="9"/>
      <c r="B3422" s="9"/>
      <c r="C3422" s="10"/>
      <c r="D3422" s="10"/>
      <c r="E3422" s="11"/>
      <c r="F3422" s="45"/>
    </row>
    <row r="3423" customFormat="false" ht="11.25" hidden="false" customHeight="false" outlineLevel="0" collapsed="false">
      <c r="A3423" s="9"/>
      <c r="B3423" s="9"/>
      <c r="C3423" s="10"/>
      <c r="D3423" s="10"/>
      <c r="E3423" s="11"/>
      <c r="F3423" s="45"/>
    </row>
    <row r="3424" customFormat="false" ht="11.25" hidden="false" customHeight="false" outlineLevel="0" collapsed="false">
      <c r="A3424" s="9"/>
      <c r="B3424" s="9"/>
      <c r="C3424" s="10"/>
      <c r="D3424" s="10"/>
      <c r="E3424" s="11"/>
      <c r="F3424" s="45"/>
    </row>
    <row r="3425" customFormat="false" ht="11.25" hidden="false" customHeight="false" outlineLevel="0" collapsed="false">
      <c r="A3425" s="9"/>
      <c r="B3425" s="9"/>
      <c r="C3425" s="10"/>
      <c r="D3425" s="10"/>
      <c r="E3425" s="11"/>
      <c r="F3425" s="45"/>
    </row>
    <row r="3426" customFormat="false" ht="11.25" hidden="false" customHeight="false" outlineLevel="0" collapsed="false">
      <c r="A3426" s="9"/>
      <c r="B3426" s="9"/>
      <c r="C3426" s="10"/>
      <c r="D3426" s="10"/>
      <c r="E3426" s="11"/>
      <c r="F3426" s="45"/>
    </row>
    <row r="3427" customFormat="false" ht="11.25" hidden="false" customHeight="false" outlineLevel="0" collapsed="false">
      <c r="A3427" s="9"/>
      <c r="B3427" s="9"/>
      <c r="C3427" s="10"/>
      <c r="D3427" s="10"/>
      <c r="E3427" s="11"/>
      <c r="F3427" s="45"/>
    </row>
    <row r="3428" customFormat="false" ht="11.25" hidden="false" customHeight="false" outlineLevel="0" collapsed="false">
      <c r="A3428" s="9"/>
      <c r="B3428" s="9"/>
      <c r="C3428" s="10"/>
      <c r="D3428" s="10"/>
      <c r="E3428" s="11"/>
      <c r="F3428" s="45"/>
    </row>
    <row r="3429" customFormat="false" ht="11.25" hidden="false" customHeight="false" outlineLevel="0" collapsed="false">
      <c r="A3429" s="9"/>
      <c r="B3429" s="9"/>
      <c r="C3429" s="10"/>
      <c r="D3429" s="10"/>
      <c r="E3429" s="11"/>
      <c r="F3429" s="45"/>
    </row>
    <row r="3430" customFormat="false" ht="11.25" hidden="false" customHeight="false" outlineLevel="0" collapsed="false">
      <c r="A3430" s="9"/>
      <c r="B3430" s="9"/>
      <c r="C3430" s="10"/>
      <c r="D3430" s="10"/>
      <c r="E3430" s="11"/>
      <c r="F3430" s="45"/>
    </row>
    <row r="3431" customFormat="false" ht="11.25" hidden="false" customHeight="false" outlineLevel="0" collapsed="false">
      <c r="A3431" s="9"/>
      <c r="B3431" s="9"/>
      <c r="C3431" s="10"/>
      <c r="D3431" s="10"/>
      <c r="E3431" s="11"/>
      <c r="F3431" s="45"/>
    </row>
    <row r="3432" customFormat="false" ht="11.25" hidden="false" customHeight="false" outlineLevel="0" collapsed="false">
      <c r="A3432" s="9"/>
      <c r="B3432" s="9"/>
      <c r="C3432" s="10"/>
      <c r="D3432" s="10"/>
      <c r="E3432" s="11"/>
      <c r="F3432" s="45"/>
    </row>
    <row r="3433" customFormat="false" ht="11.25" hidden="false" customHeight="false" outlineLevel="0" collapsed="false">
      <c r="A3433" s="9"/>
      <c r="B3433" s="9"/>
      <c r="C3433" s="10"/>
      <c r="D3433" s="10"/>
      <c r="E3433" s="11"/>
      <c r="F3433" s="45"/>
    </row>
    <row r="3434" customFormat="false" ht="11.25" hidden="false" customHeight="false" outlineLevel="0" collapsed="false">
      <c r="A3434" s="9"/>
      <c r="B3434" s="9"/>
      <c r="C3434" s="10"/>
      <c r="D3434" s="10"/>
      <c r="E3434" s="11"/>
      <c r="F3434" s="45"/>
    </row>
    <row r="3435" customFormat="false" ht="11.25" hidden="false" customHeight="false" outlineLevel="0" collapsed="false">
      <c r="A3435" s="9"/>
      <c r="B3435" s="9"/>
      <c r="C3435" s="10"/>
      <c r="D3435" s="10"/>
      <c r="E3435" s="11"/>
      <c r="F3435" s="45"/>
    </row>
    <row r="3436" customFormat="false" ht="11.25" hidden="false" customHeight="false" outlineLevel="0" collapsed="false">
      <c r="A3436" s="9"/>
      <c r="B3436" s="9"/>
      <c r="C3436" s="10"/>
      <c r="D3436" s="10"/>
      <c r="E3436" s="11"/>
      <c r="F3436" s="45"/>
    </row>
    <row r="3437" customFormat="false" ht="11.25" hidden="false" customHeight="false" outlineLevel="0" collapsed="false">
      <c r="A3437" s="9"/>
      <c r="B3437" s="9"/>
      <c r="C3437" s="10"/>
      <c r="D3437" s="10"/>
      <c r="E3437" s="11"/>
      <c r="F3437" s="45"/>
    </row>
    <row r="3438" customFormat="false" ht="11.25" hidden="false" customHeight="false" outlineLevel="0" collapsed="false">
      <c r="A3438" s="9"/>
      <c r="B3438" s="9"/>
      <c r="C3438" s="10"/>
      <c r="D3438" s="10"/>
      <c r="E3438" s="11"/>
      <c r="F3438" s="45"/>
    </row>
    <row r="3439" customFormat="false" ht="11.25" hidden="false" customHeight="false" outlineLevel="0" collapsed="false">
      <c r="A3439" s="9"/>
      <c r="B3439" s="9"/>
      <c r="C3439" s="10"/>
      <c r="D3439" s="10"/>
      <c r="E3439" s="11"/>
      <c r="F3439" s="45"/>
    </row>
    <row r="3440" customFormat="false" ht="11.25" hidden="false" customHeight="false" outlineLevel="0" collapsed="false">
      <c r="A3440" s="9"/>
      <c r="B3440" s="9"/>
      <c r="C3440" s="10"/>
      <c r="D3440" s="10"/>
      <c r="E3440" s="11"/>
      <c r="F3440" s="45"/>
    </row>
    <row r="3441" customFormat="false" ht="11.25" hidden="false" customHeight="false" outlineLevel="0" collapsed="false">
      <c r="A3441" s="9"/>
      <c r="B3441" s="9"/>
      <c r="C3441" s="10"/>
      <c r="D3441" s="10"/>
      <c r="E3441" s="11"/>
      <c r="F3441" s="45"/>
    </row>
    <row r="3442" customFormat="false" ht="11.25" hidden="false" customHeight="false" outlineLevel="0" collapsed="false">
      <c r="A3442" s="9"/>
      <c r="B3442" s="9"/>
      <c r="C3442" s="10"/>
      <c r="D3442" s="10"/>
      <c r="E3442" s="11"/>
      <c r="F3442" s="45"/>
    </row>
    <row r="3443" customFormat="false" ht="11.25" hidden="false" customHeight="false" outlineLevel="0" collapsed="false">
      <c r="A3443" s="9"/>
      <c r="B3443" s="9"/>
      <c r="C3443" s="10"/>
      <c r="D3443" s="10"/>
      <c r="E3443" s="11"/>
      <c r="F3443" s="45"/>
    </row>
    <row r="3444" customFormat="false" ht="11.25" hidden="false" customHeight="false" outlineLevel="0" collapsed="false">
      <c r="A3444" s="9"/>
      <c r="B3444" s="9"/>
      <c r="C3444" s="10"/>
      <c r="D3444" s="10"/>
      <c r="E3444" s="11"/>
      <c r="F3444" s="45"/>
    </row>
    <row r="3445" customFormat="false" ht="11.25" hidden="false" customHeight="false" outlineLevel="0" collapsed="false">
      <c r="A3445" s="9"/>
      <c r="B3445" s="9"/>
      <c r="C3445" s="10"/>
      <c r="D3445" s="10"/>
      <c r="E3445" s="11"/>
      <c r="F3445" s="45"/>
    </row>
    <row r="3446" customFormat="false" ht="11.25" hidden="false" customHeight="false" outlineLevel="0" collapsed="false">
      <c r="A3446" s="9"/>
      <c r="B3446" s="9"/>
      <c r="C3446" s="10"/>
      <c r="D3446" s="10"/>
      <c r="E3446" s="11"/>
      <c r="F3446" s="45"/>
    </row>
    <row r="3447" customFormat="false" ht="11.25" hidden="false" customHeight="false" outlineLevel="0" collapsed="false">
      <c r="A3447" s="9"/>
      <c r="B3447" s="9"/>
      <c r="C3447" s="10"/>
      <c r="D3447" s="10"/>
      <c r="E3447" s="11"/>
      <c r="F3447" s="45"/>
    </row>
    <row r="3448" customFormat="false" ht="11.25" hidden="false" customHeight="false" outlineLevel="0" collapsed="false">
      <c r="A3448" s="9"/>
      <c r="B3448" s="9"/>
      <c r="C3448" s="10"/>
      <c r="D3448" s="10"/>
      <c r="E3448" s="11"/>
      <c r="F3448" s="45"/>
    </row>
    <row r="3449" customFormat="false" ht="11.25" hidden="false" customHeight="false" outlineLevel="0" collapsed="false">
      <c r="A3449" s="9"/>
      <c r="B3449" s="9"/>
      <c r="C3449" s="10"/>
      <c r="D3449" s="10"/>
      <c r="E3449" s="11"/>
      <c r="F3449" s="45"/>
    </row>
    <row r="3450" customFormat="false" ht="11.25" hidden="false" customHeight="false" outlineLevel="0" collapsed="false">
      <c r="A3450" s="9"/>
      <c r="B3450" s="9"/>
      <c r="C3450" s="10"/>
      <c r="D3450" s="10"/>
      <c r="E3450" s="11"/>
      <c r="F3450" s="45"/>
    </row>
    <row r="3451" customFormat="false" ht="11.25" hidden="false" customHeight="false" outlineLevel="0" collapsed="false">
      <c r="A3451" s="9"/>
      <c r="B3451" s="9"/>
      <c r="C3451" s="10"/>
      <c r="D3451" s="10"/>
      <c r="E3451" s="11"/>
      <c r="F3451" s="45"/>
    </row>
    <row r="3452" customFormat="false" ht="11.25" hidden="false" customHeight="false" outlineLevel="0" collapsed="false">
      <c r="A3452" s="9"/>
      <c r="B3452" s="9"/>
      <c r="C3452" s="10"/>
      <c r="D3452" s="10"/>
      <c r="E3452" s="11"/>
      <c r="F3452" s="45"/>
    </row>
    <row r="3453" customFormat="false" ht="11.25" hidden="false" customHeight="false" outlineLevel="0" collapsed="false">
      <c r="A3453" s="9"/>
      <c r="B3453" s="9"/>
      <c r="C3453" s="10"/>
      <c r="D3453" s="10"/>
      <c r="E3453" s="11"/>
      <c r="F3453" s="45"/>
    </row>
    <row r="3454" customFormat="false" ht="11.25" hidden="false" customHeight="false" outlineLevel="0" collapsed="false">
      <c r="A3454" s="9"/>
      <c r="B3454" s="9"/>
      <c r="C3454" s="10"/>
      <c r="D3454" s="10"/>
      <c r="E3454" s="11"/>
      <c r="F3454" s="45"/>
    </row>
    <row r="3455" customFormat="false" ht="11.25" hidden="false" customHeight="false" outlineLevel="0" collapsed="false">
      <c r="A3455" s="9"/>
      <c r="B3455" s="9"/>
      <c r="C3455" s="10"/>
      <c r="D3455" s="10"/>
      <c r="E3455" s="11"/>
      <c r="F3455" s="45"/>
    </row>
    <row r="3456" customFormat="false" ht="11.25" hidden="false" customHeight="false" outlineLevel="0" collapsed="false">
      <c r="A3456" s="9"/>
      <c r="B3456" s="9"/>
      <c r="C3456" s="10"/>
      <c r="D3456" s="10"/>
      <c r="E3456" s="11"/>
      <c r="F3456" s="45"/>
    </row>
    <row r="3457" customFormat="false" ht="11.25" hidden="false" customHeight="false" outlineLevel="0" collapsed="false">
      <c r="A3457" s="9"/>
      <c r="B3457" s="9"/>
      <c r="C3457" s="10"/>
      <c r="D3457" s="10"/>
      <c r="E3457" s="11"/>
      <c r="F3457" s="45"/>
    </row>
    <row r="3458" customFormat="false" ht="11.25" hidden="false" customHeight="false" outlineLevel="0" collapsed="false">
      <c r="A3458" s="9"/>
      <c r="B3458" s="9"/>
      <c r="C3458" s="10"/>
      <c r="D3458" s="10"/>
      <c r="E3458" s="11"/>
      <c r="F3458" s="45"/>
    </row>
    <row r="3459" customFormat="false" ht="11.25" hidden="false" customHeight="false" outlineLevel="0" collapsed="false">
      <c r="A3459" s="9"/>
      <c r="B3459" s="9"/>
      <c r="C3459" s="10"/>
      <c r="D3459" s="10"/>
      <c r="E3459" s="11"/>
      <c r="F3459" s="45"/>
    </row>
    <row r="3460" customFormat="false" ht="11.25" hidden="false" customHeight="false" outlineLevel="0" collapsed="false">
      <c r="A3460" s="9"/>
      <c r="B3460" s="9"/>
      <c r="C3460" s="10"/>
      <c r="D3460" s="10"/>
      <c r="E3460" s="11"/>
      <c r="F3460" s="45"/>
    </row>
    <row r="3461" customFormat="false" ht="11.25" hidden="false" customHeight="false" outlineLevel="0" collapsed="false">
      <c r="A3461" s="9"/>
      <c r="B3461" s="9"/>
      <c r="C3461" s="10"/>
      <c r="D3461" s="10"/>
      <c r="E3461" s="11"/>
      <c r="F3461" s="45"/>
    </row>
    <row r="3462" customFormat="false" ht="11.25" hidden="false" customHeight="false" outlineLevel="0" collapsed="false">
      <c r="A3462" s="9"/>
      <c r="B3462" s="9"/>
      <c r="C3462" s="10"/>
      <c r="D3462" s="10"/>
      <c r="E3462" s="11"/>
      <c r="F3462" s="45"/>
    </row>
    <row r="3463" customFormat="false" ht="11.25" hidden="false" customHeight="false" outlineLevel="0" collapsed="false">
      <c r="A3463" s="9"/>
      <c r="B3463" s="9"/>
      <c r="C3463" s="10"/>
      <c r="D3463" s="10"/>
      <c r="E3463" s="11"/>
      <c r="F3463" s="45"/>
    </row>
    <row r="3464" customFormat="false" ht="11.25" hidden="false" customHeight="false" outlineLevel="0" collapsed="false">
      <c r="A3464" s="9"/>
      <c r="B3464" s="9"/>
      <c r="C3464" s="10"/>
      <c r="D3464" s="10"/>
      <c r="E3464" s="11"/>
      <c r="F3464" s="45"/>
    </row>
    <row r="3465" customFormat="false" ht="11.25" hidden="false" customHeight="false" outlineLevel="0" collapsed="false">
      <c r="A3465" s="9"/>
      <c r="B3465" s="9"/>
      <c r="C3465" s="10"/>
      <c r="D3465" s="10"/>
      <c r="E3465" s="11"/>
      <c r="F3465" s="45"/>
    </row>
    <row r="3466" customFormat="false" ht="11.25" hidden="false" customHeight="false" outlineLevel="0" collapsed="false">
      <c r="A3466" s="9"/>
      <c r="B3466" s="9"/>
      <c r="C3466" s="10"/>
      <c r="D3466" s="10"/>
      <c r="E3466" s="11"/>
      <c r="F3466" s="45"/>
    </row>
    <row r="3467" customFormat="false" ht="11.25" hidden="false" customHeight="false" outlineLevel="0" collapsed="false">
      <c r="A3467" s="9"/>
      <c r="B3467" s="9"/>
      <c r="C3467" s="10"/>
      <c r="D3467" s="10"/>
      <c r="E3467" s="11"/>
      <c r="F3467" s="45"/>
    </row>
    <row r="3468" customFormat="false" ht="11.25" hidden="false" customHeight="false" outlineLevel="0" collapsed="false">
      <c r="A3468" s="9"/>
      <c r="B3468" s="9"/>
      <c r="C3468" s="10"/>
      <c r="D3468" s="10"/>
      <c r="E3468" s="11"/>
      <c r="F3468" s="45"/>
    </row>
    <row r="3469" customFormat="false" ht="11.25" hidden="false" customHeight="false" outlineLevel="0" collapsed="false">
      <c r="A3469" s="9"/>
      <c r="B3469" s="9"/>
      <c r="C3469" s="10"/>
      <c r="D3469" s="10"/>
      <c r="E3469" s="11"/>
      <c r="F3469" s="45"/>
    </row>
    <row r="3470" customFormat="false" ht="11.25" hidden="false" customHeight="false" outlineLevel="0" collapsed="false">
      <c r="A3470" s="9"/>
      <c r="B3470" s="9"/>
      <c r="C3470" s="10"/>
      <c r="D3470" s="10"/>
      <c r="E3470" s="11"/>
      <c r="F3470" s="45"/>
    </row>
    <row r="3471" customFormat="false" ht="11.25" hidden="false" customHeight="false" outlineLevel="0" collapsed="false">
      <c r="A3471" s="9"/>
      <c r="B3471" s="9"/>
      <c r="C3471" s="10"/>
      <c r="D3471" s="10"/>
      <c r="E3471" s="11"/>
      <c r="F3471" s="45"/>
    </row>
    <row r="3472" customFormat="false" ht="11.25" hidden="false" customHeight="false" outlineLevel="0" collapsed="false">
      <c r="A3472" s="9"/>
      <c r="B3472" s="9"/>
      <c r="C3472" s="10"/>
      <c r="D3472" s="10"/>
      <c r="E3472" s="11"/>
      <c r="F3472" s="45"/>
    </row>
    <row r="3473" customFormat="false" ht="11.25" hidden="false" customHeight="false" outlineLevel="0" collapsed="false">
      <c r="A3473" s="9"/>
      <c r="B3473" s="9"/>
      <c r="C3473" s="10"/>
      <c r="D3473" s="10"/>
      <c r="E3473" s="11"/>
      <c r="F3473" s="45"/>
    </row>
    <row r="3474" customFormat="false" ht="11.25" hidden="false" customHeight="false" outlineLevel="0" collapsed="false">
      <c r="A3474" s="9"/>
      <c r="B3474" s="9"/>
      <c r="C3474" s="10"/>
      <c r="D3474" s="10"/>
      <c r="E3474" s="11"/>
      <c r="F3474" s="45"/>
    </row>
    <row r="3475" customFormat="false" ht="11.25" hidden="false" customHeight="false" outlineLevel="0" collapsed="false">
      <c r="A3475" s="9"/>
      <c r="B3475" s="9"/>
      <c r="C3475" s="10"/>
      <c r="D3475" s="10"/>
      <c r="E3475" s="11"/>
      <c r="F3475" s="45"/>
    </row>
    <row r="3476" customFormat="false" ht="11.25" hidden="false" customHeight="false" outlineLevel="0" collapsed="false">
      <c r="A3476" s="9"/>
      <c r="B3476" s="9"/>
      <c r="C3476" s="10"/>
      <c r="D3476" s="10"/>
      <c r="E3476" s="11"/>
      <c r="F3476" s="45"/>
    </row>
    <row r="3477" customFormat="false" ht="11.25" hidden="false" customHeight="false" outlineLevel="0" collapsed="false">
      <c r="A3477" s="9"/>
      <c r="B3477" s="9"/>
      <c r="C3477" s="10"/>
      <c r="D3477" s="10"/>
      <c r="E3477" s="11"/>
      <c r="F3477" s="45"/>
    </row>
    <row r="3478" customFormat="false" ht="11.25" hidden="false" customHeight="false" outlineLevel="0" collapsed="false">
      <c r="A3478" s="9"/>
      <c r="B3478" s="9"/>
      <c r="C3478" s="10"/>
      <c r="D3478" s="10"/>
      <c r="E3478" s="11"/>
      <c r="F3478" s="45"/>
    </row>
    <row r="3479" customFormat="false" ht="11.25" hidden="false" customHeight="false" outlineLevel="0" collapsed="false">
      <c r="A3479" s="9"/>
      <c r="B3479" s="9"/>
      <c r="C3479" s="10"/>
      <c r="D3479" s="10"/>
      <c r="E3479" s="11"/>
      <c r="F3479" s="45"/>
    </row>
    <row r="3480" customFormat="false" ht="11.25" hidden="false" customHeight="false" outlineLevel="0" collapsed="false">
      <c r="A3480" s="9"/>
      <c r="B3480" s="9"/>
      <c r="C3480" s="10"/>
      <c r="D3480" s="10"/>
      <c r="E3480" s="11"/>
      <c r="F3480" s="45"/>
    </row>
    <row r="3481" customFormat="false" ht="11.25" hidden="false" customHeight="false" outlineLevel="0" collapsed="false">
      <c r="A3481" s="9"/>
      <c r="B3481" s="9"/>
      <c r="C3481" s="10"/>
      <c r="D3481" s="10"/>
      <c r="E3481" s="11"/>
      <c r="F3481" s="45"/>
    </row>
    <row r="3482" customFormat="false" ht="11.25" hidden="false" customHeight="false" outlineLevel="0" collapsed="false">
      <c r="A3482" s="9"/>
      <c r="B3482" s="9"/>
      <c r="C3482" s="10"/>
      <c r="D3482" s="10"/>
      <c r="E3482" s="11"/>
      <c r="F3482" s="45"/>
    </row>
    <row r="3483" customFormat="false" ht="11.25" hidden="false" customHeight="false" outlineLevel="0" collapsed="false">
      <c r="A3483" s="9"/>
      <c r="B3483" s="9"/>
      <c r="C3483" s="10"/>
      <c r="D3483" s="10"/>
      <c r="E3483" s="11"/>
      <c r="F3483" s="45"/>
    </row>
    <row r="3484" customFormat="false" ht="11.25" hidden="false" customHeight="false" outlineLevel="0" collapsed="false">
      <c r="A3484" s="9"/>
      <c r="B3484" s="9"/>
      <c r="C3484" s="10"/>
      <c r="D3484" s="10"/>
      <c r="E3484" s="11"/>
      <c r="F3484" s="45"/>
    </row>
    <row r="3485" customFormat="false" ht="11.25" hidden="false" customHeight="false" outlineLevel="0" collapsed="false">
      <c r="A3485" s="9"/>
      <c r="B3485" s="9"/>
      <c r="C3485" s="10"/>
      <c r="D3485" s="10"/>
      <c r="E3485" s="11"/>
      <c r="F3485" s="45"/>
    </row>
    <row r="3486" customFormat="false" ht="11.25" hidden="false" customHeight="false" outlineLevel="0" collapsed="false">
      <c r="A3486" s="9"/>
      <c r="B3486" s="9"/>
      <c r="C3486" s="10"/>
      <c r="D3486" s="10"/>
      <c r="E3486" s="11"/>
      <c r="F3486" s="45"/>
    </row>
    <row r="3487" customFormat="false" ht="11.25" hidden="false" customHeight="false" outlineLevel="0" collapsed="false">
      <c r="A3487" s="9"/>
      <c r="B3487" s="9"/>
      <c r="C3487" s="10"/>
      <c r="D3487" s="10"/>
      <c r="E3487" s="11"/>
      <c r="F3487" s="45"/>
    </row>
    <row r="3488" customFormat="false" ht="11.25" hidden="false" customHeight="false" outlineLevel="0" collapsed="false">
      <c r="A3488" s="9"/>
      <c r="B3488" s="9"/>
      <c r="C3488" s="10"/>
      <c r="D3488" s="10"/>
      <c r="E3488" s="11"/>
      <c r="F3488" s="45"/>
    </row>
    <row r="3489" customFormat="false" ht="11.25" hidden="false" customHeight="false" outlineLevel="0" collapsed="false">
      <c r="A3489" s="9"/>
      <c r="B3489" s="9"/>
      <c r="C3489" s="10"/>
      <c r="D3489" s="10"/>
      <c r="E3489" s="11"/>
      <c r="F3489" s="45"/>
    </row>
    <row r="3490" customFormat="false" ht="11.25" hidden="false" customHeight="false" outlineLevel="0" collapsed="false">
      <c r="A3490" s="9"/>
      <c r="B3490" s="9"/>
      <c r="C3490" s="10"/>
      <c r="D3490" s="10"/>
      <c r="E3490" s="11"/>
      <c r="F3490" s="45"/>
    </row>
    <row r="3491" customFormat="false" ht="11.25" hidden="false" customHeight="false" outlineLevel="0" collapsed="false">
      <c r="A3491" s="9"/>
      <c r="B3491" s="9"/>
      <c r="C3491" s="10"/>
      <c r="D3491" s="10"/>
      <c r="E3491" s="11"/>
      <c r="F3491" s="45"/>
    </row>
    <row r="3492" customFormat="false" ht="11.25" hidden="false" customHeight="false" outlineLevel="0" collapsed="false">
      <c r="A3492" s="9"/>
      <c r="B3492" s="9"/>
      <c r="C3492" s="10"/>
      <c r="D3492" s="10"/>
      <c r="E3492" s="11"/>
      <c r="F3492" s="45"/>
    </row>
    <row r="3493" customFormat="false" ht="11.25" hidden="false" customHeight="false" outlineLevel="0" collapsed="false">
      <c r="A3493" s="9"/>
      <c r="B3493" s="9"/>
      <c r="C3493" s="10"/>
      <c r="D3493" s="10"/>
      <c r="E3493" s="11"/>
      <c r="F3493" s="45"/>
    </row>
    <row r="3494" customFormat="false" ht="11.25" hidden="false" customHeight="false" outlineLevel="0" collapsed="false">
      <c r="A3494" s="9"/>
      <c r="B3494" s="9"/>
      <c r="C3494" s="10"/>
      <c r="D3494" s="10"/>
      <c r="E3494" s="11"/>
      <c r="F3494" s="45"/>
    </row>
    <row r="3495" customFormat="false" ht="11.25" hidden="false" customHeight="false" outlineLevel="0" collapsed="false">
      <c r="A3495" s="9"/>
      <c r="B3495" s="9"/>
      <c r="C3495" s="10"/>
      <c r="D3495" s="10"/>
      <c r="E3495" s="11"/>
      <c r="F3495" s="45"/>
    </row>
    <row r="3496" customFormat="false" ht="11.25" hidden="false" customHeight="false" outlineLevel="0" collapsed="false">
      <c r="A3496" s="9"/>
      <c r="B3496" s="9"/>
      <c r="C3496" s="10"/>
      <c r="D3496" s="10"/>
      <c r="E3496" s="11"/>
      <c r="F3496" s="45"/>
    </row>
    <row r="3497" customFormat="false" ht="11.25" hidden="false" customHeight="false" outlineLevel="0" collapsed="false">
      <c r="A3497" s="9"/>
      <c r="B3497" s="9"/>
      <c r="C3497" s="10"/>
      <c r="D3497" s="10"/>
      <c r="E3497" s="11"/>
      <c r="F3497" s="45"/>
    </row>
    <row r="3498" customFormat="false" ht="11.25" hidden="false" customHeight="false" outlineLevel="0" collapsed="false">
      <c r="A3498" s="9"/>
      <c r="B3498" s="9"/>
      <c r="C3498" s="10"/>
      <c r="D3498" s="10"/>
      <c r="E3498" s="11"/>
      <c r="F3498" s="45"/>
    </row>
    <row r="3499" customFormat="false" ht="11.25" hidden="false" customHeight="false" outlineLevel="0" collapsed="false">
      <c r="A3499" s="9"/>
      <c r="B3499" s="9"/>
      <c r="C3499" s="10"/>
      <c r="D3499" s="10"/>
      <c r="E3499" s="11"/>
      <c r="F3499" s="45"/>
    </row>
    <row r="3500" customFormat="false" ht="11.25" hidden="false" customHeight="false" outlineLevel="0" collapsed="false">
      <c r="A3500" s="9"/>
      <c r="B3500" s="9"/>
      <c r="C3500" s="10"/>
      <c r="D3500" s="10"/>
      <c r="E3500" s="11"/>
      <c r="F3500" s="45"/>
    </row>
    <row r="3501" customFormat="false" ht="11.25" hidden="false" customHeight="false" outlineLevel="0" collapsed="false">
      <c r="A3501" s="9"/>
      <c r="B3501" s="9"/>
      <c r="C3501" s="10"/>
      <c r="D3501" s="10"/>
      <c r="E3501" s="11"/>
      <c r="F3501" s="45"/>
    </row>
    <row r="3502" customFormat="false" ht="11.25" hidden="false" customHeight="false" outlineLevel="0" collapsed="false">
      <c r="A3502" s="9"/>
      <c r="B3502" s="9"/>
      <c r="C3502" s="10"/>
      <c r="D3502" s="10"/>
      <c r="E3502" s="11"/>
      <c r="F3502" s="45"/>
    </row>
    <row r="3503" customFormat="false" ht="11.25" hidden="false" customHeight="false" outlineLevel="0" collapsed="false">
      <c r="A3503" s="9"/>
      <c r="B3503" s="9"/>
      <c r="C3503" s="10"/>
      <c r="D3503" s="10"/>
      <c r="E3503" s="11"/>
      <c r="F3503" s="45"/>
    </row>
    <row r="3504" customFormat="false" ht="11.25" hidden="false" customHeight="false" outlineLevel="0" collapsed="false">
      <c r="A3504" s="9"/>
      <c r="B3504" s="9"/>
      <c r="C3504" s="10"/>
      <c r="D3504" s="10"/>
      <c r="E3504" s="11"/>
      <c r="F3504" s="45"/>
    </row>
    <row r="3505" customFormat="false" ht="11.25" hidden="false" customHeight="false" outlineLevel="0" collapsed="false">
      <c r="A3505" s="9"/>
      <c r="B3505" s="9"/>
      <c r="C3505" s="10"/>
      <c r="D3505" s="10"/>
      <c r="E3505" s="11"/>
      <c r="F3505" s="45"/>
    </row>
    <row r="3506" customFormat="false" ht="11.25" hidden="false" customHeight="false" outlineLevel="0" collapsed="false">
      <c r="A3506" s="9"/>
      <c r="B3506" s="9"/>
      <c r="C3506" s="10"/>
      <c r="D3506" s="10"/>
      <c r="E3506" s="11"/>
      <c r="F3506" s="45"/>
    </row>
    <row r="3507" customFormat="false" ht="11.25" hidden="false" customHeight="false" outlineLevel="0" collapsed="false">
      <c r="A3507" s="9"/>
      <c r="B3507" s="9"/>
      <c r="C3507" s="10"/>
      <c r="D3507" s="10"/>
      <c r="E3507" s="11"/>
      <c r="F3507" s="45"/>
    </row>
    <row r="3508" customFormat="false" ht="11.25" hidden="false" customHeight="false" outlineLevel="0" collapsed="false">
      <c r="A3508" s="9"/>
      <c r="B3508" s="9"/>
      <c r="C3508" s="10"/>
      <c r="D3508" s="10"/>
      <c r="E3508" s="11"/>
      <c r="F3508" s="45"/>
    </row>
    <row r="3509" customFormat="false" ht="11.25" hidden="false" customHeight="false" outlineLevel="0" collapsed="false">
      <c r="A3509" s="9"/>
      <c r="B3509" s="9"/>
      <c r="C3509" s="10"/>
      <c r="D3509" s="10"/>
      <c r="E3509" s="11"/>
      <c r="F3509" s="45"/>
    </row>
    <row r="3510" customFormat="false" ht="11.25" hidden="false" customHeight="false" outlineLevel="0" collapsed="false">
      <c r="A3510" s="9"/>
      <c r="B3510" s="9"/>
      <c r="C3510" s="10"/>
      <c r="D3510" s="10"/>
      <c r="E3510" s="11"/>
      <c r="F3510" s="45"/>
    </row>
    <row r="3511" customFormat="false" ht="11.25" hidden="false" customHeight="false" outlineLevel="0" collapsed="false">
      <c r="A3511" s="9"/>
      <c r="B3511" s="9"/>
      <c r="C3511" s="10"/>
      <c r="D3511" s="10"/>
      <c r="E3511" s="11"/>
      <c r="F3511" s="45"/>
    </row>
    <row r="3512" customFormat="false" ht="11.25" hidden="false" customHeight="false" outlineLevel="0" collapsed="false">
      <c r="A3512" s="9"/>
      <c r="B3512" s="9"/>
      <c r="C3512" s="10"/>
      <c r="D3512" s="10"/>
      <c r="E3512" s="11"/>
      <c r="F3512" s="45"/>
    </row>
    <row r="3513" customFormat="false" ht="11.25" hidden="false" customHeight="false" outlineLevel="0" collapsed="false">
      <c r="A3513" s="9"/>
      <c r="B3513" s="9"/>
      <c r="C3513" s="10"/>
      <c r="D3513" s="10"/>
      <c r="E3513" s="11"/>
      <c r="F3513" s="45"/>
    </row>
    <row r="3514" customFormat="false" ht="11.25" hidden="false" customHeight="false" outlineLevel="0" collapsed="false">
      <c r="A3514" s="9"/>
      <c r="B3514" s="9"/>
      <c r="C3514" s="10"/>
      <c r="D3514" s="10"/>
      <c r="E3514" s="11"/>
      <c r="F3514" s="45"/>
    </row>
    <row r="3515" customFormat="false" ht="11.25" hidden="false" customHeight="false" outlineLevel="0" collapsed="false">
      <c r="A3515" s="9"/>
      <c r="B3515" s="9"/>
      <c r="C3515" s="10"/>
      <c r="D3515" s="10"/>
      <c r="E3515" s="11"/>
      <c r="F3515" s="45"/>
    </row>
    <row r="3516" customFormat="false" ht="11.25" hidden="false" customHeight="false" outlineLevel="0" collapsed="false">
      <c r="A3516" s="9"/>
      <c r="B3516" s="9"/>
      <c r="C3516" s="10"/>
      <c r="D3516" s="10"/>
      <c r="E3516" s="11"/>
      <c r="F3516" s="45"/>
    </row>
    <row r="3517" customFormat="false" ht="11.25" hidden="false" customHeight="false" outlineLevel="0" collapsed="false">
      <c r="A3517" s="9"/>
      <c r="B3517" s="9"/>
      <c r="C3517" s="10"/>
      <c r="D3517" s="10"/>
      <c r="E3517" s="11"/>
      <c r="F3517" s="45"/>
    </row>
    <row r="3518" customFormat="false" ht="11.25" hidden="false" customHeight="false" outlineLevel="0" collapsed="false">
      <c r="A3518" s="9"/>
      <c r="B3518" s="9"/>
      <c r="C3518" s="10"/>
      <c r="D3518" s="10"/>
      <c r="E3518" s="11"/>
      <c r="F3518" s="45"/>
    </row>
    <row r="3519" customFormat="false" ht="11.25" hidden="false" customHeight="false" outlineLevel="0" collapsed="false">
      <c r="A3519" s="9"/>
      <c r="B3519" s="9"/>
      <c r="C3519" s="10"/>
      <c r="D3519" s="10"/>
      <c r="E3519" s="11"/>
      <c r="F3519" s="45"/>
    </row>
    <row r="3520" customFormat="false" ht="11.25" hidden="false" customHeight="false" outlineLevel="0" collapsed="false">
      <c r="A3520" s="9"/>
      <c r="B3520" s="9"/>
      <c r="C3520" s="10"/>
      <c r="D3520" s="10"/>
      <c r="E3520" s="11"/>
      <c r="F3520" s="45"/>
    </row>
    <row r="3521" customFormat="false" ht="11.25" hidden="false" customHeight="false" outlineLevel="0" collapsed="false">
      <c r="A3521" s="9"/>
      <c r="B3521" s="9"/>
      <c r="C3521" s="10"/>
      <c r="D3521" s="10"/>
      <c r="E3521" s="11"/>
      <c r="F3521" s="45"/>
    </row>
    <row r="3522" customFormat="false" ht="11.25" hidden="false" customHeight="false" outlineLevel="0" collapsed="false">
      <c r="A3522" s="9"/>
      <c r="B3522" s="9"/>
      <c r="C3522" s="10"/>
      <c r="D3522" s="10"/>
      <c r="E3522" s="11"/>
      <c r="F3522" s="45"/>
    </row>
    <row r="3523" customFormat="false" ht="11.25" hidden="false" customHeight="false" outlineLevel="0" collapsed="false">
      <c r="A3523" s="9"/>
      <c r="B3523" s="9"/>
      <c r="C3523" s="10"/>
      <c r="D3523" s="10"/>
      <c r="E3523" s="11"/>
      <c r="F3523" s="45"/>
    </row>
    <row r="3524" customFormat="false" ht="11.25" hidden="false" customHeight="false" outlineLevel="0" collapsed="false">
      <c r="A3524" s="9"/>
      <c r="B3524" s="9"/>
      <c r="C3524" s="10"/>
      <c r="D3524" s="10"/>
      <c r="E3524" s="11"/>
      <c r="F3524" s="45"/>
    </row>
    <row r="3525" customFormat="false" ht="11.25" hidden="false" customHeight="false" outlineLevel="0" collapsed="false">
      <c r="A3525" s="9"/>
      <c r="B3525" s="9"/>
      <c r="C3525" s="10"/>
      <c r="D3525" s="10"/>
      <c r="E3525" s="11"/>
      <c r="F3525" s="45"/>
    </row>
    <row r="3526" customFormat="false" ht="11.25" hidden="false" customHeight="false" outlineLevel="0" collapsed="false">
      <c r="A3526" s="9"/>
      <c r="B3526" s="9"/>
      <c r="C3526" s="10"/>
      <c r="D3526" s="10"/>
      <c r="E3526" s="11"/>
      <c r="F3526" s="45"/>
    </row>
    <row r="3527" customFormat="false" ht="11.25" hidden="false" customHeight="false" outlineLevel="0" collapsed="false">
      <c r="A3527" s="9"/>
      <c r="B3527" s="9"/>
      <c r="C3527" s="10"/>
      <c r="D3527" s="10"/>
      <c r="E3527" s="11"/>
      <c r="F3527" s="45"/>
    </row>
    <row r="3528" customFormat="false" ht="11.25" hidden="false" customHeight="false" outlineLevel="0" collapsed="false">
      <c r="A3528" s="9"/>
      <c r="B3528" s="9"/>
      <c r="C3528" s="10"/>
      <c r="D3528" s="10"/>
      <c r="E3528" s="11"/>
      <c r="F3528" s="45"/>
    </row>
    <row r="3529" customFormat="false" ht="11.25" hidden="false" customHeight="false" outlineLevel="0" collapsed="false">
      <c r="A3529" s="9"/>
      <c r="B3529" s="9"/>
      <c r="C3529" s="10"/>
      <c r="D3529" s="10"/>
      <c r="E3529" s="11"/>
      <c r="F3529" s="45"/>
    </row>
    <row r="3530" customFormat="false" ht="11.25" hidden="false" customHeight="false" outlineLevel="0" collapsed="false">
      <c r="A3530" s="9"/>
      <c r="B3530" s="9"/>
      <c r="C3530" s="10"/>
      <c r="D3530" s="10"/>
      <c r="E3530" s="11"/>
      <c r="F3530" s="45"/>
    </row>
    <row r="3531" customFormat="false" ht="11.25" hidden="false" customHeight="false" outlineLevel="0" collapsed="false">
      <c r="A3531" s="9"/>
      <c r="B3531" s="9"/>
      <c r="C3531" s="10"/>
      <c r="D3531" s="10"/>
      <c r="E3531" s="11"/>
      <c r="F3531" s="45"/>
    </row>
    <row r="3532" customFormat="false" ht="11.25" hidden="false" customHeight="false" outlineLevel="0" collapsed="false">
      <c r="A3532" s="9"/>
      <c r="B3532" s="9"/>
      <c r="C3532" s="10"/>
      <c r="D3532" s="10"/>
      <c r="E3532" s="11"/>
      <c r="F3532" s="45"/>
    </row>
    <row r="3533" customFormat="false" ht="11.25" hidden="false" customHeight="false" outlineLevel="0" collapsed="false">
      <c r="A3533" s="9"/>
      <c r="B3533" s="9"/>
      <c r="C3533" s="10"/>
      <c r="D3533" s="10"/>
      <c r="E3533" s="11"/>
      <c r="F3533" s="45"/>
    </row>
    <row r="3534" customFormat="false" ht="11.25" hidden="false" customHeight="false" outlineLevel="0" collapsed="false">
      <c r="A3534" s="9"/>
      <c r="B3534" s="9"/>
      <c r="C3534" s="10"/>
      <c r="D3534" s="10"/>
      <c r="E3534" s="11"/>
      <c r="F3534" s="45"/>
    </row>
    <row r="3535" customFormat="false" ht="11.25" hidden="false" customHeight="false" outlineLevel="0" collapsed="false">
      <c r="A3535" s="9"/>
      <c r="B3535" s="9"/>
      <c r="C3535" s="10"/>
      <c r="D3535" s="10"/>
      <c r="E3535" s="11"/>
      <c r="F3535" s="45"/>
    </row>
    <row r="3536" customFormat="false" ht="11.25" hidden="false" customHeight="false" outlineLevel="0" collapsed="false">
      <c r="A3536" s="9"/>
      <c r="B3536" s="9"/>
      <c r="C3536" s="10"/>
      <c r="D3536" s="10"/>
      <c r="E3536" s="11"/>
      <c r="F3536" s="45"/>
    </row>
    <row r="3537" customFormat="false" ht="11.25" hidden="false" customHeight="false" outlineLevel="0" collapsed="false">
      <c r="A3537" s="9"/>
      <c r="B3537" s="9"/>
      <c r="C3537" s="10"/>
      <c r="D3537" s="10"/>
      <c r="E3537" s="11"/>
      <c r="F3537" s="45"/>
    </row>
    <row r="3538" customFormat="false" ht="11.25" hidden="false" customHeight="false" outlineLevel="0" collapsed="false">
      <c r="A3538" s="9"/>
      <c r="B3538" s="9"/>
      <c r="C3538" s="10"/>
      <c r="D3538" s="10"/>
      <c r="E3538" s="11"/>
      <c r="F3538" s="45"/>
    </row>
    <row r="3539" customFormat="false" ht="11.25" hidden="false" customHeight="false" outlineLevel="0" collapsed="false">
      <c r="A3539" s="9"/>
      <c r="B3539" s="9"/>
      <c r="C3539" s="10"/>
      <c r="D3539" s="10"/>
      <c r="E3539" s="11"/>
      <c r="F3539" s="45"/>
    </row>
    <row r="3540" customFormat="false" ht="11.25" hidden="false" customHeight="false" outlineLevel="0" collapsed="false">
      <c r="A3540" s="9"/>
      <c r="B3540" s="9"/>
      <c r="C3540" s="10"/>
      <c r="D3540" s="10"/>
      <c r="E3540" s="11"/>
      <c r="F3540" s="45"/>
    </row>
    <row r="3541" customFormat="false" ht="11.25" hidden="false" customHeight="false" outlineLevel="0" collapsed="false">
      <c r="A3541" s="9"/>
      <c r="B3541" s="9"/>
      <c r="C3541" s="10"/>
      <c r="D3541" s="10"/>
      <c r="E3541" s="11"/>
      <c r="F3541" s="45"/>
    </row>
    <row r="3542" customFormat="false" ht="11.25" hidden="false" customHeight="false" outlineLevel="0" collapsed="false">
      <c r="A3542" s="9"/>
      <c r="B3542" s="9"/>
      <c r="C3542" s="10"/>
      <c r="D3542" s="10"/>
      <c r="E3542" s="11"/>
      <c r="F3542" s="45"/>
    </row>
    <row r="3543" customFormat="false" ht="11.25" hidden="false" customHeight="false" outlineLevel="0" collapsed="false">
      <c r="A3543" s="9"/>
      <c r="B3543" s="9"/>
      <c r="C3543" s="10"/>
      <c r="D3543" s="10"/>
      <c r="E3543" s="11"/>
      <c r="F3543" s="45"/>
    </row>
    <row r="3544" customFormat="false" ht="11.25" hidden="false" customHeight="false" outlineLevel="0" collapsed="false">
      <c r="A3544" s="9"/>
      <c r="B3544" s="9"/>
      <c r="C3544" s="10"/>
      <c r="D3544" s="10"/>
      <c r="E3544" s="11"/>
      <c r="F3544" s="45"/>
    </row>
    <row r="3545" customFormat="false" ht="11.25" hidden="false" customHeight="false" outlineLevel="0" collapsed="false">
      <c r="A3545" s="9"/>
      <c r="B3545" s="9"/>
      <c r="C3545" s="10"/>
      <c r="D3545" s="10"/>
      <c r="E3545" s="11"/>
      <c r="F3545" s="45"/>
    </row>
    <row r="3546" customFormat="false" ht="11.25" hidden="false" customHeight="false" outlineLevel="0" collapsed="false">
      <c r="A3546" s="9"/>
      <c r="B3546" s="9"/>
      <c r="C3546" s="10"/>
      <c r="D3546" s="10"/>
      <c r="E3546" s="11"/>
      <c r="F3546" s="45"/>
    </row>
    <row r="3547" customFormat="false" ht="11.25" hidden="false" customHeight="false" outlineLevel="0" collapsed="false">
      <c r="A3547" s="9"/>
      <c r="B3547" s="9"/>
      <c r="C3547" s="10"/>
      <c r="D3547" s="10"/>
      <c r="E3547" s="11"/>
      <c r="F3547" s="45"/>
    </row>
    <row r="3548" customFormat="false" ht="11.25" hidden="false" customHeight="false" outlineLevel="0" collapsed="false">
      <c r="A3548" s="9"/>
      <c r="B3548" s="9"/>
      <c r="C3548" s="10"/>
      <c r="D3548" s="10"/>
      <c r="E3548" s="11"/>
      <c r="F3548" s="45"/>
    </row>
    <row r="3549" customFormat="false" ht="11.25" hidden="false" customHeight="false" outlineLevel="0" collapsed="false">
      <c r="A3549" s="9"/>
      <c r="B3549" s="9"/>
      <c r="C3549" s="10"/>
      <c r="D3549" s="10"/>
      <c r="E3549" s="11"/>
      <c r="F3549" s="45"/>
    </row>
    <row r="3550" customFormat="false" ht="11.25" hidden="false" customHeight="false" outlineLevel="0" collapsed="false">
      <c r="A3550" s="9"/>
      <c r="B3550" s="9"/>
      <c r="C3550" s="10"/>
      <c r="D3550" s="10"/>
      <c r="E3550" s="11"/>
      <c r="F3550" s="45"/>
    </row>
    <row r="3551" customFormat="false" ht="11.25" hidden="false" customHeight="false" outlineLevel="0" collapsed="false">
      <c r="A3551" s="9"/>
      <c r="B3551" s="9"/>
      <c r="C3551" s="10"/>
      <c r="D3551" s="10"/>
      <c r="E3551" s="11"/>
      <c r="F3551" s="45"/>
    </row>
    <row r="3552" customFormat="false" ht="11.25" hidden="false" customHeight="false" outlineLevel="0" collapsed="false">
      <c r="A3552" s="9"/>
      <c r="B3552" s="9"/>
      <c r="C3552" s="10"/>
      <c r="D3552" s="10"/>
      <c r="E3552" s="11"/>
      <c r="F3552" s="45"/>
    </row>
    <row r="3553" customFormat="false" ht="11.25" hidden="false" customHeight="false" outlineLevel="0" collapsed="false">
      <c r="A3553" s="9"/>
      <c r="B3553" s="9"/>
      <c r="C3553" s="10"/>
      <c r="D3553" s="10"/>
      <c r="E3553" s="11"/>
      <c r="F3553" s="45"/>
    </row>
    <row r="3554" customFormat="false" ht="11.25" hidden="false" customHeight="false" outlineLevel="0" collapsed="false">
      <c r="A3554" s="9"/>
      <c r="B3554" s="9"/>
      <c r="C3554" s="10"/>
      <c r="D3554" s="10"/>
      <c r="E3554" s="11"/>
      <c r="F3554" s="45"/>
    </row>
    <row r="3555" customFormat="false" ht="11.25" hidden="false" customHeight="false" outlineLevel="0" collapsed="false">
      <c r="A3555" s="9"/>
      <c r="B3555" s="9"/>
      <c r="C3555" s="10"/>
      <c r="D3555" s="10"/>
      <c r="E3555" s="11"/>
      <c r="F3555" s="45"/>
    </row>
    <row r="3556" customFormat="false" ht="11.25" hidden="false" customHeight="false" outlineLevel="0" collapsed="false">
      <c r="A3556" s="9"/>
      <c r="B3556" s="9"/>
      <c r="C3556" s="10"/>
      <c r="D3556" s="10"/>
      <c r="E3556" s="11"/>
      <c r="F3556" s="45"/>
    </row>
    <row r="3557" customFormat="false" ht="11.25" hidden="false" customHeight="false" outlineLevel="0" collapsed="false">
      <c r="A3557" s="9"/>
      <c r="B3557" s="9"/>
      <c r="C3557" s="10"/>
      <c r="D3557" s="10"/>
      <c r="E3557" s="11"/>
      <c r="F3557" s="45"/>
    </row>
    <row r="3558" customFormat="false" ht="11.25" hidden="false" customHeight="false" outlineLevel="0" collapsed="false">
      <c r="A3558" s="9"/>
      <c r="B3558" s="9"/>
      <c r="C3558" s="10"/>
      <c r="D3558" s="10"/>
      <c r="E3558" s="11"/>
      <c r="F3558" s="45"/>
    </row>
    <row r="3559" customFormat="false" ht="11.25" hidden="false" customHeight="false" outlineLevel="0" collapsed="false">
      <c r="A3559" s="9"/>
      <c r="B3559" s="9"/>
      <c r="C3559" s="10"/>
      <c r="D3559" s="10"/>
      <c r="E3559" s="11"/>
      <c r="F3559" s="45"/>
    </row>
    <row r="3560" customFormat="false" ht="11.25" hidden="false" customHeight="false" outlineLevel="0" collapsed="false">
      <c r="A3560" s="9"/>
      <c r="B3560" s="9"/>
      <c r="C3560" s="10"/>
      <c r="D3560" s="10"/>
      <c r="E3560" s="11"/>
      <c r="F3560" s="45"/>
    </row>
    <row r="3561" customFormat="false" ht="11.25" hidden="false" customHeight="false" outlineLevel="0" collapsed="false">
      <c r="A3561" s="9"/>
      <c r="B3561" s="9"/>
      <c r="C3561" s="10"/>
      <c r="D3561" s="10"/>
      <c r="E3561" s="11"/>
      <c r="F3561" s="45"/>
    </row>
    <row r="3562" customFormat="false" ht="11.25" hidden="false" customHeight="false" outlineLevel="0" collapsed="false">
      <c r="A3562" s="9"/>
      <c r="B3562" s="9"/>
      <c r="C3562" s="10"/>
      <c r="D3562" s="10"/>
      <c r="E3562" s="11"/>
      <c r="F3562" s="45"/>
    </row>
    <row r="3563" customFormat="false" ht="11.25" hidden="false" customHeight="false" outlineLevel="0" collapsed="false">
      <c r="A3563" s="9"/>
      <c r="B3563" s="9"/>
      <c r="C3563" s="10"/>
      <c r="D3563" s="10"/>
      <c r="E3563" s="11"/>
      <c r="F3563" s="45"/>
    </row>
    <row r="3564" customFormat="false" ht="11.25" hidden="false" customHeight="false" outlineLevel="0" collapsed="false">
      <c r="A3564" s="9"/>
      <c r="B3564" s="9"/>
      <c r="C3564" s="10"/>
      <c r="D3564" s="10"/>
      <c r="E3564" s="11"/>
      <c r="F3564" s="45"/>
    </row>
    <row r="3565" customFormat="false" ht="11.25" hidden="false" customHeight="false" outlineLevel="0" collapsed="false">
      <c r="A3565" s="9"/>
      <c r="B3565" s="9"/>
      <c r="C3565" s="10"/>
      <c r="D3565" s="10"/>
      <c r="E3565" s="11"/>
      <c r="F3565" s="45"/>
    </row>
    <row r="3566" customFormat="false" ht="11.25" hidden="false" customHeight="false" outlineLevel="0" collapsed="false">
      <c r="A3566" s="9"/>
      <c r="B3566" s="9"/>
      <c r="C3566" s="10"/>
      <c r="D3566" s="10"/>
      <c r="E3566" s="11"/>
      <c r="F3566" s="45"/>
    </row>
    <row r="3567" customFormat="false" ht="11.25" hidden="false" customHeight="false" outlineLevel="0" collapsed="false">
      <c r="A3567" s="9"/>
      <c r="B3567" s="9"/>
      <c r="C3567" s="10"/>
      <c r="D3567" s="10"/>
      <c r="E3567" s="11"/>
      <c r="F3567" s="45"/>
    </row>
    <row r="3568" customFormat="false" ht="11.25" hidden="false" customHeight="false" outlineLevel="0" collapsed="false">
      <c r="A3568" s="9"/>
      <c r="B3568" s="9"/>
      <c r="C3568" s="10"/>
      <c r="D3568" s="10"/>
      <c r="E3568" s="11"/>
      <c r="F3568" s="45"/>
    </row>
    <row r="3569" customFormat="false" ht="11.25" hidden="false" customHeight="false" outlineLevel="0" collapsed="false">
      <c r="A3569" s="9"/>
      <c r="B3569" s="9"/>
      <c r="C3569" s="10"/>
      <c r="D3569" s="10"/>
      <c r="E3569" s="11"/>
      <c r="F3569" s="45"/>
    </row>
    <row r="3570" customFormat="false" ht="11.25" hidden="false" customHeight="false" outlineLevel="0" collapsed="false">
      <c r="A3570" s="9"/>
      <c r="B3570" s="9"/>
      <c r="C3570" s="10"/>
      <c r="D3570" s="10"/>
      <c r="E3570" s="11"/>
      <c r="F3570" s="45"/>
    </row>
    <row r="3571" customFormat="false" ht="11.25" hidden="false" customHeight="false" outlineLevel="0" collapsed="false">
      <c r="A3571" s="9"/>
      <c r="B3571" s="9"/>
      <c r="C3571" s="10"/>
      <c r="D3571" s="10"/>
      <c r="E3571" s="11"/>
      <c r="F3571" s="45"/>
    </row>
    <row r="3572" customFormat="false" ht="11.25" hidden="false" customHeight="false" outlineLevel="0" collapsed="false">
      <c r="A3572" s="9"/>
      <c r="B3572" s="9"/>
      <c r="C3572" s="10"/>
      <c r="D3572" s="10"/>
      <c r="E3572" s="11"/>
      <c r="F3572" s="45"/>
    </row>
    <row r="3573" customFormat="false" ht="11.25" hidden="false" customHeight="false" outlineLevel="0" collapsed="false">
      <c r="A3573" s="9"/>
      <c r="B3573" s="9"/>
      <c r="C3573" s="10"/>
      <c r="D3573" s="10"/>
      <c r="E3573" s="11"/>
      <c r="F3573" s="45"/>
    </row>
    <row r="3574" customFormat="false" ht="11.25" hidden="false" customHeight="false" outlineLevel="0" collapsed="false">
      <c r="A3574" s="9"/>
      <c r="B3574" s="9"/>
      <c r="C3574" s="10"/>
      <c r="D3574" s="10"/>
      <c r="E3574" s="11"/>
      <c r="F3574" s="45"/>
    </row>
    <row r="3575" customFormat="false" ht="11.25" hidden="false" customHeight="false" outlineLevel="0" collapsed="false">
      <c r="A3575" s="9"/>
      <c r="B3575" s="9"/>
      <c r="C3575" s="10"/>
      <c r="D3575" s="10"/>
      <c r="E3575" s="11"/>
      <c r="F3575" s="45"/>
    </row>
    <row r="3576" customFormat="false" ht="11.25" hidden="false" customHeight="false" outlineLevel="0" collapsed="false">
      <c r="A3576" s="9"/>
      <c r="B3576" s="9"/>
      <c r="C3576" s="10"/>
      <c r="D3576" s="10"/>
      <c r="E3576" s="11"/>
      <c r="F3576" s="45"/>
    </row>
    <row r="3577" customFormat="false" ht="11.25" hidden="false" customHeight="false" outlineLevel="0" collapsed="false">
      <c r="A3577" s="9"/>
      <c r="B3577" s="9"/>
      <c r="C3577" s="10"/>
      <c r="D3577" s="10"/>
      <c r="E3577" s="11"/>
      <c r="F3577" s="45"/>
    </row>
    <row r="3578" customFormat="false" ht="11.25" hidden="false" customHeight="false" outlineLevel="0" collapsed="false">
      <c r="A3578" s="9"/>
      <c r="B3578" s="9"/>
      <c r="C3578" s="10"/>
      <c r="D3578" s="10"/>
      <c r="E3578" s="11"/>
      <c r="F3578" s="45"/>
    </row>
    <row r="3579" customFormat="false" ht="11.25" hidden="false" customHeight="false" outlineLevel="0" collapsed="false">
      <c r="A3579" s="9"/>
      <c r="B3579" s="9"/>
      <c r="C3579" s="10"/>
      <c r="D3579" s="10"/>
      <c r="E3579" s="11"/>
      <c r="F3579" s="45"/>
    </row>
    <row r="3580" customFormat="false" ht="11.25" hidden="false" customHeight="false" outlineLevel="0" collapsed="false">
      <c r="A3580" s="9"/>
      <c r="B3580" s="9"/>
      <c r="C3580" s="10"/>
      <c r="D3580" s="10"/>
      <c r="E3580" s="11"/>
      <c r="F3580" s="45"/>
    </row>
    <row r="3581" customFormat="false" ht="11.25" hidden="false" customHeight="false" outlineLevel="0" collapsed="false">
      <c r="A3581" s="9"/>
      <c r="B3581" s="9"/>
      <c r="C3581" s="10"/>
      <c r="D3581" s="10"/>
      <c r="E3581" s="11"/>
      <c r="F3581" s="45"/>
    </row>
    <row r="3582" customFormat="false" ht="11.25" hidden="false" customHeight="false" outlineLevel="0" collapsed="false">
      <c r="A3582" s="9"/>
      <c r="B3582" s="9"/>
      <c r="C3582" s="10"/>
      <c r="D3582" s="10"/>
      <c r="E3582" s="11"/>
      <c r="F3582" s="45"/>
    </row>
    <row r="3583" customFormat="false" ht="11.25" hidden="false" customHeight="false" outlineLevel="0" collapsed="false">
      <c r="A3583" s="9"/>
      <c r="B3583" s="9"/>
      <c r="C3583" s="10"/>
      <c r="D3583" s="10"/>
      <c r="E3583" s="11"/>
      <c r="F3583" s="45"/>
    </row>
    <row r="3584" customFormat="false" ht="11.25" hidden="false" customHeight="false" outlineLevel="0" collapsed="false">
      <c r="A3584" s="9"/>
      <c r="B3584" s="9"/>
      <c r="C3584" s="10"/>
      <c r="D3584" s="10"/>
      <c r="E3584" s="11"/>
      <c r="F3584" s="45"/>
    </row>
    <row r="3585" customFormat="false" ht="11.25" hidden="false" customHeight="false" outlineLevel="0" collapsed="false">
      <c r="A3585" s="9"/>
      <c r="B3585" s="9"/>
      <c r="C3585" s="10"/>
      <c r="D3585" s="10"/>
      <c r="E3585" s="11"/>
      <c r="F3585" s="45"/>
    </row>
    <row r="3586" customFormat="false" ht="11.25" hidden="false" customHeight="false" outlineLevel="0" collapsed="false">
      <c r="A3586" s="9"/>
      <c r="B3586" s="9"/>
      <c r="C3586" s="10"/>
      <c r="D3586" s="10"/>
      <c r="E3586" s="11"/>
      <c r="F3586" s="45"/>
    </row>
    <row r="3587" customFormat="false" ht="11.25" hidden="false" customHeight="false" outlineLevel="0" collapsed="false">
      <c r="A3587" s="9"/>
      <c r="B3587" s="9"/>
      <c r="C3587" s="10"/>
      <c r="D3587" s="10"/>
      <c r="E3587" s="11"/>
      <c r="F3587" s="45"/>
    </row>
    <row r="3588" customFormat="false" ht="11.25" hidden="false" customHeight="false" outlineLevel="0" collapsed="false">
      <c r="A3588" s="9"/>
      <c r="B3588" s="9"/>
      <c r="C3588" s="10"/>
      <c r="D3588" s="10"/>
      <c r="E3588" s="11"/>
      <c r="F3588" s="45"/>
    </row>
    <row r="3589" customFormat="false" ht="11.25" hidden="false" customHeight="false" outlineLevel="0" collapsed="false">
      <c r="A3589" s="9"/>
      <c r="B3589" s="9"/>
      <c r="C3589" s="10"/>
      <c r="D3589" s="10"/>
      <c r="E3589" s="11"/>
      <c r="F3589" s="45"/>
    </row>
    <row r="3590" customFormat="false" ht="11.25" hidden="false" customHeight="false" outlineLevel="0" collapsed="false">
      <c r="A3590" s="9"/>
      <c r="B3590" s="9"/>
      <c r="C3590" s="10"/>
      <c r="D3590" s="10"/>
      <c r="E3590" s="11"/>
      <c r="F3590" s="45"/>
    </row>
    <row r="3591" customFormat="false" ht="11.25" hidden="false" customHeight="false" outlineLevel="0" collapsed="false">
      <c r="A3591" s="9"/>
      <c r="B3591" s="9"/>
      <c r="C3591" s="10"/>
      <c r="D3591" s="10"/>
      <c r="E3591" s="11"/>
      <c r="F3591" s="45"/>
    </row>
    <row r="3592" customFormat="false" ht="11.25" hidden="false" customHeight="false" outlineLevel="0" collapsed="false">
      <c r="A3592" s="9"/>
      <c r="B3592" s="9"/>
      <c r="C3592" s="10"/>
      <c r="D3592" s="10"/>
      <c r="E3592" s="11"/>
      <c r="F3592" s="45"/>
    </row>
    <row r="3593" customFormat="false" ht="11.25" hidden="false" customHeight="false" outlineLevel="0" collapsed="false">
      <c r="A3593" s="9"/>
      <c r="B3593" s="9"/>
      <c r="C3593" s="10"/>
      <c r="D3593" s="10"/>
      <c r="E3593" s="11"/>
      <c r="F3593" s="45"/>
    </row>
    <row r="3594" customFormat="false" ht="11.25" hidden="false" customHeight="false" outlineLevel="0" collapsed="false">
      <c r="A3594" s="9"/>
      <c r="B3594" s="9"/>
      <c r="C3594" s="10"/>
      <c r="D3594" s="10"/>
      <c r="E3594" s="11"/>
      <c r="F3594" s="45"/>
    </row>
    <row r="3595" customFormat="false" ht="11.25" hidden="false" customHeight="false" outlineLevel="0" collapsed="false">
      <c r="A3595" s="9"/>
      <c r="B3595" s="9"/>
      <c r="C3595" s="10"/>
      <c r="D3595" s="10"/>
      <c r="E3595" s="11"/>
      <c r="F3595" s="45"/>
    </row>
    <row r="3596" customFormat="false" ht="11.25" hidden="false" customHeight="false" outlineLevel="0" collapsed="false">
      <c r="A3596" s="9"/>
      <c r="B3596" s="9"/>
      <c r="C3596" s="10"/>
      <c r="D3596" s="10"/>
      <c r="E3596" s="11"/>
      <c r="F3596" s="45"/>
    </row>
    <row r="3597" customFormat="false" ht="11.25" hidden="false" customHeight="false" outlineLevel="0" collapsed="false">
      <c r="A3597" s="9"/>
      <c r="B3597" s="9"/>
      <c r="C3597" s="10"/>
      <c r="D3597" s="10"/>
      <c r="E3597" s="11"/>
      <c r="F3597" s="45"/>
    </row>
    <row r="3598" customFormat="false" ht="11.25" hidden="false" customHeight="false" outlineLevel="0" collapsed="false">
      <c r="A3598" s="9"/>
      <c r="B3598" s="9"/>
      <c r="C3598" s="10"/>
      <c r="D3598" s="10"/>
      <c r="E3598" s="11"/>
      <c r="F3598" s="45"/>
    </row>
    <row r="3599" customFormat="false" ht="11.25" hidden="false" customHeight="false" outlineLevel="0" collapsed="false">
      <c r="A3599" s="9"/>
      <c r="B3599" s="9"/>
      <c r="C3599" s="10"/>
      <c r="D3599" s="10"/>
      <c r="E3599" s="11"/>
      <c r="F3599" s="45"/>
    </row>
    <row r="3600" customFormat="false" ht="11.25" hidden="false" customHeight="false" outlineLevel="0" collapsed="false">
      <c r="A3600" s="9"/>
      <c r="B3600" s="9"/>
      <c r="C3600" s="10"/>
      <c r="D3600" s="10"/>
      <c r="E3600" s="11"/>
      <c r="F3600" s="45"/>
    </row>
    <row r="3601" customFormat="false" ht="11.25" hidden="false" customHeight="false" outlineLevel="0" collapsed="false">
      <c r="A3601" s="9"/>
      <c r="B3601" s="9"/>
      <c r="C3601" s="10"/>
      <c r="D3601" s="10"/>
      <c r="E3601" s="11"/>
      <c r="F3601" s="45"/>
    </row>
    <row r="3602" customFormat="false" ht="11.25" hidden="false" customHeight="false" outlineLevel="0" collapsed="false">
      <c r="A3602" s="9"/>
      <c r="B3602" s="9"/>
      <c r="C3602" s="10"/>
      <c r="D3602" s="10"/>
      <c r="E3602" s="11"/>
      <c r="F3602" s="45"/>
    </row>
    <row r="3603" customFormat="false" ht="11.25" hidden="false" customHeight="false" outlineLevel="0" collapsed="false">
      <c r="A3603" s="9"/>
      <c r="B3603" s="9"/>
      <c r="C3603" s="10"/>
      <c r="D3603" s="10"/>
      <c r="E3603" s="11"/>
      <c r="F3603" s="45"/>
    </row>
    <row r="3604" customFormat="false" ht="11.25" hidden="false" customHeight="false" outlineLevel="0" collapsed="false">
      <c r="A3604" s="9"/>
      <c r="B3604" s="9"/>
      <c r="C3604" s="10"/>
      <c r="D3604" s="10"/>
      <c r="E3604" s="11"/>
      <c r="F3604" s="45"/>
    </row>
    <row r="3605" customFormat="false" ht="11.25" hidden="false" customHeight="false" outlineLevel="0" collapsed="false">
      <c r="A3605" s="9"/>
      <c r="B3605" s="9"/>
      <c r="C3605" s="10"/>
      <c r="D3605" s="10"/>
      <c r="E3605" s="11"/>
      <c r="F3605" s="45"/>
    </row>
    <row r="3606" customFormat="false" ht="11.25" hidden="false" customHeight="false" outlineLevel="0" collapsed="false">
      <c r="A3606" s="9"/>
      <c r="B3606" s="9"/>
      <c r="C3606" s="10"/>
      <c r="D3606" s="10"/>
      <c r="E3606" s="11"/>
      <c r="F3606" s="45"/>
    </row>
    <row r="3607" customFormat="false" ht="11.25" hidden="false" customHeight="false" outlineLevel="0" collapsed="false">
      <c r="A3607" s="9"/>
      <c r="B3607" s="9"/>
      <c r="C3607" s="10"/>
      <c r="D3607" s="10"/>
      <c r="E3607" s="11"/>
      <c r="F3607" s="45"/>
    </row>
    <row r="3608" customFormat="false" ht="11.25" hidden="false" customHeight="false" outlineLevel="0" collapsed="false">
      <c r="A3608" s="9"/>
      <c r="B3608" s="9"/>
      <c r="C3608" s="10"/>
      <c r="D3608" s="10"/>
      <c r="E3608" s="11"/>
      <c r="F3608" s="45"/>
    </row>
    <row r="3609" customFormat="false" ht="11.25" hidden="false" customHeight="false" outlineLevel="0" collapsed="false">
      <c r="A3609" s="9"/>
      <c r="B3609" s="9"/>
      <c r="C3609" s="10"/>
      <c r="D3609" s="10"/>
      <c r="E3609" s="11"/>
      <c r="F3609" s="45"/>
    </row>
    <row r="3610" customFormat="false" ht="11.25" hidden="false" customHeight="false" outlineLevel="0" collapsed="false">
      <c r="A3610" s="9"/>
      <c r="B3610" s="9"/>
      <c r="C3610" s="10"/>
      <c r="D3610" s="10"/>
      <c r="E3610" s="11"/>
      <c r="F3610" s="45"/>
    </row>
    <row r="3611" customFormat="false" ht="11.25" hidden="false" customHeight="false" outlineLevel="0" collapsed="false">
      <c r="A3611" s="9"/>
      <c r="B3611" s="9"/>
      <c r="C3611" s="10"/>
      <c r="D3611" s="10"/>
      <c r="E3611" s="11"/>
      <c r="F3611" s="45"/>
    </row>
    <row r="3612" customFormat="false" ht="11.25" hidden="false" customHeight="false" outlineLevel="0" collapsed="false">
      <c r="A3612" s="9"/>
      <c r="B3612" s="9"/>
      <c r="C3612" s="10"/>
      <c r="D3612" s="10"/>
      <c r="E3612" s="11"/>
      <c r="F3612" s="45"/>
    </row>
    <row r="3613" customFormat="false" ht="11.25" hidden="false" customHeight="false" outlineLevel="0" collapsed="false">
      <c r="A3613" s="9"/>
      <c r="B3613" s="9"/>
      <c r="C3613" s="10"/>
      <c r="D3613" s="10"/>
      <c r="E3613" s="11"/>
      <c r="F3613" s="45"/>
    </row>
    <row r="3614" customFormat="false" ht="11.25" hidden="false" customHeight="false" outlineLevel="0" collapsed="false">
      <c r="A3614" s="9"/>
      <c r="B3614" s="9"/>
      <c r="C3614" s="10"/>
      <c r="D3614" s="10"/>
      <c r="E3614" s="11"/>
      <c r="F3614" s="45"/>
    </row>
    <row r="3615" customFormat="false" ht="11.25" hidden="false" customHeight="false" outlineLevel="0" collapsed="false">
      <c r="A3615" s="9"/>
      <c r="B3615" s="9"/>
      <c r="C3615" s="10"/>
      <c r="D3615" s="10"/>
      <c r="E3615" s="11"/>
      <c r="F3615" s="45"/>
    </row>
    <row r="3616" customFormat="false" ht="11.25" hidden="false" customHeight="false" outlineLevel="0" collapsed="false">
      <c r="A3616" s="9"/>
      <c r="B3616" s="9"/>
      <c r="C3616" s="10"/>
      <c r="D3616" s="10"/>
      <c r="E3616" s="11"/>
      <c r="F3616" s="45"/>
    </row>
    <row r="3617" customFormat="false" ht="11.25" hidden="false" customHeight="false" outlineLevel="0" collapsed="false">
      <c r="A3617" s="9"/>
      <c r="B3617" s="9"/>
      <c r="C3617" s="10"/>
      <c r="D3617" s="10"/>
      <c r="E3617" s="11"/>
      <c r="F3617" s="45"/>
    </row>
    <row r="3618" customFormat="false" ht="11.25" hidden="false" customHeight="false" outlineLevel="0" collapsed="false">
      <c r="A3618" s="9"/>
      <c r="B3618" s="9"/>
      <c r="C3618" s="10"/>
      <c r="D3618" s="10"/>
      <c r="E3618" s="11"/>
      <c r="F3618" s="45"/>
    </row>
    <row r="3619" customFormat="false" ht="11.25" hidden="false" customHeight="false" outlineLevel="0" collapsed="false">
      <c r="A3619" s="9"/>
      <c r="B3619" s="9"/>
      <c r="C3619" s="10"/>
      <c r="D3619" s="10"/>
      <c r="E3619" s="11"/>
      <c r="F3619" s="45"/>
    </row>
    <row r="3620" customFormat="false" ht="11.25" hidden="false" customHeight="false" outlineLevel="0" collapsed="false">
      <c r="A3620" s="9"/>
      <c r="B3620" s="9"/>
      <c r="C3620" s="10"/>
      <c r="D3620" s="10"/>
      <c r="E3620" s="11"/>
      <c r="F3620" s="45"/>
    </row>
    <row r="3621" customFormat="false" ht="11.25" hidden="false" customHeight="false" outlineLevel="0" collapsed="false">
      <c r="A3621" s="9"/>
      <c r="B3621" s="9"/>
      <c r="C3621" s="10"/>
      <c r="D3621" s="10"/>
      <c r="E3621" s="11"/>
      <c r="F3621" s="45"/>
    </row>
    <row r="3622" customFormat="false" ht="11.25" hidden="false" customHeight="false" outlineLevel="0" collapsed="false">
      <c r="A3622" s="9"/>
      <c r="B3622" s="9"/>
      <c r="C3622" s="10"/>
      <c r="D3622" s="10"/>
      <c r="E3622" s="11"/>
      <c r="F3622" s="45"/>
    </row>
    <row r="3623" customFormat="false" ht="11.25" hidden="false" customHeight="false" outlineLevel="0" collapsed="false">
      <c r="A3623" s="9"/>
      <c r="B3623" s="9"/>
      <c r="C3623" s="10"/>
      <c r="D3623" s="10"/>
      <c r="E3623" s="11"/>
      <c r="F3623" s="45"/>
    </row>
    <row r="3624" customFormat="false" ht="11.25" hidden="false" customHeight="false" outlineLevel="0" collapsed="false">
      <c r="A3624" s="9"/>
      <c r="B3624" s="9"/>
      <c r="C3624" s="10"/>
      <c r="D3624" s="10"/>
      <c r="E3624" s="11"/>
      <c r="F3624" s="45"/>
    </row>
    <row r="3625" customFormat="false" ht="11.25" hidden="false" customHeight="false" outlineLevel="0" collapsed="false">
      <c r="A3625" s="9"/>
      <c r="B3625" s="9"/>
      <c r="C3625" s="10"/>
      <c r="D3625" s="10"/>
      <c r="E3625" s="11"/>
      <c r="F3625" s="45"/>
    </row>
    <row r="3626" customFormat="false" ht="11.25" hidden="false" customHeight="false" outlineLevel="0" collapsed="false">
      <c r="A3626" s="9"/>
      <c r="B3626" s="9"/>
      <c r="C3626" s="10"/>
      <c r="D3626" s="10"/>
      <c r="E3626" s="11"/>
      <c r="F3626" s="45"/>
    </row>
    <row r="3627" customFormat="false" ht="11.25" hidden="false" customHeight="false" outlineLevel="0" collapsed="false">
      <c r="A3627" s="9"/>
      <c r="B3627" s="9"/>
      <c r="C3627" s="10"/>
      <c r="D3627" s="10"/>
      <c r="E3627" s="11"/>
      <c r="F3627" s="45"/>
    </row>
    <row r="3628" customFormat="false" ht="11.25" hidden="false" customHeight="false" outlineLevel="0" collapsed="false">
      <c r="A3628" s="9"/>
      <c r="B3628" s="9"/>
      <c r="C3628" s="10"/>
      <c r="D3628" s="10"/>
      <c r="E3628" s="11"/>
      <c r="F3628" s="45"/>
    </row>
    <row r="3629" customFormat="false" ht="11.25" hidden="false" customHeight="false" outlineLevel="0" collapsed="false">
      <c r="A3629" s="9"/>
      <c r="B3629" s="9"/>
      <c r="C3629" s="10"/>
      <c r="D3629" s="10"/>
      <c r="E3629" s="11"/>
      <c r="F3629" s="45"/>
    </row>
    <row r="3630" customFormat="false" ht="11.25" hidden="false" customHeight="false" outlineLevel="0" collapsed="false">
      <c r="A3630" s="9"/>
      <c r="B3630" s="9"/>
      <c r="C3630" s="10"/>
      <c r="D3630" s="10"/>
      <c r="E3630" s="11"/>
      <c r="F3630" s="45"/>
    </row>
    <row r="3631" customFormat="false" ht="11.25" hidden="false" customHeight="false" outlineLevel="0" collapsed="false">
      <c r="A3631" s="9"/>
      <c r="B3631" s="9"/>
      <c r="C3631" s="10"/>
      <c r="D3631" s="10"/>
      <c r="E3631" s="11"/>
      <c r="F3631" s="45"/>
    </row>
    <row r="3632" customFormat="false" ht="11.25" hidden="false" customHeight="false" outlineLevel="0" collapsed="false">
      <c r="A3632" s="9"/>
      <c r="B3632" s="9"/>
      <c r="C3632" s="10"/>
      <c r="D3632" s="10"/>
      <c r="E3632" s="11"/>
      <c r="F3632" s="45"/>
    </row>
    <row r="3633" customFormat="false" ht="11.25" hidden="false" customHeight="false" outlineLevel="0" collapsed="false">
      <c r="A3633" s="9"/>
      <c r="B3633" s="9"/>
      <c r="C3633" s="10"/>
      <c r="D3633" s="10"/>
      <c r="E3633" s="11"/>
      <c r="F3633" s="45"/>
    </row>
    <row r="3634" customFormat="false" ht="11.25" hidden="false" customHeight="false" outlineLevel="0" collapsed="false">
      <c r="A3634" s="9"/>
      <c r="B3634" s="9"/>
      <c r="C3634" s="10"/>
      <c r="D3634" s="10"/>
      <c r="E3634" s="11"/>
      <c r="F3634" s="45"/>
    </row>
    <row r="3635" customFormat="false" ht="11.25" hidden="false" customHeight="false" outlineLevel="0" collapsed="false">
      <c r="A3635" s="9"/>
      <c r="B3635" s="9"/>
      <c r="C3635" s="10"/>
      <c r="D3635" s="10"/>
      <c r="E3635" s="11"/>
      <c r="F3635" s="45"/>
    </row>
    <row r="3636" customFormat="false" ht="11.25" hidden="false" customHeight="false" outlineLevel="0" collapsed="false">
      <c r="A3636" s="9"/>
      <c r="B3636" s="9"/>
      <c r="C3636" s="10"/>
      <c r="D3636" s="10"/>
      <c r="E3636" s="11"/>
      <c r="F3636" s="45"/>
    </row>
    <row r="3637" customFormat="false" ht="11.25" hidden="false" customHeight="false" outlineLevel="0" collapsed="false">
      <c r="A3637" s="9"/>
      <c r="B3637" s="9"/>
      <c r="C3637" s="10"/>
      <c r="D3637" s="10"/>
      <c r="E3637" s="11"/>
      <c r="F3637" s="45"/>
    </row>
    <row r="3638" customFormat="false" ht="11.25" hidden="false" customHeight="false" outlineLevel="0" collapsed="false">
      <c r="A3638" s="9"/>
      <c r="B3638" s="9"/>
      <c r="C3638" s="10"/>
      <c r="D3638" s="10"/>
      <c r="E3638" s="11"/>
      <c r="F3638" s="45"/>
    </row>
    <row r="3639" customFormat="false" ht="11.25" hidden="false" customHeight="false" outlineLevel="0" collapsed="false">
      <c r="A3639" s="9"/>
      <c r="B3639" s="9"/>
      <c r="C3639" s="10"/>
      <c r="D3639" s="10"/>
      <c r="E3639" s="11"/>
      <c r="F3639" s="45"/>
    </row>
    <row r="3640" customFormat="false" ht="11.25" hidden="false" customHeight="false" outlineLevel="0" collapsed="false">
      <c r="A3640" s="9"/>
      <c r="B3640" s="9"/>
      <c r="C3640" s="10"/>
      <c r="D3640" s="10"/>
      <c r="E3640" s="11"/>
      <c r="F3640" s="45"/>
    </row>
    <row r="3641" customFormat="false" ht="11.25" hidden="false" customHeight="false" outlineLevel="0" collapsed="false">
      <c r="A3641" s="9"/>
      <c r="B3641" s="9"/>
      <c r="C3641" s="10"/>
      <c r="D3641" s="10"/>
      <c r="E3641" s="11"/>
      <c r="F3641" s="45"/>
    </row>
    <row r="3642" customFormat="false" ht="11.25" hidden="false" customHeight="false" outlineLevel="0" collapsed="false">
      <c r="A3642" s="9"/>
      <c r="B3642" s="9"/>
      <c r="C3642" s="10"/>
      <c r="D3642" s="10"/>
      <c r="E3642" s="11"/>
      <c r="F3642" s="45"/>
    </row>
    <row r="3643" customFormat="false" ht="11.25" hidden="false" customHeight="false" outlineLevel="0" collapsed="false">
      <c r="A3643" s="9"/>
      <c r="B3643" s="9"/>
      <c r="C3643" s="10"/>
      <c r="D3643" s="10"/>
      <c r="E3643" s="11"/>
      <c r="F3643" s="45"/>
    </row>
    <row r="3644" customFormat="false" ht="11.25" hidden="false" customHeight="false" outlineLevel="0" collapsed="false">
      <c r="A3644" s="9"/>
      <c r="B3644" s="9"/>
      <c r="C3644" s="10"/>
      <c r="D3644" s="10"/>
      <c r="E3644" s="11"/>
      <c r="F3644" s="45"/>
    </row>
    <row r="3645" customFormat="false" ht="11.25" hidden="false" customHeight="false" outlineLevel="0" collapsed="false">
      <c r="A3645" s="9"/>
      <c r="B3645" s="9"/>
      <c r="C3645" s="10"/>
      <c r="D3645" s="10"/>
      <c r="E3645" s="11"/>
      <c r="F3645" s="45"/>
    </row>
    <row r="3646" customFormat="false" ht="11.25" hidden="false" customHeight="false" outlineLevel="0" collapsed="false">
      <c r="A3646" s="9"/>
      <c r="B3646" s="9"/>
      <c r="C3646" s="10"/>
      <c r="D3646" s="10"/>
      <c r="E3646" s="11"/>
      <c r="F3646" s="45"/>
    </row>
    <row r="3647" customFormat="false" ht="11.25" hidden="false" customHeight="false" outlineLevel="0" collapsed="false">
      <c r="A3647" s="9"/>
      <c r="B3647" s="9"/>
      <c r="C3647" s="10"/>
      <c r="D3647" s="10"/>
      <c r="E3647" s="11"/>
      <c r="F3647" s="45"/>
    </row>
    <row r="3648" customFormat="false" ht="11.25" hidden="false" customHeight="false" outlineLevel="0" collapsed="false">
      <c r="A3648" s="9"/>
      <c r="B3648" s="9"/>
      <c r="C3648" s="10"/>
      <c r="D3648" s="10"/>
      <c r="E3648" s="11"/>
      <c r="F3648" s="45"/>
    </row>
    <row r="3649" customFormat="false" ht="11.25" hidden="false" customHeight="false" outlineLevel="0" collapsed="false">
      <c r="A3649" s="9"/>
      <c r="B3649" s="9"/>
      <c r="C3649" s="10"/>
      <c r="D3649" s="10"/>
      <c r="E3649" s="11"/>
      <c r="F3649" s="45"/>
    </row>
    <row r="3650" customFormat="false" ht="11.25" hidden="false" customHeight="false" outlineLevel="0" collapsed="false">
      <c r="A3650" s="9"/>
      <c r="B3650" s="9"/>
      <c r="C3650" s="10"/>
      <c r="D3650" s="10"/>
      <c r="E3650" s="11"/>
      <c r="F3650" s="45"/>
    </row>
    <row r="3651" customFormat="false" ht="11.25" hidden="false" customHeight="false" outlineLevel="0" collapsed="false">
      <c r="A3651" s="9"/>
      <c r="B3651" s="9"/>
      <c r="C3651" s="10"/>
      <c r="D3651" s="10"/>
      <c r="E3651" s="11"/>
      <c r="F3651" s="45"/>
    </row>
    <row r="3652" customFormat="false" ht="11.25" hidden="false" customHeight="false" outlineLevel="0" collapsed="false">
      <c r="A3652" s="9"/>
      <c r="B3652" s="9"/>
      <c r="C3652" s="10"/>
      <c r="D3652" s="10"/>
      <c r="E3652" s="11"/>
      <c r="F3652" s="45"/>
    </row>
    <row r="3653" customFormat="false" ht="11.25" hidden="false" customHeight="false" outlineLevel="0" collapsed="false">
      <c r="A3653" s="9"/>
      <c r="B3653" s="9"/>
      <c r="C3653" s="10"/>
      <c r="D3653" s="10"/>
      <c r="E3653" s="11"/>
      <c r="F3653" s="45"/>
    </row>
    <row r="3654" customFormat="false" ht="11.25" hidden="false" customHeight="false" outlineLevel="0" collapsed="false">
      <c r="A3654" s="9"/>
      <c r="B3654" s="9"/>
      <c r="C3654" s="10"/>
      <c r="D3654" s="10"/>
      <c r="E3654" s="11"/>
      <c r="F3654" s="45"/>
    </row>
    <row r="3655" customFormat="false" ht="11.25" hidden="false" customHeight="false" outlineLevel="0" collapsed="false">
      <c r="A3655" s="9"/>
      <c r="B3655" s="9"/>
      <c r="C3655" s="10"/>
      <c r="D3655" s="10"/>
      <c r="E3655" s="11"/>
      <c r="F3655" s="45"/>
    </row>
    <row r="3656" customFormat="false" ht="11.25" hidden="false" customHeight="false" outlineLevel="0" collapsed="false">
      <c r="A3656" s="9"/>
      <c r="B3656" s="9"/>
      <c r="C3656" s="10"/>
      <c r="D3656" s="10"/>
      <c r="E3656" s="11"/>
      <c r="F3656" s="45"/>
    </row>
    <row r="3657" customFormat="false" ht="11.25" hidden="false" customHeight="false" outlineLevel="0" collapsed="false">
      <c r="A3657" s="9"/>
      <c r="B3657" s="9"/>
      <c r="C3657" s="10"/>
      <c r="D3657" s="10"/>
      <c r="E3657" s="11"/>
      <c r="F3657" s="45"/>
    </row>
    <row r="3658" customFormat="false" ht="11.25" hidden="false" customHeight="false" outlineLevel="0" collapsed="false">
      <c r="A3658" s="9"/>
      <c r="B3658" s="9"/>
      <c r="C3658" s="10"/>
      <c r="D3658" s="10"/>
      <c r="E3658" s="11"/>
      <c r="F3658" s="45"/>
    </row>
    <row r="3659" customFormat="false" ht="11.25" hidden="false" customHeight="false" outlineLevel="0" collapsed="false">
      <c r="A3659" s="9"/>
      <c r="B3659" s="9"/>
      <c r="C3659" s="10"/>
      <c r="D3659" s="10"/>
      <c r="E3659" s="11"/>
      <c r="F3659" s="45"/>
    </row>
    <row r="3660" customFormat="false" ht="11.25" hidden="false" customHeight="false" outlineLevel="0" collapsed="false">
      <c r="A3660" s="9"/>
      <c r="B3660" s="9"/>
      <c r="C3660" s="10"/>
      <c r="D3660" s="10"/>
      <c r="E3660" s="11"/>
      <c r="F3660" s="45"/>
    </row>
    <row r="3661" customFormat="false" ht="11.25" hidden="false" customHeight="false" outlineLevel="0" collapsed="false">
      <c r="A3661" s="9"/>
      <c r="B3661" s="9"/>
      <c r="C3661" s="10"/>
      <c r="D3661" s="10"/>
      <c r="E3661" s="11"/>
      <c r="F3661" s="45"/>
    </row>
    <row r="3662" customFormat="false" ht="11.25" hidden="false" customHeight="false" outlineLevel="0" collapsed="false">
      <c r="A3662" s="9"/>
      <c r="B3662" s="9"/>
      <c r="C3662" s="10"/>
      <c r="D3662" s="10"/>
      <c r="E3662" s="11"/>
      <c r="F3662" s="45"/>
    </row>
    <row r="3663" customFormat="false" ht="11.25" hidden="false" customHeight="false" outlineLevel="0" collapsed="false">
      <c r="A3663" s="9"/>
      <c r="B3663" s="9"/>
      <c r="C3663" s="10"/>
      <c r="D3663" s="10"/>
      <c r="E3663" s="11"/>
      <c r="F3663" s="45"/>
    </row>
    <row r="3664" customFormat="false" ht="11.25" hidden="false" customHeight="false" outlineLevel="0" collapsed="false">
      <c r="A3664" s="9"/>
      <c r="B3664" s="9"/>
      <c r="C3664" s="10"/>
      <c r="D3664" s="10"/>
      <c r="E3664" s="11"/>
      <c r="F3664" s="45"/>
    </row>
    <row r="3665" customFormat="false" ht="11.25" hidden="false" customHeight="false" outlineLevel="0" collapsed="false">
      <c r="A3665" s="9"/>
      <c r="B3665" s="9"/>
      <c r="C3665" s="10"/>
      <c r="D3665" s="10"/>
      <c r="E3665" s="11"/>
      <c r="F3665" s="45"/>
    </row>
    <row r="3666" customFormat="false" ht="11.25" hidden="false" customHeight="false" outlineLevel="0" collapsed="false">
      <c r="A3666" s="9"/>
      <c r="B3666" s="9"/>
      <c r="C3666" s="10"/>
      <c r="D3666" s="10"/>
      <c r="E3666" s="11"/>
      <c r="F3666" s="45"/>
    </row>
    <row r="3667" customFormat="false" ht="11.25" hidden="false" customHeight="false" outlineLevel="0" collapsed="false">
      <c r="A3667" s="9"/>
      <c r="B3667" s="9"/>
      <c r="C3667" s="10"/>
      <c r="D3667" s="10"/>
      <c r="E3667" s="11"/>
      <c r="F3667" s="45"/>
    </row>
    <row r="3668" customFormat="false" ht="11.25" hidden="false" customHeight="false" outlineLevel="0" collapsed="false">
      <c r="A3668" s="9"/>
      <c r="B3668" s="9"/>
      <c r="C3668" s="10"/>
      <c r="D3668" s="10"/>
      <c r="E3668" s="11"/>
      <c r="F3668" s="45"/>
    </row>
    <row r="3669" customFormat="false" ht="11.25" hidden="false" customHeight="false" outlineLevel="0" collapsed="false">
      <c r="A3669" s="9"/>
      <c r="B3669" s="9"/>
      <c r="C3669" s="10"/>
      <c r="D3669" s="10"/>
      <c r="E3669" s="11"/>
      <c r="F3669" s="45"/>
    </row>
    <row r="3670" customFormat="false" ht="11.25" hidden="false" customHeight="false" outlineLevel="0" collapsed="false">
      <c r="A3670" s="9"/>
      <c r="B3670" s="9"/>
      <c r="C3670" s="10"/>
      <c r="D3670" s="10"/>
      <c r="E3670" s="11"/>
      <c r="F3670" s="45"/>
    </row>
    <row r="3671" customFormat="false" ht="11.25" hidden="false" customHeight="false" outlineLevel="0" collapsed="false">
      <c r="A3671" s="9"/>
      <c r="B3671" s="9"/>
      <c r="C3671" s="10"/>
      <c r="D3671" s="10"/>
      <c r="E3671" s="11"/>
      <c r="F3671" s="45"/>
    </row>
    <row r="3672" customFormat="false" ht="11.25" hidden="false" customHeight="false" outlineLevel="0" collapsed="false">
      <c r="A3672" s="9"/>
      <c r="B3672" s="9"/>
      <c r="C3672" s="10"/>
      <c r="D3672" s="10"/>
      <c r="E3672" s="11"/>
      <c r="F3672" s="45"/>
    </row>
    <row r="3673" customFormat="false" ht="11.25" hidden="false" customHeight="false" outlineLevel="0" collapsed="false">
      <c r="A3673" s="9"/>
      <c r="B3673" s="9"/>
      <c r="C3673" s="10"/>
      <c r="D3673" s="10"/>
      <c r="E3673" s="11"/>
      <c r="F3673" s="45"/>
    </row>
    <row r="3674" customFormat="false" ht="11.25" hidden="false" customHeight="false" outlineLevel="0" collapsed="false">
      <c r="A3674" s="9"/>
      <c r="B3674" s="9"/>
      <c r="C3674" s="10"/>
      <c r="D3674" s="10"/>
      <c r="E3674" s="11"/>
      <c r="F3674" s="45"/>
    </row>
    <row r="3675" customFormat="false" ht="11.25" hidden="false" customHeight="false" outlineLevel="0" collapsed="false">
      <c r="A3675" s="9"/>
      <c r="B3675" s="9"/>
      <c r="C3675" s="10"/>
      <c r="D3675" s="10"/>
      <c r="E3675" s="11"/>
      <c r="F3675" s="45"/>
    </row>
    <row r="3676" customFormat="false" ht="11.25" hidden="false" customHeight="false" outlineLevel="0" collapsed="false">
      <c r="A3676" s="9"/>
      <c r="B3676" s="9"/>
      <c r="C3676" s="10"/>
      <c r="D3676" s="10"/>
      <c r="E3676" s="11"/>
      <c r="F3676" s="45"/>
    </row>
    <row r="3677" customFormat="false" ht="11.25" hidden="false" customHeight="false" outlineLevel="0" collapsed="false">
      <c r="A3677" s="9"/>
      <c r="B3677" s="9"/>
      <c r="C3677" s="10"/>
      <c r="D3677" s="10"/>
      <c r="E3677" s="11"/>
      <c r="F3677" s="45"/>
    </row>
    <row r="3678" customFormat="false" ht="11.25" hidden="false" customHeight="false" outlineLevel="0" collapsed="false">
      <c r="A3678" s="9"/>
      <c r="B3678" s="9"/>
      <c r="C3678" s="10"/>
      <c r="D3678" s="10"/>
      <c r="E3678" s="11"/>
      <c r="F3678" s="45"/>
    </row>
    <row r="3679" customFormat="false" ht="11.25" hidden="false" customHeight="false" outlineLevel="0" collapsed="false">
      <c r="A3679" s="9"/>
      <c r="B3679" s="9"/>
      <c r="C3679" s="10"/>
      <c r="D3679" s="10"/>
      <c r="E3679" s="11"/>
      <c r="F3679" s="45"/>
    </row>
    <row r="3680" customFormat="false" ht="11.25" hidden="false" customHeight="false" outlineLevel="0" collapsed="false">
      <c r="A3680" s="9"/>
      <c r="B3680" s="9"/>
      <c r="C3680" s="10"/>
      <c r="D3680" s="10"/>
      <c r="E3680" s="11"/>
      <c r="F3680" s="45"/>
    </row>
    <row r="3681" customFormat="false" ht="11.25" hidden="false" customHeight="false" outlineLevel="0" collapsed="false">
      <c r="A3681" s="9"/>
      <c r="B3681" s="9"/>
      <c r="C3681" s="10"/>
      <c r="D3681" s="10"/>
      <c r="E3681" s="11"/>
      <c r="F3681" s="45"/>
    </row>
    <row r="3682" customFormat="false" ht="11.25" hidden="false" customHeight="false" outlineLevel="0" collapsed="false">
      <c r="A3682" s="9"/>
      <c r="B3682" s="9"/>
      <c r="C3682" s="10"/>
      <c r="D3682" s="10"/>
      <c r="E3682" s="11"/>
      <c r="F3682" s="45"/>
    </row>
    <row r="3683" customFormat="false" ht="11.25" hidden="false" customHeight="false" outlineLevel="0" collapsed="false">
      <c r="A3683" s="9"/>
      <c r="B3683" s="9"/>
      <c r="C3683" s="10"/>
      <c r="D3683" s="10"/>
      <c r="E3683" s="11"/>
      <c r="F3683" s="45"/>
    </row>
    <row r="3684" customFormat="false" ht="11.25" hidden="false" customHeight="false" outlineLevel="0" collapsed="false">
      <c r="A3684" s="9"/>
      <c r="B3684" s="9"/>
      <c r="C3684" s="10"/>
      <c r="D3684" s="10"/>
      <c r="E3684" s="11"/>
      <c r="F3684" s="45"/>
    </row>
    <row r="3685" customFormat="false" ht="11.25" hidden="false" customHeight="false" outlineLevel="0" collapsed="false">
      <c r="A3685" s="9"/>
      <c r="B3685" s="9"/>
      <c r="C3685" s="10"/>
      <c r="D3685" s="10"/>
      <c r="E3685" s="11"/>
      <c r="F3685" s="45"/>
    </row>
    <row r="3686" customFormat="false" ht="11.25" hidden="false" customHeight="false" outlineLevel="0" collapsed="false">
      <c r="A3686" s="9"/>
      <c r="B3686" s="9"/>
      <c r="C3686" s="10"/>
      <c r="D3686" s="10"/>
      <c r="E3686" s="11"/>
      <c r="F3686" s="45"/>
    </row>
    <row r="3687" customFormat="false" ht="11.25" hidden="false" customHeight="false" outlineLevel="0" collapsed="false">
      <c r="A3687" s="9"/>
      <c r="B3687" s="9"/>
      <c r="C3687" s="10"/>
      <c r="D3687" s="10"/>
      <c r="E3687" s="11"/>
      <c r="F3687" s="45"/>
    </row>
    <row r="3688" customFormat="false" ht="11.25" hidden="false" customHeight="false" outlineLevel="0" collapsed="false">
      <c r="A3688" s="9"/>
      <c r="B3688" s="9"/>
      <c r="C3688" s="10"/>
      <c r="D3688" s="10"/>
      <c r="E3688" s="11"/>
      <c r="F3688" s="45"/>
    </row>
    <row r="3689" customFormat="false" ht="11.25" hidden="false" customHeight="false" outlineLevel="0" collapsed="false">
      <c r="A3689" s="9"/>
      <c r="B3689" s="9"/>
      <c r="C3689" s="10"/>
      <c r="D3689" s="10"/>
      <c r="E3689" s="11"/>
      <c r="F3689" s="45"/>
    </row>
    <row r="3690" customFormat="false" ht="11.25" hidden="false" customHeight="false" outlineLevel="0" collapsed="false">
      <c r="A3690" s="9"/>
      <c r="B3690" s="9"/>
      <c r="C3690" s="10"/>
      <c r="D3690" s="10"/>
      <c r="E3690" s="11"/>
      <c r="F3690" s="45"/>
    </row>
    <row r="3691" customFormat="false" ht="11.25" hidden="false" customHeight="false" outlineLevel="0" collapsed="false">
      <c r="A3691" s="9"/>
      <c r="B3691" s="9"/>
      <c r="C3691" s="10"/>
      <c r="D3691" s="10"/>
      <c r="E3691" s="11"/>
      <c r="F3691" s="45"/>
    </row>
    <row r="3692" customFormat="false" ht="11.25" hidden="false" customHeight="false" outlineLevel="0" collapsed="false">
      <c r="A3692" s="9"/>
      <c r="B3692" s="9"/>
      <c r="C3692" s="10"/>
      <c r="D3692" s="10"/>
      <c r="E3692" s="11"/>
      <c r="F3692" s="45"/>
    </row>
    <row r="3693" customFormat="false" ht="11.25" hidden="false" customHeight="false" outlineLevel="0" collapsed="false">
      <c r="A3693" s="9"/>
      <c r="B3693" s="9"/>
      <c r="C3693" s="10"/>
      <c r="D3693" s="10"/>
      <c r="E3693" s="11"/>
      <c r="F3693" s="45"/>
    </row>
    <row r="3694" customFormat="false" ht="11.25" hidden="false" customHeight="false" outlineLevel="0" collapsed="false">
      <c r="A3694" s="9"/>
      <c r="B3694" s="9"/>
      <c r="C3694" s="10"/>
      <c r="D3694" s="10"/>
      <c r="E3694" s="11"/>
      <c r="F3694" s="45"/>
    </row>
    <row r="3695" customFormat="false" ht="11.25" hidden="false" customHeight="false" outlineLevel="0" collapsed="false">
      <c r="A3695" s="9"/>
      <c r="B3695" s="9"/>
      <c r="C3695" s="10"/>
      <c r="D3695" s="10"/>
      <c r="E3695" s="11"/>
      <c r="F3695" s="45"/>
    </row>
    <row r="3696" customFormat="false" ht="11.25" hidden="false" customHeight="false" outlineLevel="0" collapsed="false">
      <c r="A3696" s="9"/>
      <c r="B3696" s="9"/>
      <c r="C3696" s="10"/>
      <c r="D3696" s="10"/>
      <c r="E3696" s="11"/>
      <c r="F3696" s="45"/>
    </row>
    <row r="3697" customFormat="false" ht="11.25" hidden="false" customHeight="false" outlineLevel="0" collapsed="false">
      <c r="A3697" s="9"/>
      <c r="B3697" s="9"/>
      <c r="C3697" s="10"/>
      <c r="D3697" s="10"/>
      <c r="E3697" s="11"/>
      <c r="F3697" s="45"/>
    </row>
    <row r="3698" customFormat="false" ht="11.25" hidden="false" customHeight="false" outlineLevel="0" collapsed="false">
      <c r="A3698" s="9"/>
      <c r="B3698" s="9"/>
      <c r="C3698" s="10"/>
      <c r="D3698" s="10"/>
      <c r="E3698" s="11"/>
      <c r="F3698" s="45"/>
    </row>
    <row r="3699" customFormat="false" ht="11.25" hidden="false" customHeight="false" outlineLevel="0" collapsed="false">
      <c r="A3699" s="9"/>
      <c r="B3699" s="9"/>
      <c r="C3699" s="10"/>
      <c r="D3699" s="10"/>
      <c r="E3699" s="11"/>
      <c r="F3699" s="45"/>
    </row>
    <row r="3700" customFormat="false" ht="11.25" hidden="false" customHeight="false" outlineLevel="0" collapsed="false">
      <c r="A3700" s="9"/>
      <c r="B3700" s="9"/>
      <c r="C3700" s="10"/>
      <c r="D3700" s="10"/>
      <c r="E3700" s="11"/>
      <c r="F3700" s="45"/>
    </row>
    <row r="3701" customFormat="false" ht="11.25" hidden="false" customHeight="false" outlineLevel="0" collapsed="false">
      <c r="A3701" s="9"/>
      <c r="B3701" s="9"/>
      <c r="C3701" s="10"/>
      <c r="D3701" s="10"/>
      <c r="E3701" s="11"/>
      <c r="F3701" s="45"/>
    </row>
    <row r="3702" customFormat="false" ht="11.25" hidden="false" customHeight="false" outlineLevel="0" collapsed="false">
      <c r="A3702" s="9"/>
      <c r="B3702" s="9"/>
      <c r="C3702" s="10"/>
      <c r="D3702" s="10"/>
      <c r="E3702" s="11"/>
      <c r="F3702" s="45"/>
    </row>
    <row r="3703" customFormat="false" ht="11.25" hidden="false" customHeight="false" outlineLevel="0" collapsed="false">
      <c r="A3703" s="9"/>
      <c r="B3703" s="9"/>
      <c r="C3703" s="10"/>
      <c r="D3703" s="10"/>
      <c r="E3703" s="11"/>
      <c r="F3703" s="45"/>
    </row>
    <row r="3704" customFormat="false" ht="11.25" hidden="false" customHeight="false" outlineLevel="0" collapsed="false">
      <c r="A3704" s="9"/>
      <c r="B3704" s="9"/>
      <c r="C3704" s="10"/>
      <c r="D3704" s="10"/>
      <c r="E3704" s="11"/>
      <c r="F3704" s="45"/>
    </row>
    <row r="3705" customFormat="false" ht="11.25" hidden="false" customHeight="false" outlineLevel="0" collapsed="false">
      <c r="A3705" s="9"/>
      <c r="B3705" s="9"/>
      <c r="C3705" s="10"/>
      <c r="D3705" s="10"/>
      <c r="E3705" s="11"/>
      <c r="F3705" s="45"/>
    </row>
    <row r="3706" customFormat="false" ht="11.25" hidden="false" customHeight="false" outlineLevel="0" collapsed="false">
      <c r="A3706" s="9"/>
      <c r="B3706" s="9"/>
      <c r="C3706" s="10"/>
      <c r="D3706" s="10"/>
      <c r="E3706" s="11"/>
      <c r="F3706" s="45"/>
    </row>
    <row r="3707" customFormat="false" ht="11.25" hidden="false" customHeight="false" outlineLevel="0" collapsed="false">
      <c r="A3707" s="9"/>
      <c r="B3707" s="9"/>
      <c r="C3707" s="10"/>
      <c r="D3707" s="10"/>
      <c r="E3707" s="11"/>
      <c r="F3707" s="45"/>
    </row>
    <row r="3708" customFormat="false" ht="11.25" hidden="false" customHeight="false" outlineLevel="0" collapsed="false">
      <c r="A3708" s="9"/>
      <c r="B3708" s="9"/>
      <c r="C3708" s="10"/>
      <c r="D3708" s="10"/>
      <c r="E3708" s="11"/>
      <c r="F3708" s="45"/>
    </row>
    <row r="3709" customFormat="false" ht="11.25" hidden="false" customHeight="false" outlineLevel="0" collapsed="false">
      <c r="A3709" s="9"/>
      <c r="B3709" s="9"/>
      <c r="C3709" s="10"/>
      <c r="D3709" s="10"/>
      <c r="E3709" s="11"/>
      <c r="F3709" s="45"/>
    </row>
    <row r="3710" customFormat="false" ht="11.25" hidden="false" customHeight="false" outlineLevel="0" collapsed="false">
      <c r="A3710" s="9"/>
      <c r="B3710" s="9"/>
      <c r="C3710" s="10"/>
      <c r="D3710" s="10"/>
      <c r="E3710" s="11"/>
      <c r="F3710" s="45"/>
    </row>
    <row r="3711" customFormat="false" ht="11.25" hidden="false" customHeight="false" outlineLevel="0" collapsed="false">
      <c r="A3711" s="9"/>
      <c r="B3711" s="9"/>
      <c r="C3711" s="10"/>
      <c r="D3711" s="10"/>
      <c r="E3711" s="11"/>
      <c r="F3711" s="45"/>
    </row>
    <row r="3712" customFormat="false" ht="11.25" hidden="false" customHeight="false" outlineLevel="0" collapsed="false">
      <c r="A3712" s="9"/>
      <c r="B3712" s="9"/>
      <c r="C3712" s="10"/>
      <c r="D3712" s="10"/>
      <c r="E3712" s="11"/>
      <c r="F3712" s="45"/>
    </row>
    <row r="3713" customFormat="false" ht="11.25" hidden="false" customHeight="false" outlineLevel="0" collapsed="false">
      <c r="A3713" s="9"/>
      <c r="B3713" s="9"/>
      <c r="C3713" s="10"/>
      <c r="D3713" s="10"/>
      <c r="E3713" s="11"/>
      <c r="F3713" s="45"/>
    </row>
    <row r="3714" customFormat="false" ht="11.25" hidden="false" customHeight="false" outlineLevel="0" collapsed="false">
      <c r="A3714" s="9"/>
      <c r="B3714" s="9"/>
      <c r="C3714" s="10"/>
      <c r="D3714" s="10"/>
      <c r="E3714" s="11"/>
      <c r="F3714" s="45"/>
    </row>
    <row r="3715" customFormat="false" ht="11.25" hidden="false" customHeight="false" outlineLevel="0" collapsed="false">
      <c r="A3715" s="9"/>
      <c r="B3715" s="9"/>
      <c r="C3715" s="10"/>
      <c r="D3715" s="10"/>
      <c r="E3715" s="11"/>
      <c r="F3715" s="45"/>
    </row>
    <row r="3716" customFormat="false" ht="11.25" hidden="false" customHeight="false" outlineLevel="0" collapsed="false">
      <c r="A3716" s="9"/>
      <c r="B3716" s="9"/>
      <c r="C3716" s="10"/>
      <c r="D3716" s="10"/>
      <c r="E3716" s="11"/>
      <c r="F3716" s="45"/>
    </row>
    <row r="3717" customFormat="false" ht="11.25" hidden="false" customHeight="false" outlineLevel="0" collapsed="false">
      <c r="A3717" s="9"/>
      <c r="B3717" s="9"/>
      <c r="C3717" s="10"/>
      <c r="D3717" s="10"/>
      <c r="E3717" s="11"/>
      <c r="F3717" s="45"/>
    </row>
    <row r="3718" customFormat="false" ht="11.25" hidden="false" customHeight="false" outlineLevel="0" collapsed="false">
      <c r="A3718" s="9"/>
      <c r="B3718" s="9"/>
      <c r="C3718" s="10"/>
      <c r="D3718" s="10"/>
      <c r="E3718" s="11"/>
      <c r="F3718" s="45"/>
    </row>
    <row r="3719" customFormat="false" ht="11.25" hidden="false" customHeight="false" outlineLevel="0" collapsed="false">
      <c r="A3719" s="9"/>
      <c r="B3719" s="9"/>
      <c r="C3719" s="10"/>
      <c r="D3719" s="10"/>
      <c r="E3719" s="11"/>
      <c r="F3719" s="45"/>
    </row>
    <row r="3720" customFormat="false" ht="11.25" hidden="false" customHeight="false" outlineLevel="0" collapsed="false">
      <c r="A3720" s="9"/>
      <c r="B3720" s="9"/>
      <c r="C3720" s="10"/>
      <c r="D3720" s="10"/>
      <c r="E3720" s="11"/>
      <c r="F3720" s="45"/>
    </row>
    <row r="3721" customFormat="false" ht="11.25" hidden="false" customHeight="false" outlineLevel="0" collapsed="false">
      <c r="A3721" s="9"/>
      <c r="B3721" s="9"/>
      <c r="C3721" s="10"/>
      <c r="D3721" s="10"/>
      <c r="E3721" s="11"/>
      <c r="F3721" s="45"/>
    </row>
    <row r="3722" customFormat="false" ht="11.25" hidden="false" customHeight="false" outlineLevel="0" collapsed="false">
      <c r="A3722" s="9"/>
      <c r="B3722" s="9"/>
      <c r="C3722" s="10"/>
      <c r="D3722" s="10"/>
      <c r="E3722" s="11"/>
      <c r="F3722" s="45"/>
    </row>
    <row r="3723" customFormat="false" ht="11.25" hidden="false" customHeight="false" outlineLevel="0" collapsed="false">
      <c r="A3723" s="9"/>
      <c r="B3723" s="9"/>
      <c r="C3723" s="10"/>
      <c r="D3723" s="10"/>
      <c r="E3723" s="11"/>
      <c r="F3723" s="45"/>
    </row>
    <row r="3724" customFormat="false" ht="11.25" hidden="false" customHeight="false" outlineLevel="0" collapsed="false">
      <c r="A3724" s="9"/>
      <c r="B3724" s="9"/>
      <c r="C3724" s="10"/>
      <c r="D3724" s="10"/>
      <c r="E3724" s="11"/>
      <c r="F3724" s="45"/>
    </row>
    <row r="3725" customFormat="false" ht="11.25" hidden="false" customHeight="false" outlineLevel="0" collapsed="false">
      <c r="A3725" s="9"/>
      <c r="B3725" s="9"/>
      <c r="C3725" s="10"/>
      <c r="D3725" s="10"/>
      <c r="E3725" s="11"/>
      <c r="F3725" s="45"/>
    </row>
    <row r="3726" customFormat="false" ht="11.25" hidden="false" customHeight="false" outlineLevel="0" collapsed="false">
      <c r="A3726" s="9"/>
      <c r="B3726" s="9"/>
      <c r="C3726" s="10"/>
      <c r="D3726" s="10"/>
      <c r="E3726" s="11"/>
      <c r="F3726" s="45"/>
    </row>
    <row r="3727" customFormat="false" ht="11.25" hidden="false" customHeight="false" outlineLevel="0" collapsed="false">
      <c r="A3727" s="9"/>
      <c r="B3727" s="9"/>
      <c r="C3727" s="10"/>
      <c r="D3727" s="10"/>
      <c r="E3727" s="11"/>
      <c r="F3727" s="45"/>
    </row>
    <row r="3728" customFormat="false" ht="11.25" hidden="false" customHeight="false" outlineLevel="0" collapsed="false">
      <c r="A3728" s="9"/>
      <c r="B3728" s="9"/>
      <c r="C3728" s="10"/>
      <c r="D3728" s="10"/>
      <c r="E3728" s="11"/>
      <c r="F3728" s="45"/>
    </row>
    <row r="3729" customFormat="false" ht="11.25" hidden="false" customHeight="false" outlineLevel="0" collapsed="false">
      <c r="A3729" s="9"/>
      <c r="B3729" s="9"/>
      <c r="C3729" s="10"/>
      <c r="D3729" s="10"/>
      <c r="E3729" s="11"/>
      <c r="F3729" s="45"/>
    </row>
    <row r="3730" customFormat="false" ht="11.25" hidden="false" customHeight="false" outlineLevel="0" collapsed="false">
      <c r="A3730" s="9"/>
      <c r="B3730" s="9"/>
      <c r="C3730" s="10"/>
      <c r="D3730" s="10"/>
      <c r="E3730" s="11"/>
      <c r="F3730" s="45"/>
    </row>
    <row r="3731" customFormat="false" ht="11.25" hidden="false" customHeight="false" outlineLevel="0" collapsed="false">
      <c r="A3731" s="9"/>
      <c r="B3731" s="9"/>
      <c r="C3731" s="10"/>
      <c r="D3731" s="10"/>
      <c r="E3731" s="11"/>
      <c r="F3731" s="45"/>
    </row>
    <row r="3732" customFormat="false" ht="11.25" hidden="false" customHeight="false" outlineLevel="0" collapsed="false">
      <c r="A3732" s="9"/>
      <c r="B3732" s="9"/>
      <c r="C3732" s="10"/>
      <c r="D3732" s="10"/>
      <c r="E3732" s="11"/>
      <c r="F3732" s="45"/>
    </row>
    <row r="3733" customFormat="false" ht="11.25" hidden="false" customHeight="false" outlineLevel="0" collapsed="false">
      <c r="A3733" s="9"/>
      <c r="B3733" s="9"/>
      <c r="C3733" s="10"/>
      <c r="D3733" s="10"/>
      <c r="E3733" s="11"/>
      <c r="F3733" s="45"/>
    </row>
    <row r="3734" customFormat="false" ht="11.25" hidden="false" customHeight="false" outlineLevel="0" collapsed="false">
      <c r="A3734" s="9"/>
      <c r="B3734" s="9"/>
      <c r="C3734" s="10"/>
      <c r="D3734" s="10"/>
      <c r="E3734" s="11"/>
      <c r="F3734" s="45"/>
    </row>
    <row r="3735" customFormat="false" ht="11.25" hidden="false" customHeight="false" outlineLevel="0" collapsed="false">
      <c r="A3735" s="9"/>
      <c r="B3735" s="9"/>
      <c r="C3735" s="10"/>
      <c r="D3735" s="10"/>
      <c r="E3735" s="11"/>
      <c r="F3735" s="45"/>
    </row>
    <row r="3736" customFormat="false" ht="11.25" hidden="false" customHeight="false" outlineLevel="0" collapsed="false">
      <c r="A3736" s="9"/>
      <c r="B3736" s="9"/>
      <c r="C3736" s="10"/>
      <c r="D3736" s="10"/>
      <c r="E3736" s="11"/>
      <c r="F3736" s="45"/>
    </row>
    <row r="3737" customFormat="false" ht="11.25" hidden="false" customHeight="false" outlineLevel="0" collapsed="false">
      <c r="A3737" s="9"/>
      <c r="B3737" s="9"/>
      <c r="C3737" s="10"/>
      <c r="D3737" s="10"/>
      <c r="E3737" s="11"/>
      <c r="F3737" s="45"/>
    </row>
    <row r="3738" customFormat="false" ht="11.25" hidden="false" customHeight="false" outlineLevel="0" collapsed="false">
      <c r="A3738" s="9"/>
      <c r="B3738" s="9"/>
      <c r="C3738" s="10"/>
      <c r="D3738" s="10"/>
      <c r="E3738" s="11"/>
      <c r="F3738" s="45"/>
    </row>
    <row r="3739" customFormat="false" ht="11.25" hidden="false" customHeight="false" outlineLevel="0" collapsed="false">
      <c r="A3739" s="9"/>
      <c r="B3739" s="9"/>
      <c r="C3739" s="10"/>
      <c r="D3739" s="10"/>
      <c r="E3739" s="11"/>
      <c r="F3739" s="45"/>
    </row>
    <row r="3740" customFormat="false" ht="11.25" hidden="false" customHeight="false" outlineLevel="0" collapsed="false">
      <c r="A3740" s="9"/>
      <c r="B3740" s="9"/>
      <c r="C3740" s="10"/>
      <c r="D3740" s="10"/>
      <c r="E3740" s="11"/>
      <c r="F3740" s="45"/>
    </row>
    <row r="3741" customFormat="false" ht="11.25" hidden="false" customHeight="false" outlineLevel="0" collapsed="false">
      <c r="A3741" s="9"/>
      <c r="B3741" s="9"/>
      <c r="C3741" s="10"/>
      <c r="D3741" s="10"/>
      <c r="E3741" s="11"/>
      <c r="F3741" s="45"/>
    </row>
    <row r="3742" customFormat="false" ht="11.25" hidden="false" customHeight="false" outlineLevel="0" collapsed="false">
      <c r="A3742" s="9"/>
      <c r="B3742" s="9"/>
      <c r="C3742" s="10"/>
      <c r="D3742" s="10"/>
      <c r="E3742" s="11"/>
      <c r="F3742" s="45"/>
    </row>
    <row r="3743" customFormat="false" ht="11.25" hidden="false" customHeight="false" outlineLevel="0" collapsed="false">
      <c r="A3743" s="9"/>
      <c r="B3743" s="9"/>
      <c r="C3743" s="10"/>
      <c r="D3743" s="10"/>
      <c r="E3743" s="11"/>
      <c r="F3743" s="45"/>
    </row>
    <row r="3744" customFormat="false" ht="11.25" hidden="false" customHeight="false" outlineLevel="0" collapsed="false">
      <c r="A3744" s="9"/>
      <c r="B3744" s="9"/>
      <c r="C3744" s="10"/>
      <c r="D3744" s="10"/>
      <c r="E3744" s="11"/>
      <c r="F3744" s="45"/>
    </row>
    <row r="3745" customFormat="false" ht="11.25" hidden="false" customHeight="false" outlineLevel="0" collapsed="false">
      <c r="A3745" s="9"/>
      <c r="B3745" s="9"/>
      <c r="C3745" s="10"/>
      <c r="D3745" s="10"/>
      <c r="E3745" s="11"/>
      <c r="F3745" s="45"/>
    </row>
    <row r="3746" customFormat="false" ht="11.25" hidden="false" customHeight="false" outlineLevel="0" collapsed="false">
      <c r="A3746" s="9"/>
      <c r="B3746" s="9"/>
      <c r="C3746" s="10"/>
      <c r="D3746" s="10"/>
      <c r="E3746" s="11"/>
      <c r="F3746" s="45"/>
    </row>
    <row r="3747" customFormat="false" ht="11.25" hidden="false" customHeight="false" outlineLevel="0" collapsed="false">
      <c r="A3747" s="9"/>
      <c r="B3747" s="9"/>
      <c r="C3747" s="10"/>
      <c r="D3747" s="10"/>
      <c r="E3747" s="11"/>
      <c r="F3747" s="45"/>
    </row>
    <row r="3748" customFormat="false" ht="11.25" hidden="false" customHeight="false" outlineLevel="0" collapsed="false">
      <c r="A3748" s="9"/>
      <c r="B3748" s="9"/>
      <c r="C3748" s="10"/>
      <c r="D3748" s="10"/>
      <c r="E3748" s="11"/>
      <c r="F3748" s="45"/>
    </row>
    <row r="3749" customFormat="false" ht="11.25" hidden="false" customHeight="false" outlineLevel="0" collapsed="false">
      <c r="A3749" s="9"/>
      <c r="B3749" s="9"/>
      <c r="C3749" s="10"/>
      <c r="D3749" s="10"/>
      <c r="E3749" s="11"/>
      <c r="F3749" s="45"/>
    </row>
    <row r="3750" customFormat="false" ht="11.25" hidden="false" customHeight="false" outlineLevel="0" collapsed="false">
      <c r="A3750" s="9"/>
      <c r="B3750" s="9"/>
      <c r="C3750" s="10"/>
      <c r="D3750" s="10"/>
      <c r="E3750" s="11"/>
      <c r="F3750" s="45"/>
    </row>
    <row r="3751" customFormat="false" ht="11.25" hidden="false" customHeight="false" outlineLevel="0" collapsed="false">
      <c r="A3751" s="9"/>
      <c r="B3751" s="9"/>
      <c r="C3751" s="10"/>
      <c r="D3751" s="10"/>
      <c r="E3751" s="11"/>
      <c r="F3751" s="45"/>
    </row>
    <row r="3752" customFormat="false" ht="11.25" hidden="false" customHeight="false" outlineLevel="0" collapsed="false">
      <c r="A3752" s="9"/>
      <c r="B3752" s="9"/>
      <c r="C3752" s="10"/>
      <c r="D3752" s="10"/>
      <c r="E3752" s="11"/>
      <c r="F3752" s="45"/>
    </row>
    <row r="3753" customFormat="false" ht="11.25" hidden="false" customHeight="false" outlineLevel="0" collapsed="false">
      <c r="A3753" s="9"/>
      <c r="B3753" s="9"/>
      <c r="C3753" s="10"/>
      <c r="D3753" s="10"/>
      <c r="E3753" s="11"/>
      <c r="F3753" s="45"/>
    </row>
    <row r="3754" customFormat="false" ht="11.25" hidden="false" customHeight="false" outlineLevel="0" collapsed="false">
      <c r="A3754" s="9"/>
      <c r="B3754" s="9"/>
      <c r="C3754" s="10"/>
      <c r="D3754" s="10"/>
      <c r="E3754" s="11"/>
      <c r="F3754" s="45"/>
    </row>
    <row r="3755" customFormat="false" ht="11.25" hidden="false" customHeight="false" outlineLevel="0" collapsed="false">
      <c r="A3755" s="9"/>
      <c r="B3755" s="9"/>
      <c r="C3755" s="10"/>
      <c r="D3755" s="10"/>
      <c r="E3755" s="11"/>
      <c r="F3755" s="45"/>
    </row>
    <row r="3756" customFormat="false" ht="11.25" hidden="false" customHeight="false" outlineLevel="0" collapsed="false">
      <c r="A3756" s="9"/>
      <c r="B3756" s="9"/>
      <c r="C3756" s="10"/>
      <c r="D3756" s="10"/>
      <c r="E3756" s="11"/>
      <c r="F3756" s="45"/>
    </row>
    <row r="3757" customFormat="false" ht="11.25" hidden="false" customHeight="false" outlineLevel="0" collapsed="false">
      <c r="A3757" s="9"/>
      <c r="B3757" s="9"/>
      <c r="C3757" s="10"/>
      <c r="D3757" s="10"/>
      <c r="E3757" s="11"/>
      <c r="F3757" s="45"/>
    </row>
    <row r="3758" customFormat="false" ht="11.25" hidden="false" customHeight="false" outlineLevel="0" collapsed="false">
      <c r="A3758" s="9"/>
      <c r="B3758" s="9"/>
      <c r="C3758" s="10"/>
      <c r="D3758" s="10"/>
      <c r="E3758" s="11"/>
      <c r="F3758" s="45"/>
    </row>
    <row r="3759" customFormat="false" ht="11.25" hidden="false" customHeight="false" outlineLevel="0" collapsed="false">
      <c r="A3759" s="9"/>
      <c r="B3759" s="9"/>
      <c r="C3759" s="10"/>
      <c r="D3759" s="10"/>
      <c r="E3759" s="11"/>
      <c r="F3759" s="45"/>
    </row>
    <row r="3760" customFormat="false" ht="11.25" hidden="false" customHeight="false" outlineLevel="0" collapsed="false">
      <c r="A3760" s="9"/>
      <c r="B3760" s="9"/>
      <c r="C3760" s="10"/>
      <c r="D3760" s="10"/>
      <c r="E3760" s="11"/>
      <c r="F3760" s="45"/>
    </row>
    <row r="3761" customFormat="false" ht="11.25" hidden="false" customHeight="false" outlineLevel="0" collapsed="false">
      <c r="A3761" s="9"/>
      <c r="B3761" s="9"/>
      <c r="C3761" s="10"/>
      <c r="D3761" s="10"/>
      <c r="E3761" s="11"/>
      <c r="F3761" s="45"/>
    </row>
    <row r="3762" customFormat="false" ht="11.25" hidden="false" customHeight="false" outlineLevel="0" collapsed="false">
      <c r="A3762" s="9"/>
      <c r="B3762" s="9"/>
      <c r="C3762" s="10"/>
      <c r="D3762" s="10"/>
      <c r="E3762" s="11"/>
      <c r="F3762" s="45"/>
    </row>
    <row r="3763" customFormat="false" ht="11.25" hidden="false" customHeight="false" outlineLevel="0" collapsed="false">
      <c r="A3763" s="9"/>
      <c r="B3763" s="9"/>
      <c r="C3763" s="10"/>
      <c r="D3763" s="10"/>
      <c r="E3763" s="11"/>
      <c r="F3763" s="45"/>
    </row>
    <row r="3764" customFormat="false" ht="11.25" hidden="false" customHeight="false" outlineLevel="0" collapsed="false">
      <c r="A3764" s="9"/>
      <c r="B3764" s="9"/>
      <c r="C3764" s="10"/>
      <c r="D3764" s="10"/>
      <c r="E3764" s="11"/>
      <c r="F3764" s="45"/>
    </row>
    <row r="3765" customFormat="false" ht="11.25" hidden="false" customHeight="false" outlineLevel="0" collapsed="false">
      <c r="A3765" s="9"/>
      <c r="B3765" s="9"/>
      <c r="C3765" s="10"/>
      <c r="D3765" s="10"/>
      <c r="E3765" s="11"/>
      <c r="F3765" s="45"/>
    </row>
    <row r="3766" customFormat="false" ht="11.25" hidden="false" customHeight="false" outlineLevel="0" collapsed="false">
      <c r="A3766" s="9"/>
      <c r="B3766" s="9"/>
      <c r="C3766" s="10"/>
      <c r="D3766" s="10"/>
      <c r="E3766" s="11"/>
      <c r="F3766" s="45"/>
    </row>
    <row r="3767" customFormat="false" ht="11.25" hidden="false" customHeight="false" outlineLevel="0" collapsed="false">
      <c r="A3767" s="9"/>
      <c r="B3767" s="9"/>
      <c r="C3767" s="10"/>
      <c r="D3767" s="10"/>
      <c r="E3767" s="11"/>
      <c r="F3767" s="45"/>
    </row>
    <row r="3768" customFormat="false" ht="11.25" hidden="false" customHeight="false" outlineLevel="0" collapsed="false">
      <c r="A3768" s="9"/>
      <c r="B3768" s="9"/>
      <c r="C3768" s="10"/>
      <c r="D3768" s="10"/>
      <c r="E3768" s="11"/>
      <c r="F3768" s="45"/>
    </row>
    <row r="3769" customFormat="false" ht="11.25" hidden="false" customHeight="false" outlineLevel="0" collapsed="false">
      <c r="A3769" s="9"/>
      <c r="B3769" s="9"/>
      <c r="C3769" s="10"/>
      <c r="D3769" s="10"/>
      <c r="E3769" s="11"/>
      <c r="F3769" s="45"/>
    </row>
    <row r="3770" customFormat="false" ht="11.25" hidden="false" customHeight="false" outlineLevel="0" collapsed="false">
      <c r="A3770" s="9"/>
      <c r="B3770" s="9"/>
      <c r="C3770" s="10"/>
      <c r="D3770" s="10"/>
      <c r="E3770" s="11"/>
      <c r="F3770" s="45"/>
    </row>
    <row r="3771" customFormat="false" ht="11.25" hidden="false" customHeight="false" outlineLevel="0" collapsed="false">
      <c r="A3771" s="9"/>
      <c r="B3771" s="9"/>
      <c r="C3771" s="10"/>
      <c r="D3771" s="10"/>
      <c r="E3771" s="11"/>
      <c r="F3771" s="45"/>
    </row>
    <row r="3772" customFormat="false" ht="11.25" hidden="false" customHeight="false" outlineLevel="0" collapsed="false">
      <c r="A3772" s="9"/>
      <c r="B3772" s="9"/>
      <c r="C3772" s="10"/>
      <c r="D3772" s="10"/>
      <c r="E3772" s="11"/>
      <c r="F3772" s="45"/>
    </row>
    <row r="3773" customFormat="false" ht="11.25" hidden="false" customHeight="false" outlineLevel="0" collapsed="false">
      <c r="A3773" s="9"/>
      <c r="B3773" s="9"/>
      <c r="C3773" s="10"/>
      <c r="D3773" s="10"/>
      <c r="E3773" s="11"/>
      <c r="F3773" s="45"/>
    </row>
    <row r="3774" customFormat="false" ht="11.25" hidden="false" customHeight="false" outlineLevel="0" collapsed="false">
      <c r="A3774" s="9"/>
      <c r="B3774" s="9"/>
      <c r="C3774" s="10"/>
      <c r="D3774" s="10"/>
      <c r="E3774" s="11"/>
      <c r="F3774" s="45"/>
    </row>
    <row r="3775" customFormat="false" ht="11.25" hidden="false" customHeight="false" outlineLevel="0" collapsed="false">
      <c r="A3775" s="9"/>
      <c r="B3775" s="9"/>
      <c r="C3775" s="10"/>
      <c r="D3775" s="10"/>
      <c r="E3775" s="11"/>
      <c r="F3775" s="45"/>
    </row>
    <row r="3776" customFormat="false" ht="11.25" hidden="false" customHeight="false" outlineLevel="0" collapsed="false">
      <c r="A3776" s="9"/>
      <c r="B3776" s="9"/>
      <c r="C3776" s="10"/>
      <c r="D3776" s="10"/>
      <c r="E3776" s="11"/>
      <c r="F3776" s="45"/>
    </row>
    <row r="3777" customFormat="false" ht="11.25" hidden="false" customHeight="false" outlineLevel="0" collapsed="false">
      <c r="A3777" s="9"/>
      <c r="B3777" s="9"/>
      <c r="C3777" s="10"/>
      <c r="D3777" s="10"/>
      <c r="E3777" s="11"/>
      <c r="F3777" s="45"/>
    </row>
    <row r="3778" customFormat="false" ht="11.25" hidden="false" customHeight="false" outlineLevel="0" collapsed="false">
      <c r="A3778" s="9"/>
      <c r="B3778" s="9"/>
      <c r="C3778" s="10"/>
      <c r="D3778" s="10"/>
      <c r="E3778" s="11"/>
      <c r="F3778" s="45"/>
    </row>
    <row r="3779" customFormat="false" ht="11.25" hidden="false" customHeight="false" outlineLevel="0" collapsed="false">
      <c r="A3779" s="9"/>
      <c r="B3779" s="9"/>
      <c r="C3779" s="10"/>
      <c r="D3779" s="10"/>
      <c r="E3779" s="11"/>
      <c r="F3779" s="45"/>
    </row>
    <row r="3780" customFormat="false" ht="11.25" hidden="false" customHeight="false" outlineLevel="0" collapsed="false">
      <c r="A3780" s="9"/>
      <c r="B3780" s="9"/>
      <c r="C3780" s="10"/>
      <c r="D3780" s="10"/>
      <c r="E3780" s="11"/>
      <c r="F3780" s="45"/>
    </row>
    <row r="3781" customFormat="false" ht="11.25" hidden="false" customHeight="false" outlineLevel="0" collapsed="false">
      <c r="A3781" s="9"/>
      <c r="B3781" s="9"/>
      <c r="C3781" s="10"/>
      <c r="D3781" s="10"/>
      <c r="E3781" s="11"/>
      <c r="F3781" s="45"/>
    </row>
    <row r="3782" customFormat="false" ht="11.25" hidden="false" customHeight="false" outlineLevel="0" collapsed="false">
      <c r="A3782" s="9"/>
      <c r="B3782" s="9"/>
      <c r="C3782" s="10"/>
      <c r="D3782" s="10"/>
      <c r="E3782" s="11"/>
      <c r="F3782" s="45"/>
    </row>
    <row r="3783" customFormat="false" ht="11.25" hidden="false" customHeight="false" outlineLevel="0" collapsed="false">
      <c r="A3783" s="9"/>
      <c r="B3783" s="9"/>
      <c r="C3783" s="10"/>
      <c r="D3783" s="10"/>
      <c r="E3783" s="11"/>
      <c r="F3783" s="45"/>
    </row>
    <row r="3784" customFormat="false" ht="11.25" hidden="false" customHeight="false" outlineLevel="0" collapsed="false">
      <c r="A3784" s="9"/>
      <c r="B3784" s="9"/>
      <c r="C3784" s="10"/>
      <c r="D3784" s="10"/>
      <c r="E3784" s="11"/>
      <c r="F3784" s="45"/>
    </row>
    <row r="3785" customFormat="false" ht="11.25" hidden="false" customHeight="false" outlineLevel="0" collapsed="false">
      <c r="A3785" s="9"/>
      <c r="B3785" s="9"/>
      <c r="C3785" s="10"/>
      <c r="D3785" s="10"/>
      <c r="E3785" s="11"/>
      <c r="F3785" s="45"/>
    </row>
    <row r="3786" customFormat="false" ht="11.25" hidden="false" customHeight="false" outlineLevel="0" collapsed="false">
      <c r="A3786" s="9"/>
      <c r="B3786" s="9"/>
      <c r="C3786" s="10"/>
      <c r="D3786" s="10"/>
      <c r="E3786" s="11"/>
      <c r="F3786" s="45"/>
    </row>
    <row r="3787" customFormat="false" ht="11.25" hidden="false" customHeight="false" outlineLevel="0" collapsed="false">
      <c r="A3787" s="9"/>
      <c r="B3787" s="9"/>
      <c r="C3787" s="10"/>
      <c r="D3787" s="10"/>
      <c r="E3787" s="11"/>
      <c r="F3787" s="45"/>
    </row>
    <row r="3788" customFormat="false" ht="11.25" hidden="false" customHeight="false" outlineLevel="0" collapsed="false">
      <c r="A3788" s="9"/>
      <c r="B3788" s="9"/>
      <c r="C3788" s="10"/>
      <c r="D3788" s="10"/>
      <c r="E3788" s="11"/>
      <c r="F3788" s="45"/>
    </row>
    <row r="3789" customFormat="false" ht="11.25" hidden="false" customHeight="false" outlineLevel="0" collapsed="false">
      <c r="A3789" s="9"/>
      <c r="B3789" s="9"/>
      <c r="C3789" s="10"/>
      <c r="D3789" s="10"/>
      <c r="E3789" s="11"/>
      <c r="F3789" s="45"/>
    </row>
    <row r="3790" customFormat="false" ht="11.25" hidden="false" customHeight="false" outlineLevel="0" collapsed="false">
      <c r="A3790" s="9"/>
      <c r="B3790" s="9"/>
      <c r="C3790" s="10"/>
      <c r="D3790" s="10"/>
      <c r="E3790" s="11"/>
      <c r="F3790" s="45"/>
    </row>
    <row r="3791" customFormat="false" ht="11.25" hidden="false" customHeight="false" outlineLevel="0" collapsed="false">
      <c r="A3791" s="9"/>
      <c r="B3791" s="9"/>
      <c r="C3791" s="10"/>
      <c r="D3791" s="10"/>
      <c r="E3791" s="11"/>
      <c r="F3791" s="45"/>
    </row>
    <row r="3792" customFormat="false" ht="11.25" hidden="false" customHeight="false" outlineLevel="0" collapsed="false">
      <c r="A3792" s="9"/>
      <c r="B3792" s="9"/>
      <c r="C3792" s="10"/>
      <c r="D3792" s="10"/>
      <c r="E3792" s="11"/>
      <c r="F3792" s="45"/>
    </row>
    <row r="3793" customFormat="false" ht="11.25" hidden="false" customHeight="false" outlineLevel="0" collapsed="false">
      <c r="A3793" s="9"/>
      <c r="B3793" s="9"/>
      <c r="C3793" s="10"/>
      <c r="D3793" s="10"/>
      <c r="E3793" s="11"/>
      <c r="F3793" s="45"/>
    </row>
    <row r="3794" customFormat="false" ht="11.25" hidden="false" customHeight="false" outlineLevel="0" collapsed="false">
      <c r="A3794" s="9"/>
      <c r="B3794" s="9"/>
      <c r="C3794" s="10"/>
      <c r="D3794" s="10"/>
      <c r="E3794" s="11"/>
      <c r="F3794" s="45"/>
    </row>
    <row r="3795" customFormat="false" ht="11.25" hidden="false" customHeight="false" outlineLevel="0" collapsed="false">
      <c r="A3795" s="9"/>
      <c r="B3795" s="9"/>
      <c r="C3795" s="10"/>
      <c r="D3795" s="10"/>
      <c r="E3795" s="11"/>
      <c r="F3795" s="45"/>
    </row>
    <row r="3796" customFormat="false" ht="11.25" hidden="false" customHeight="false" outlineLevel="0" collapsed="false">
      <c r="A3796" s="9"/>
      <c r="B3796" s="9"/>
      <c r="C3796" s="10"/>
      <c r="D3796" s="10"/>
      <c r="E3796" s="11"/>
      <c r="F3796" s="45"/>
    </row>
    <row r="3797" customFormat="false" ht="11.25" hidden="false" customHeight="false" outlineLevel="0" collapsed="false">
      <c r="A3797" s="9"/>
      <c r="B3797" s="9"/>
      <c r="C3797" s="10"/>
      <c r="D3797" s="10"/>
      <c r="E3797" s="11"/>
      <c r="F3797" s="45"/>
    </row>
    <row r="3798" customFormat="false" ht="11.25" hidden="false" customHeight="false" outlineLevel="0" collapsed="false">
      <c r="A3798" s="9"/>
      <c r="B3798" s="9"/>
      <c r="C3798" s="10"/>
      <c r="D3798" s="10"/>
      <c r="E3798" s="11"/>
      <c r="F3798" s="45"/>
    </row>
    <row r="3799" customFormat="false" ht="11.25" hidden="false" customHeight="false" outlineLevel="0" collapsed="false">
      <c r="A3799" s="9"/>
      <c r="B3799" s="9"/>
      <c r="C3799" s="10"/>
      <c r="D3799" s="10"/>
      <c r="E3799" s="11"/>
      <c r="F3799" s="45"/>
    </row>
    <row r="3800" customFormat="false" ht="11.25" hidden="false" customHeight="false" outlineLevel="0" collapsed="false">
      <c r="A3800" s="9"/>
      <c r="B3800" s="9"/>
      <c r="C3800" s="10"/>
      <c r="D3800" s="10"/>
      <c r="E3800" s="11"/>
      <c r="F3800" s="45"/>
    </row>
    <row r="3801" customFormat="false" ht="11.25" hidden="false" customHeight="false" outlineLevel="0" collapsed="false">
      <c r="A3801" s="9"/>
      <c r="B3801" s="9"/>
      <c r="C3801" s="10"/>
      <c r="D3801" s="10"/>
      <c r="E3801" s="11"/>
      <c r="F3801" s="45"/>
    </row>
    <row r="3802" customFormat="false" ht="11.25" hidden="false" customHeight="false" outlineLevel="0" collapsed="false">
      <c r="A3802" s="9"/>
      <c r="B3802" s="9"/>
      <c r="C3802" s="10"/>
      <c r="D3802" s="10"/>
      <c r="E3802" s="11"/>
      <c r="F3802" s="45"/>
    </row>
    <row r="3803" customFormat="false" ht="11.25" hidden="false" customHeight="false" outlineLevel="0" collapsed="false">
      <c r="A3803" s="9"/>
      <c r="B3803" s="9"/>
      <c r="C3803" s="10"/>
      <c r="D3803" s="10"/>
      <c r="E3803" s="11"/>
      <c r="F3803" s="45"/>
    </row>
    <row r="3804" customFormat="false" ht="11.25" hidden="false" customHeight="false" outlineLevel="0" collapsed="false">
      <c r="A3804" s="9"/>
      <c r="B3804" s="9"/>
      <c r="C3804" s="10"/>
      <c r="D3804" s="10"/>
      <c r="E3804" s="11"/>
      <c r="F3804" s="45"/>
    </row>
    <row r="3805" customFormat="false" ht="11.25" hidden="false" customHeight="false" outlineLevel="0" collapsed="false">
      <c r="A3805" s="9"/>
      <c r="B3805" s="9"/>
      <c r="C3805" s="10"/>
      <c r="D3805" s="10"/>
      <c r="E3805" s="11"/>
      <c r="F3805" s="45"/>
    </row>
    <row r="3806" customFormat="false" ht="11.25" hidden="false" customHeight="false" outlineLevel="0" collapsed="false">
      <c r="A3806" s="9"/>
      <c r="B3806" s="9"/>
      <c r="C3806" s="10"/>
      <c r="D3806" s="10"/>
      <c r="E3806" s="11"/>
      <c r="F3806" s="45"/>
    </row>
    <row r="3807" customFormat="false" ht="11.25" hidden="false" customHeight="false" outlineLevel="0" collapsed="false">
      <c r="A3807" s="9"/>
      <c r="B3807" s="9"/>
      <c r="C3807" s="10"/>
      <c r="D3807" s="10"/>
      <c r="E3807" s="11"/>
      <c r="F3807" s="45"/>
    </row>
    <row r="3808" customFormat="false" ht="11.25" hidden="false" customHeight="false" outlineLevel="0" collapsed="false">
      <c r="A3808" s="9"/>
      <c r="B3808" s="9"/>
      <c r="C3808" s="10"/>
      <c r="D3808" s="10"/>
      <c r="E3808" s="11"/>
      <c r="F3808" s="45"/>
    </row>
    <row r="3809" customFormat="false" ht="11.25" hidden="false" customHeight="false" outlineLevel="0" collapsed="false">
      <c r="A3809" s="9"/>
      <c r="B3809" s="9"/>
      <c r="C3809" s="10"/>
      <c r="D3809" s="10"/>
      <c r="E3809" s="11"/>
      <c r="F3809" s="45"/>
    </row>
    <row r="3810" customFormat="false" ht="11.25" hidden="false" customHeight="false" outlineLevel="0" collapsed="false">
      <c r="A3810" s="9"/>
      <c r="B3810" s="9"/>
      <c r="C3810" s="10"/>
      <c r="D3810" s="10"/>
      <c r="E3810" s="11"/>
      <c r="F3810" s="45"/>
    </row>
    <row r="3811" customFormat="false" ht="11.25" hidden="false" customHeight="false" outlineLevel="0" collapsed="false">
      <c r="A3811" s="9"/>
      <c r="B3811" s="9"/>
      <c r="C3811" s="10"/>
      <c r="D3811" s="10"/>
      <c r="E3811" s="11"/>
      <c r="F3811" s="45"/>
    </row>
    <row r="3812" customFormat="false" ht="11.25" hidden="false" customHeight="false" outlineLevel="0" collapsed="false">
      <c r="A3812" s="9"/>
      <c r="B3812" s="9"/>
      <c r="C3812" s="10"/>
      <c r="D3812" s="10"/>
      <c r="E3812" s="11"/>
      <c r="F3812" s="45"/>
    </row>
    <row r="3813" customFormat="false" ht="11.25" hidden="false" customHeight="false" outlineLevel="0" collapsed="false">
      <c r="A3813" s="9"/>
      <c r="B3813" s="9"/>
      <c r="C3813" s="10"/>
      <c r="D3813" s="10"/>
      <c r="E3813" s="11"/>
      <c r="F3813" s="45"/>
    </row>
    <row r="3814" customFormat="false" ht="11.25" hidden="false" customHeight="false" outlineLevel="0" collapsed="false">
      <c r="A3814" s="9"/>
      <c r="B3814" s="9"/>
      <c r="C3814" s="10"/>
      <c r="D3814" s="10"/>
      <c r="E3814" s="11"/>
      <c r="F3814" s="45"/>
    </row>
    <row r="3815" customFormat="false" ht="11.25" hidden="false" customHeight="false" outlineLevel="0" collapsed="false">
      <c r="A3815" s="9"/>
      <c r="B3815" s="9"/>
      <c r="C3815" s="10"/>
      <c r="D3815" s="10"/>
      <c r="E3815" s="11"/>
      <c r="F3815" s="45"/>
    </row>
    <row r="3816" customFormat="false" ht="11.25" hidden="false" customHeight="false" outlineLevel="0" collapsed="false">
      <c r="A3816" s="9"/>
      <c r="B3816" s="9"/>
      <c r="C3816" s="10"/>
      <c r="D3816" s="10"/>
      <c r="E3816" s="11"/>
      <c r="F3816" s="45"/>
    </row>
    <row r="3817" customFormat="false" ht="11.25" hidden="false" customHeight="false" outlineLevel="0" collapsed="false">
      <c r="A3817" s="9"/>
      <c r="B3817" s="9"/>
      <c r="C3817" s="10"/>
      <c r="D3817" s="10"/>
      <c r="E3817" s="11"/>
      <c r="F3817" s="45"/>
    </row>
    <row r="3818" customFormat="false" ht="11.25" hidden="false" customHeight="false" outlineLevel="0" collapsed="false">
      <c r="A3818" s="9"/>
      <c r="B3818" s="9"/>
      <c r="C3818" s="10"/>
      <c r="D3818" s="10"/>
      <c r="E3818" s="11"/>
      <c r="F3818" s="45"/>
    </row>
    <row r="3819" customFormat="false" ht="11.25" hidden="false" customHeight="false" outlineLevel="0" collapsed="false">
      <c r="A3819" s="9"/>
      <c r="B3819" s="9"/>
      <c r="C3819" s="10"/>
      <c r="D3819" s="10"/>
      <c r="E3819" s="11"/>
      <c r="F3819" s="45"/>
    </row>
    <row r="3820" customFormat="false" ht="11.25" hidden="false" customHeight="false" outlineLevel="0" collapsed="false">
      <c r="A3820" s="9"/>
      <c r="B3820" s="9"/>
      <c r="C3820" s="10"/>
      <c r="D3820" s="10"/>
      <c r="E3820" s="11"/>
      <c r="F3820" s="45"/>
    </row>
    <row r="3821" customFormat="false" ht="11.25" hidden="false" customHeight="false" outlineLevel="0" collapsed="false">
      <c r="A3821" s="9"/>
      <c r="B3821" s="9"/>
      <c r="C3821" s="10"/>
      <c r="D3821" s="10"/>
      <c r="E3821" s="11"/>
      <c r="F3821" s="45"/>
    </row>
    <row r="3822" customFormat="false" ht="11.25" hidden="false" customHeight="false" outlineLevel="0" collapsed="false">
      <c r="A3822" s="9"/>
      <c r="B3822" s="9"/>
      <c r="C3822" s="10"/>
      <c r="D3822" s="10"/>
      <c r="E3822" s="11"/>
      <c r="F3822" s="45"/>
    </row>
    <row r="3823" customFormat="false" ht="11.25" hidden="false" customHeight="false" outlineLevel="0" collapsed="false">
      <c r="A3823" s="9"/>
      <c r="B3823" s="9"/>
      <c r="C3823" s="10"/>
      <c r="D3823" s="10"/>
      <c r="E3823" s="11"/>
      <c r="F3823" s="45"/>
    </row>
    <row r="3824" customFormat="false" ht="11.25" hidden="false" customHeight="false" outlineLevel="0" collapsed="false">
      <c r="A3824" s="9"/>
      <c r="B3824" s="9"/>
      <c r="C3824" s="10"/>
      <c r="D3824" s="10"/>
      <c r="E3824" s="11"/>
      <c r="F3824" s="45"/>
    </row>
    <row r="3825" customFormat="false" ht="11.25" hidden="false" customHeight="false" outlineLevel="0" collapsed="false">
      <c r="A3825" s="9"/>
      <c r="B3825" s="9"/>
      <c r="C3825" s="10"/>
      <c r="D3825" s="10"/>
      <c r="E3825" s="11"/>
      <c r="F3825" s="45"/>
    </row>
    <row r="3826" customFormat="false" ht="11.25" hidden="false" customHeight="false" outlineLevel="0" collapsed="false">
      <c r="A3826" s="9"/>
      <c r="B3826" s="9"/>
      <c r="C3826" s="10"/>
      <c r="D3826" s="10"/>
      <c r="E3826" s="11"/>
      <c r="F3826" s="45"/>
    </row>
    <row r="3827" customFormat="false" ht="11.25" hidden="false" customHeight="false" outlineLevel="0" collapsed="false">
      <c r="A3827" s="9"/>
      <c r="B3827" s="9"/>
      <c r="C3827" s="10"/>
      <c r="D3827" s="10"/>
      <c r="E3827" s="11"/>
      <c r="F3827" s="45"/>
    </row>
    <row r="3828" customFormat="false" ht="11.25" hidden="false" customHeight="false" outlineLevel="0" collapsed="false">
      <c r="A3828" s="9"/>
      <c r="B3828" s="9"/>
      <c r="C3828" s="10"/>
      <c r="D3828" s="10"/>
      <c r="E3828" s="11"/>
      <c r="F3828" s="45"/>
    </row>
    <row r="3829" customFormat="false" ht="11.25" hidden="false" customHeight="false" outlineLevel="0" collapsed="false">
      <c r="A3829" s="9"/>
      <c r="B3829" s="9"/>
      <c r="C3829" s="10"/>
      <c r="D3829" s="10"/>
      <c r="E3829" s="11"/>
      <c r="F3829" s="45"/>
    </row>
    <row r="3830" customFormat="false" ht="11.25" hidden="false" customHeight="false" outlineLevel="0" collapsed="false">
      <c r="A3830" s="9"/>
      <c r="B3830" s="9"/>
      <c r="C3830" s="10"/>
      <c r="D3830" s="10"/>
      <c r="E3830" s="11"/>
      <c r="F3830" s="45"/>
    </row>
    <row r="3831" customFormat="false" ht="11.25" hidden="false" customHeight="false" outlineLevel="0" collapsed="false">
      <c r="A3831" s="9"/>
      <c r="B3831" s="9"/>
      <c r="C3831" s="10"/>
      <c r="D3831" s="10"/>
      <c r="E3831" s="11"/>
      <c r="F3831" s="45"/>
    </row>
    <row r="3832" customFormat="false" ht="11.25" hidden="false" customHeight="false" outlineLevel="0" collapsed="false">
      <c r="A3832" s="9"/>
      <c r="B3832" s="9"/>
      <c r="C3832" s="10"/>
      <c r="D3832" s="10"/>
      <c r="E3832" s="11"/>
      <c r="F3832" s="45"/>
    </row>
    <row r="3833" customFormat="false" ht="11.25" hidden="false" customHeight="false" outlineLevel="0" collapsed="false">
      <c r="A3833" s="9"/>
      <c r="B3833" s="9"/>
      <c r="C3833" s="10"/>
      <c r="D3833" s="10"/>
      <c r="E3833" s="11"/>
      <c r="F3833" s="45"/>
    </row>
    <row r="3834" customFormat="false" ht="11.25" hidden="false" customHeight="false" outlineLevel="0" collapsed="false">
      <c r="A3834" s="9"/>
      <c r="B3834" s="9"/>
      <c r="C3834" s="10"/>
      <c r="D3834" s="10"/>
      <c r="E3834" s="11"/>
      <c r="F3834" s="45"/>
    </row>
    <row r="3835" customFormat="false" ht="11.25" hidden="false" customHeight="false" outlineLevel="0" collapsed="false">
      <c r="A3835" s="9"/>
      <c r="B3835" s="9"/>
      <c r="C3835" s="10"/>
      <c r="D3835" s="10"/>
      <c r="E3835" s="11"/>
      <c r="F3835" s="45"/>
    </row>
    <row r="3836" customFormat="false" ht="11.25" hidden="false" customHeight="false" outlineLevel="0" collapsed="false">
      <c r="A3836" s="9"/>
      <c r="B3836" s="9"/>
      <c r="C3836" s="10"/>
      <c r="D3836" s="10"/>
      <c r="E3836" s="11"/>
      <c r="F3836" s="45"/>
    </row>
    <row r="3837" customFormat="false" ht="11.25" hidden="false" customHeight="false" outlineLevel="0" collapsed="false">
      <c r="A3837" s="9"/>
      <c r="B3837" s="9"/>
      <c r="C3837" s="10"/>
      <c r="D3837" s="10"/>
      <c r="E3837" s="11"/>
      <c r="F3837" s="45"/>
    </row>
    <row r="3838" customFormat="false" ht="11.25" hidden="false" customHeight="false" outlineLevel="0" collapsed="false">
      <c r="A3838" s="9"/>
      <c r="B3838" s="9"/>
      <c r="C3838" s="10"/>
      <c r="D3838" s="10"/>
      <c r="E3838" s="11"/>
      <c r="F3838" s="45"/>
    </row>
    <row r="3839" customFormat="false" ht="11.25" hidden="false" customHeight="false" outlineLevel="0" collapsed="false">
      <c r="A3839" s="9"/>
      <c r="B3839" s="9"/>
      <c r="C3839" s="10"/>
      <c r="D3839" s="10"/>
      <c r="E3839" s="11"/>
      <c r="F3839" s="45"/>
    </row>
    <row r="3840" customFormat="false" ht="11.25" hidden="false" customHeight="false" outlineLevel="0" collapsed="false">
      <c r="A3840" s="9"/>
      <c r="B3840" s="9"/>
      <c r="C3840" s="10"/>
      <c r="D3840" s="10"/>
      <c r="E3840" s="11"/>
      <c r="F3840" s="45"/>
    </row>
    <row r="3841" customFormat="false" ht="11.25" hidden="false" customHeight="false" outlineLevel="0" collapsed="false">
      <c r="A3841" s="9"/>
      <c r="B3841" s="9"/>
      <c r="C3841" s="10"/>
      <c r="D3841" s="10"/>
      <c r="E3841" s="11"/>
      <c r="F3841" s="45"/>
    </row>
    <row r="3842" customFormat="false" ht="11.25" hidden="false" customHeight="false" outlineLevel="0" collapsed="false">
      <c r="A3842" s="9"/>
      <c r="B3842" s="9"/>
      <c r="C3842" s="10"/>
      <c r="D3842" s="10"/>
      <c r="E3842" s="11"/>
      <c r="F3842" s="45"/>
    </row>
    <row r="3843" customFormat="false" ht="11.25" hidden="false" customHeight="false" outlineLevel="0" collapsed="false">
      <c r="A3843" s="9"/>
      <c r="B3843" s="9"/>
      <c r="C3843" s="10"/>
      <c r="D3843" s="10"/>
      <c r="E3843" s="11"/>
      <c r="F3843" s="45"/>
    </row>
    <row r="3844" customFormat="false" ht="11.25" hidden="false" customHeight="false" outlineLevel="0" collapsed="false">
      <c r="A3844" s="9"/>
      <c r="B3844" s="9"/>
      <c r="C3844" s="10"/>
      <c r="D3844" s="10"/>
      <c r="E3844" s="11"/>
      <c r="F3844" s="45"/>
    </row>
    <row r="3845" customFormat="false" ht="11.25" hidden="false" customHeight="false" outlineLevel="0" collapsed="false">
      <c r="A3845" s="9"/>
      <c r="B3845" s="9"/>
      <c r="C3845" s="10"/>
      <c r="D3845" s="10"/>
      <c r="E3845" s="11"/>
      <c r="F3845" s="45"/>
    </row>
    <row r="3846" customFormat="false" ht="11.25" hidden="false" customHeight="false" outlineLevel="0" collapsed="false">
      <c r="A3846" s="9"/>
      <c r="B3846" s="9"/>
      <c r="C3846" s="10"/>
      <c r="D3846" s="10"/>
      <c r="E3846" s="11"/>
      <c r="F3846" s="45"/>
    </row>
    <row r="3847" customFormat="false" ht="11.25" hidden="false" customHeight="false" outlineLevel="0" collapsed="false">
      <c r="A3847" s="9"/>
      <c r="B3847" s="9"/>
      <c r="C3847" s="10"/>
      <c r="D3847" s="10"/>
      <c r="E3847" s="11"/>
      <c r="F3847" s="45"/>
    </row>
    <row r="3848" customFormat="false" ht="11.25" hidden="false" customHeight="false" outlineLevel="0" collapsed="false">
      <c r="A3848" s="9"/>
      <c r="B3848" s="9"/>
      <c r="C3848" s="10"/>
      <c r="D3848" s="10"/>
      <c r="E3848" s="11"/>
      <c r="F3848" s="45"/>
    </row>
    <row r="3849" customFormat="false" ht="11.25" hidden="false" customHeight="false" outlineLevel="0" collapsed="false">
      <c r="A3849" s="9"/>
      <c r="B3849" s="9"/>
      <c r="C3849" s="10"/>
      <c r="D3849" s="10"/>
      <c r="E3849" s="11"/>
      <c r="F3849" s="45"/>
    </row>
    <row r="3850" customFormat="false" ht="11.25" hidden="false" customHeight="false" outlineLevel="0" collapsed="false">
      <c r="A3850" s="9"/>
      <c r="B3850" s="9"/>
      <c r="C3850" s="10"/>
      <c r="D3850" s="10"/>
      <c r="E3850" s="11"/>
      <c r="F3850" s="45"/>
    </row>
    <row r="3851" customFormat="false" ht="11.25" hidden="false" customHeight="false" outlineLevel="0" collapsed="false">
      <c r="A3851" s="9"/>
      <c r="B3851" s="9"/>
      <c r="C3851" s="10"/>
      <c r="D3851" s="10"/>
      <c r="E3851" s="11"/>
      <c r="F3851" s="45"/>
    </row>
    <row r="3852" customFormat="false" ht="11.25" hidden="false" customHeight="false" outlineLevel="0" collapsed="false">
      <c r="A3852" s="9"/>
      <c r="B3852" s="9"/>
      <c r="C3852" s="10"/>
      <c r="D3852" s="10"/>
      <c r="E3852" s="11"/>
      <c r="F3852" s="45"/>
    </row>
    <row r="3853" customFormat="false" ht="11.25" hidden="false" customHeight="false" outlineLevel="0" collapsed="false">
      <c r="A3853" s="9"/>
      <c r="B3853" s="9"/>
      <c r="C3853" s="10"/>
      <c r="D3853" s="10"/>
      <c r="E3853" s="11"/>
      <c r="F3853" s="45"/>
    </row>
    <row r="3854" customFormat="false" ht="11.25" hidden="false" customHeight="false" outlineLevel="0" collapsed="false">
      <c r="A3854" s="9"/>
      <c r="B3854" s="9"/>
      <c r="C3854" s="10"/>
      <c r="D3854" s="10"/>
      <c r="E3854" s="11"/>
      <c r="F3854" s="45"/>
    </row>
    <row r="3855" customFormat="false" ht="11.25" hidden="false" customHeight="false" outlineLevel="0" collapsed="false">
      <c r="A3855" s="9"/>
      <c r="B3855" s="9"/>
      <c r="C3855" s="10"/>
      <c r="D3855" s="10"/>
      <c r="E3855" s="11"/>
      <c r="F3855" s="45"/>
    </row>
    <row r="3856" customFormat="false" ht="11.25" hidden="false" customHeight="false" outlineLevel="0" collapsed="false">
      <c r="A3856" s="9"/>
      <c r="B3856" s="9"/>
      <c r="C3856" s="10"/>
      <c r="D3856" s="10"/>
      <c r="E3856" s="11"/>
      <c r="F3856" s="45"/>
    </row>
    <row r="3857" customFormat="false" ht="11.25" hidden="false" customHeight="false" outlineLevel="0" collapsed="false">
      <c r="A3857" s="9"/>
      <c r="B3857" s="9"/>
      <c r="C3857" s="10"/>
      <c r="D3857" s="10"/>
      <c r="E3857" s="11"/>
      <c r="F3857" s="45"/>
    </row>
    <row r="3858" customFormat="false" ht="11.25" hidden="false" customHeight="false" outlineLevel="0" collapsed="false">
      <c r="A3858" s="9"/>
      <c r="B3858" s="9"/>
      <c r="C3858" s="10"/>
      <c r="D3858" s="10"/>
      <c r="E3858" s="11"/>
      <c r="F3858" s="45"/>
    </row>
    <row r="3859" customFormat="false" ht="11.25" hidden="false" customHeight="false" outlineLevel="0" collapsed="false">
      <c r="A3859" s="9"/>
      <c r="B3859" s="9"/>
      <c r="C3859" s="10"/>
      <c r="D3859" s="10"/>
      <c r="E3859" s="11"/>
      <c r="F3859" s="45"/>
    </row>
    <row r="3860" customFormat="false" ht="11.25" hidden="false" customHeight="false" outlineLevel="0" collapsed="false">
      <c r="A3860" s="9"/>
      <c r="B3860" s="9"/>
      <c r="C3860" s="10"/>
      <c r="D3860" s="10"/>
      <c r="E3860" s="11"/>
      <c r="F3860" s="45"/>
    </row>
    <row r="3861" customFormat="false" ht="11.25" hidden="false" customHeight="false" outlineLevel="0" collapsed="false">
      <c r="A3861" s="9"/>
      <c r="B3861" s="9"/>
      <c r="C3861" s="10"/>
      <c r="D3861" s="10"/>
      <c r="E3861" s="11"/>
      <c r="F3861" s="45"/>
    </row>
    <row r="3862" customFormat="false" ht="11.25" hidden="false" customHeight="false" outlineLevel="0" collapsed="false">
      <c r="A3862" s="9"/>
      <c r="B3862" s="9"/>
      <c r="C3862" s="10"/>
      <c r="D3862" s="10"/>
      <c r="E3862" s="11"/>
      <c r="F3862" s="45"/>
    </row>
    <row r="3863" customFormat="false" ht="11.25" hidden="false" customHeight="false" outlineLevel="0" collapsed="false">
      <c r="A3863" s="9"/>
      <c r="B3863" s="9"/>
      <c r="C3863" s="10"/>
      <c r="D3863" s="10"/>
      <c r="E3863" s="11"/>
      <c r="F3863" s="45"/>
    </row>
    <row r="3864" customFormat="false" ht="11.25" hidden="false" customHeight="false" outlineLevel="0" collapsed="false">
      <c r="A3864" s="9"/>
      <c r="B3864" s="9"/>
      <c r="C3864" s="10"/>
      <c r="D3864" s="10"/>
      <c r="E3864" s="11"/>
      <c r="F3864" s="45"/>
    </row>
    <row r="3865" customFormat="false" ht="11.25" hidden="false" customHeight="false" outlineLevel="0" collapsed="false">
      <c r="A3865" s="9"/>
      <c r="B3865" s="9"/>
      <c r="C3865" s="10"/>
      <c r="D3865" s="10"/>
      <c r="E3865" s="11"/>
      <c r="F3865" s="45"/>
    </row>
    <row r="3866" customFormat="false" ht="11.25" hidden="false" customHeight="false" outlineLevel="0" collapsed="false">
      <c r="A3866" s="9"/>
      <c r="B3866" s="9"/>
      <c r="C3866" s="10"/>
      <c r="D3866" s="10"/>
      <c r="E3866" s="11"/>
      <c r="F3866" s="45"/>
    </row>
    <row r="3867" customFormat="false" ht="11.25" hidden="false" customHeight="false" outlineLevel="0" collapsed="false">
      <c r="A3867" s="9"/>
      <c r="B3867" s="9"/>
      <c r="C3867" s="10"/>
      <c r="D3867" s="10"/>
      <c r="E3867" s="11"/>
      <c r="F3867" s="45"/>
    </row>
    <row r="3868" customFormat="false" ht="11.25" hidden="false" customHeight="false" outlineLevel="0" collapsed="false">
      <c r="A3868" s="9"/>
      <c r="B3868" s="9"/>
      <c r="C3868" s="10"/>
      <c r="D3868" s="10"/>
      <c r="E3868" s="11"/>
      <c r="F3868" s="45"/>
    </row>
    <row r="3869" customFormat="false" ht="11.25" hidden="false" customHeight="false" outlineLevel="0" collapsed="false">
      <c r="A3869" s="9"/>
      <c r="B3869" s="9"/>
      <c r="C3869" s="10"/>
      <c r="D3869" s="10"/>
      <c r="E3869" s="11"/>
      <c r="F3869" s="45"/>
    </row>
    <row r="3870" customFormat="false" ht="11.25" hidden="false" customHeight="false" outlineLevel="0" collapsed="false">
      <c r="A3870" s="9"/>
      <c r="B3870" s="9"/>
      <c r="C3870" s="10"/>
      <c r="D3870" s="10"/>
      <c r="E3870" s="11"/>
      <c r="F3870" s="45"/>
    </row>
    <row r="3871" customFormat="false" ht="11.25" hidden="false" customHeight="false" outlineLevel="0" collapsed="false">
      <c r="A3871" s="9"/>
      <c r="B3871" s="9"/>
      <c r="C3871" s="10"/>
      <c r="D3871" s="10"/>
      <c r="E3871" s="11"/>
      <c r="F3871" s="45"/>
    </row>
    <row r="3872" customFormat="false" ht="11.25" hidden="false" customHeight="false" outlineLevel="0" collapsed="false">
      <c r="A3872" s="9"/>
      <c r="B3872" s="9"/>
      <c r="C3872" s="10"/>
      <c r="D3872" s="10"/>
      <c r="E3872" s="11"/>
      <c r="F3872" s="45"/>
    </row>
    <row r="3873" customFormat="false" ht="11.25" hidden="false" customHeight="false" outlineLevel="0" collapsed="false">
      <c r="A3873" s="9"/>
      <c r="B3873" s="9"/>
      <c r="C3873" s="10"/>
      <c r="D3873" s="10"/>
      <c r="E3873" s="11"/>
      <c r="F3873" s="45"/>
    </row>
    <row r="3874" customFormat="false" ht="11.25" hidden="false" customHeight="false" outlineLevel="0" collapsed="false">
      <c r="A3874" s="9"/>
      <c r="B3874" s="9"/>
      <c r="C3874" s="10"/>
      <c r="D3874" s="10"/>
      <c r="E3874" s="11"/>
      <c r="F3874" s="45"/>
    </row>
    <row r="3875" customFormat="false" ht="11.25" hidden="false" customHeight="false" outlineLevel="0" collapsed="false">
      <c r="A3875" s="9"/>
      <c r="B3875" s="9"/>
      <c r="C3875" s="10"/>
      <c r="D3875" s="10"/>
      <c r="E3875" s="11"/>
      <c r="F3875" s="45"/>
    </row>
    <row r="3876" customFormat="false" ht="11.25" hidden="false" customHeight="false" outlineLevel="0" collapsed="false">
      <c r="A3876" s="9"/>
      <c r="B3876" s="9"/>
      <c r="C3876" s="10"/>
      <c r="D3876" s="10"/>
      <c r="E3876" s="11"/>
      <c r="F3876" s="45"/>
    </row>
    <row r="3877" customFormat="false" ht="11.25" hidden="false" customHeight="false" outlineLevel="0" collapsed="false">
      <c r="A3877" s="9"/>
      <c r="B3877" s="9"/>
      <c r="C3877" s="10"/>
      <c r="D3877" s="10"/>
      <c r="E3877" s="11"/>
      <c r="F3877" s="45"/>
    </row>
    <row r="3878" customFormat="false" ht="11.25" hidden="false" customHeight="false" outlineLevel="0" collapsed="false">
      <c r="A3878" s="9"/>
      <c r="B3878" s="9"/>
      <c r="C3878" s="10"/>
      <c r="D3878" s="10"/>
      <c r="E3878" s="11"/>
      <c r="F3878" s="45"/>
    </row>
    <row r="3879" customFormat="false" ht="11.25" hidden="false" customHeight="false" outlineLevel="0" collapsed="false">
      <c r="A3879" s="9"/>
      <c r="B3879" s="9"/>
      <c r="C3879" s="10"/>
      <c r="D3879" s="10"/>
      <c r="E3879" s="11"/>
      <c r="F3879" s="45"/>
    </row>
    <row r="3880" customFormat="false" ht="11.25" hidden="false" customHeight="false" outlineLevel="0" collapsed="false">
      <c r="A3880" s="9"/>
      <c r="B3880" s="9"/>
      <c r="C3880" s="10"/>
      <c r="D3880" s="10"/>
      <c r="E3880" s="11"/>
      <c r="F3880" s="45"/>
    </row>
    <row r="3881" customFormat="false" ht="11.25" hidden="false" customHeight="false" outlineLevel="0" collapsed="false">
      <c r="A3881" s="9"/>
      <c r="B3881" s="9"/>
      <c r="C3881" s="10"/>
      <c r="D3881" s="10"/>
      <c r="E3881" s="11"/>
      <c r="F3881" s="45"/>
    </row>
    <row r="3882" customFormat="false" ht="11.25" hidden="false" customHeight="false" outlineLevel="0" collapsed="false">
      <c r="A3882" s="9"/>
      <c r="B3882" s="9"/>
      <c r="C3882" s="10"/>
      <c r="D3882" s="10"/>
      <c r="E3882" s="11"/>
      <c r="F3882" s="45"/>
    </row>
    <row r="3883" customFormat="false" ht="11.25" hidden="false" customHeight="false" outlineLevel="0" collapsed="false">
      <c r="A3883" s="9"/>
      <c r="B3883" s="9"/>
      <c r="C3883" s="10"/>
      <c r="D3883" s="10"/>
      <c r="E3883" s="11"/>
      <c r="F3883" s="45"/>
    </row>
    <row r="3884" customFormat="false" ht="11.25" hidden="false" customHeight="false" outlineLevel="0" collapsed="false">
      <c r="A3884" s="9"/>
      <c r="B3884" s="9"/>
      <c r="C3884" s="10"/>
      <c r="D3884" s="10"/>
      <c r="E3884" s="11"/>
      <c r="F3884" s="45"/>
    </row>
    <row r="3885" customFormat="false" ht="11.25" hidden="false" customHeight="false" outlineLevel="0" collapsed="false">
      <c r="A3885" s="9"/>
      <c r="B3885" s="9"/>
      <c r="C3885" s="10"/>
      <c r="D3885" s="10"/>
      <c r="E3885" s="11"/>
      <c r="F3885" s="45"/>
    </row>
    <row r="3886" customFormat="false" ht="11.25" hidden="false" customHeight="false" outlineLevel="0" collapsed="false">
      <c r="A3886" s="9"/>
      <c r="B3886" s="9"/>
      <c r="C3886" s="10"/>
      <c r="D3886" s="10"/>
      <c r="E3886" s="11"/>
      <c r="F3886" s="45"/>
    </row>
    <row r="3887" customFormat="false" ht="11.25" hidden="false" customHeight="false" outlineLevel="0" collapsed="false">
      <c r="A3887" s="9"/>
      <c r="B3887" s="9"/>
      <c r="C3887" s="10"/>
      <c r="D3887" s="10"/>
      <c r="E3887" s="11"/>
      <c r="F3887" s="45"/>
    </row>
    <row r="3888" customFormat="false" ht="11.25" hidden="false" customHeight="false" outlineLevel="0" collapsed="false">
      <c r="A3888" s="9"/>
      <c r="B3888" s="9"/>
      <c r="C3888" s="10"/>
      <c r="D3888" s="10"/>
      <c r="E3888" s="11"/>
      <c r="F3888" s="45"/>
    </row>
    <row r="3889" customFormat="false" ht="11.25" hidden="false" customHeight="false" outlineLevel="0" collapsed="false">
      <c r="A3889" s="9"/>
      <c r="B3889" s="9"/>
      <c r="C3889" s="10"/>
      <c r="D3889" s="10"/>
      <c r="E3889" s="11"/>
      <c r="F3889" s="45"/>
    </row>
    <row r="3890" customFormat="false" ht="11.25" hidden="false" customHeight="false" outlineLevel="0" collapsed="false">
      <c r="A3890" s="9"/>
      <c r="B3890" s="9"/>
      <c r="C3890" s="10"/>
      <c r="D3890" s="10"/>
      <c r="E3890" s="11"/>
      <c r="F3890" s="45"/>
    </row>
    <row r="3891" customFormat="false" ht="11.25" hidden="false" customHeight="false" outlineLevel="0" collapsed="false">
      <c r="A3891" s="9"/>
      <c r="B3891" s="9"/>
      <c r="C3891" s="10"/>
      <c r="D3891" s="10"/>
      <c r="E3891" s="11"/>
      <c r="F3891" s="45"/>
    </row>
    <row r="3892" customFormat="false" ht="11.25" hidden="false" customHeight="false" outlineLevel="0" collapsed="false">
      <c r="A3892" s="9"/>
      <c r="B3892" s="9"/>
      <c r="C3892" s="10"/>
      <c r="D3892" s="10"/>
      <c r="E3892" s="11"/>
      <c r="F3892" s="45"/>
    </row>
    <row r="3893" customFormat="false" ht="11.25" hidden="false" customHeight="false" outlineLevel="0" collapsed="false">
      <c r="A3893" s="9"/>
      <c r="B3893" s="9"/>
      <c r="C3893" s="10"/>
      <c r="D3893" s="10"/>
      <c r="E3893" s="11"/>
      <c r="F3893" s="45"/>
    </row>
    <row r="3894" customFormat="false" ht="11.25" hidden="false" customHeight="false" outlineLevel="0" collapsed="false">
      <c r="A3894" s="9"/>
      <c r="B3894" s="9"/>
      <c r="C3894" s="10"/>
      <c r="D3894" s="10"/>
      <c r="E3894" s="11"/>
      <c r="F3894" s="45"/>
    </row>
    <row r="3895" customFormat="false" ht="11.25" hidden="false" customHeight="false" outlineLevel="0" collapsed="false">
      <c r="A3895" s="9"/>
      <c r="B3895" s="9"/>
      <c r="C3895" s="10"/>
      <c r="D3895" s="10"/>
      <c r="E3895" s="11"/>
      <c r="F3895" s="45"/>
    </row>
    <row r="3896" customFormat="false" ht="11.25" hidden="false" customHeight="false" outlineLevel="0" collapsed="false">
      <c r="A3896" s="9"/>
      <c r="B3896" s="9"/>
      <c r="C3896" s="10"/>
      <c r="D3896" s="10"/>
      <c r="E3896" s="11"/>
      <c r="F3896" s="45"/>
    </row>
    <row r="3897" customFormat="false" ht="11.25" hidden="false" customHeight="false" outlineLevel="0" collapsed="false">
      <c r="A3897" s="9"/>
      <c r="B3897" s="9"/>
      <c r="C3897" s="10"/>
      <c r="D3897" s="10"/>
      <c r="E3897" s="11"/>
      <c r="F3897" s="45"/>
    </row>
    <row r="3898" customFormat="false" ht="11.25" hidden="false" customHeight="false" outlineLevel="0" collapsed="false">
      <c r="A3898" s="9"/>
      <c r="B3898" s="9"/>
      <c r="C3898" s="10"/>
      <c r="D3898" s="10"/>
      <c r="E3898" s="11"/>
      <c r="F3898" s="45"/>
    </row>
    <row r="3899" customFormat="false" ht="11.25" hidden="false" customHeight="false" outlineLevel="0" collapsed="false">
      <c r="A3899" s="9"/>
      <c r="B3899" s="9"/>
      <c r="C3899" s="10"/>
      <c r="D3899" s="10"/>
      <c r="E3899" s="11"/>
      <c r="F3899" s="45"/>
    </row>
    <row r="3900" customFormat="false" ht="11.25" hidden="false" customHeight="false" outlineLevel="0" collapsed="false">
      <c r="A3900" s="9"/>
      <c r="B3900" s="9"/>
      <c r="C3900" s="10"/>
      <c r="D3900" s="10"/>
      <c r="E3900" s="11"/>
      <c r="F3900" s="45"/>
    </row>
    <row r="3901" customFormat="false" ht="11.25" hidden="false" customHeight="false" outlineLevel="0" collapsed="false">
      <c r="A3901" s="9"/>
      <c r="B3901" s="9"/>
      <c r="C3901" s="10"/>
      <c r="D3901" s="10"/>
      <c r="E3901" s="11"/>
      <c r="F3901" s="45"/>
    </row>
    <row r="3902" customFormat="false" ht="11.25" hidden="false" customHeight="false" outlineLevel="0" collapsed="false">
      <c r="A3902" s="9"/>
      <c r="B3902" s="9"/>
      <c r="C3902" s="10"/>
      <c r="D3902" s="10"/>
      <c r="E3902" s="11"/>
      <c r="F3902" s="45"/>
    </row>
    <row r="3903" customFormat="false" ht="11.25" hidden="false" customHeight="false" outlineLevel="0" collapsed="false">
      <c r="A3903" s="9"/>
      <c r="B3903" s="9"/>
      <c r="C3903" s="10"/>
      <c r="D3903" s="10"/>
      <c r="E3903" s="11"/>
      <c r="F3903" s="45"/>
    </row>
    <row r="3904" customFormat="false" ht="11.25" hidden="false" customHeight="false" outlineLevel="0" collapsed="false">
      <c r="A3904" s="9"/>
      <c r="B3904" s="9"/>
      <c r="C3904" s="10"/>
      <c r="D3904" s="10"/>
      <c r="E3904" s="11"/>
      <c r="F3904" s="45"/>
    </row>
    <row r="3905" customFormat="false" ht="11.25" hidden="false" customHeight="false" outlineLevel="0" collapsed="false">
      <c r="A3905" s="9"/>
      <c r="B3905" s="9"/>
      <c r="C3905" s="10"/>
      <c r="D3905" s="10"/>
      <c r="E3905" s="11"/>
      <c r="F3905" s="45"/>
    </row>
    <row r="3906" customFormat="false" ht="11.25" hidden="false" customHeight="false" outlineLevel="0" collapsed="false">
      <c r="A3906" s="9"/>
      <c r="B3906" s="9"/>
      <c r="C3906" s="10"/>
      <c r="D3906" s="10"/>
      <c r="E3906" s="11"/>
      <c r="F3906" s="45"/>
    </row>
    <row r="3907" customFormat="false" ht="11.25" hidden="false" customHeight="false" outlineLevel="0" collapsed="false">
      <c r="A3907" s="9"/>
      <c r="B3907" s="9"/>
      <c r="C3907" s="10"/>
      <c r="D3907" s="10"/>
      <c r="E3907" s="11"/>
      <c r="F3907" s="45"/>
    </row>
    <row r="3908" customFormat="false" ht="11.25" hidden="false" customHeight="false" outlineLevel="0" collapsed="false">
      <c r="A3908" s="9"/>
      <c r="B3908" s="9"/>
      <c r="C3908" s="10"/>
      <c r="D3908" s="10"/>
      <c r="E3908" s="11"/>
      <c r="F3908" s="45"/>
    </row>
    <row r="3909" customFormat="false" ht="11.25" hidden="false" customHeight="false" outlineLevel="0" collapsed="false">
      <c r="A3909" s="9"/>
      <c r="B3909" s="9"/>
      <c r="C3909" s="10"/>
      <c r="D3909" s="10"/>
      <c r="E3909" s="11"/>
      <c r="F3909" s="45"/>
    </row>
    <row r="3910" customFormat="false" ht="11.25" hidden="false" customHeight="false" outlineLevel="0" collapsed="false">
      <c r="A3910" s="9"/>
      <c r="B3910" s="9"/>
      <c r="C3910" s="10"/>
      <c r="D3910" s="10"/>
      <c r="E3910" s="11"/>
      <c r="F3910" s="45"/>
    </row>
    <row r="3911" customFormat="false" ht="11.25" hidden="false" customHeight="false" outlineLevel="0" collapsed="false">
      <c r="A3911" s="9"/>
      <c r="B3911" s="9"/>
      <c r="C3911" s="10"/>
      <c r="D3911" s="10"/>
      <c r="E3911" s="11"/>
      <c r="F3911" s="45"/>
    </row>
    <row r="3912" customFormat="false" ht="11.25" hidden="false" customHeight="false" outlineLevel="0" collapsed="false">
      <c r="A3912" s="9"/>
      <c r="B3912" s="9"/>
      <c r="C3912" s="10"/>
      <c r="D3912" s="10"/>
      <c r="E3912" s="11"/>
      <c r="F3912" s="45"/>
    </row>
    <row r="3913" customFormat="false" ht="11.25" hidden="false" customHeight="false" outlineLevel="0" collapsed="false">
      <c r="A3913" s="9"/>
      <c r="B3913" s="9"/>
      <c r="C3913" s="10"/>
      <c r="D3913" s="10"/>
      <c r="E3913" s="11"/>
      <c r="F3913" s="45"/>
    </row>
    <row r="3914" customFormat="false" ht="11.25" hidden="false" customHeight="false" outlineLevel="0" collapsed="false">
      <c r="A3914" s="9"/>
      <c r="B3914" s="9"/>
      <c r="C3914" s="10"/>
      <c r="D3914" s="10"/>
      <c r="E3914" s="11"/>
      <c r="F3914" s="45"/>
    </row>
    <row r="3915" customFormat="false" ht="11.25" hidden="false" customHeight="false" outlineLevel="0" collapsed="false">
      <c r="A3915" s="9"/>
      <c r="B3915" s="9"/>
      <c r="C3915" s="10"/>
      <c r="D3915" s="10"/>
      <c r="E3915" s="11"/>
      <c r="F3915" s="45"/>
    </row>
    <row r="3916" customFormat="false" ht="11.25" hidden="false" customHeight="false" outlineLevel="0" collapsed="false">
      <c r="A3916" s="9"/>
      <c r="B3916" s="9"/>
      <c r="C3916" s="10"/>
      <c r="D3916" s="10"/>
      <c r="E3916" s="11"/>
      <c r="F3916" s="45"/>
    </row>
    <row r="3917" customFormat="false" ht="11.25" hidden="false" customHeight="false" outlineLevel="0" collapsed="false">
      <c r="A3917" s="9"/>
      <c r="B3917" s="9"/>
      <c r="C3917" s="10"/>
      <c r="D3917" s="10"/>
      <c r="E3917" s="11"/>
      <c r="F3917" s="45"/>
    </row>
    <row r="3918" customFormat="false" ht="11.25" hidden="false" customHeight="false" outlineLevel="0" collapsed="false">
      <c r="A3918" s="9"/>
      <c r="B3918" s="9"/>
      <c r="C3918" s="10"/>
      <c r="D3918" s="10"/>
      <c r="E3918" s="11"/>
      <c r="F3918" s="45"/>
    </row>
    <row r="3919" customFormat="false" ht="11.25" hidden="false" customHeight="false" outlineLevel="0" collapsed="false">
      <c r="A3919" s="9"/>
      <c r="B3919" s="9"/>
      <c r="C3919" s="10"/>
      <c r="D3919" s="10"/>
      <c r="E3919" s="11"/>
      <c r="F3919" s="45"/>
    </row>
    <row r="3920" customFormat="false" ht="11.25" hidden="false" customHeight="false" outlineLevel="0" collapsed="false">
      <c r="A3920" s="9"/>
      <c r="B3920" s="9"/>
      <c r="C3920" s="10"/>
      <c r="D3920" s="10"/>
      <c r="E3920" s="11"/>
      <c r="F3920" s="45"/>
    </row>
    <row r="3921" customFormat="false" ht="11.25" hidden="false" customHeight="false" outlineLevel="0" collapsed="false">
      <c r="A3921" s="9"/>
      <c r="B3921" s="9"/>
      <c r="C3921" s="10"/>
      <c r="D3921" s="10"/>
      <c r="E3921" s="11"/>
      <c r="F3921" s="45"/>
    </row>
    <row r="3922" customFormat="false" ht="11.25" hidden="false" customHeight="false" outlineLevel="0" collapsed="false">
      <c r="A3922" s="9"/>
      <c r="B3922" s="9"/>
      <c r="C3922" s="10"/>
      <c r="D3922" s="10"/>
      <c r="E3922" s="11"/>
      <c r="F3922" s="45"/>
    </row>
    <row r="3923" customFormat="false" ht="11.25" hidden="false" customHeight="false" outlineLevel="0" collapsed="false">
      <c r="A3923" s="9"/>
      <c r="B3923" s="9"/>
      <c r="C3923" s="10"/>
      <c r="D3923" s="10"/>
      <c r="E3923" s="11"/>
      <c r="F3923" s="45"/>
    </row>
    <row r="3924" customFormat="false" ht="11.25" hidden="false" customHeight="false" outlineLevel="0" collapsed="false">
      <c r="A3924" s="9"/>
      <c r="B3924" s="9"/>
      <c r="C3924" s="10"/>
      <c r="D3924" s="10"/>
      <c r="E3924" s="11"/>
      <c r="F3924" s="45"/>
    </row>
    <row r="3925" customFormat="false" ht="11.25" hidden="false" customHeight="false" outlineLevel="0" collapsed="false">
      <c r="A3925" s="9"/>
      <c r="B3925" s="9"/>
      <c r="C3925" s="10"/>
      <c r="D3925" s="10"/>
      <c r="E3925" s="11"/>
      <c r="F3925" s="45"/>
    </row>
    <row r="3926" customFormat="false" ht="11.25" hidden="false" customHeight="false" outlineLevel="0" collapsed="false">
      <c r="A3926" s="9"/>
      <c r="B3926" s="9"/>
      <c r="C3926" s="10"/>
      <c r="D3926" s="10"/>
      <c r="E3926" s="11"/>
      <c r="F3926" s="45"/>
    </row>
    <row r="3927" customFormat="false" ht="11.25" hidden="false" customHeight="false" outlineLevel="0" collapsed="false">
      <c r="A3927" s="9"/>
      <c r="B3927" s="9"/>
      <c r="C3927" s="10"/>
      <c r="D3927" s="10"/>
      <c r="E3927" s="11"/>
      <c r="F3927" s="45"/>
    </row>
    <row r="3928" customFormat="false" ht="11.25" hidden="false" customHeight="false" outlineLevel="0" collapsed="false">
      <c r="A3928" s="9"/>
      <c r="B3928" s="9"/>
      <c r="C3928" s="10"/>
      <c r="D3928" s="10"/>
      <c r="E3928" s="11"/>
      <c r="F3928" s="45"/>
    </row>
    <row r="3929" customFormat="false" ht="11.25" hidden="false" customHeight="false" outlineLevel="0" collapsed="false">
      <c r="A3929" s="9"/>
      <c r="B3929" s="9"/>
      <c r="C3929" s="10"/>
      <c r="D3929" s="10"/>
      <c r="E3929" s="11"/>
      <c r="F3929" s="45"/>
    </row>
    <row r="3930" customFormat="false" ht="11.25" hidden="false" customHeight="false" outlineLevel="0" collapsed="false">
      <c r="A3930" s="9"/>
      <c r="B3930" s="9"/>
      <c r="C3930" s="10"/>
      <c r="D3930" s="10"/>
      <c r="E3930" s="11"/>
      <c r="F3930" s="45"/>
    </row>
    <row r="3931" customFormat="false" ht="11.25" hidden="false" customHeight="false" outlineLevel="0" collapsed="false">
      <c r="A3931" s="9"/>
      <c r="B3931" s="9"/>
      <c r="C3931" s="10"/>
      <c r="D3931" s="10"/>
      <c r="E3931" s="11"/>
      <c r="F3931" s="45"/>
    </row>
    <row r="3932" customFormat="false" ht="11.25" hidden="false" customHeight="false" outlineLevel="0" collapsed="false">
      <c r="A3932" s="9"/>
      <c r="B3932" s="9"/>
      <c r="C3932" s="10"/>
      <c r="D3932" s="10"/>
      <c r="E3932" s="11"/>
      <c r="F3932" s="45"/>
    </row>
    <row r="3933" customFormat="false" ht="11.25" hidden="false" customHeight="false" outlineLevel="0" collapsed="false">
      <c r="A3933" s="9"/>
      <c r="B3933" s="9"/>
      <c r="C3933" s="10"/>
      <c r="D3933" s="10"/>
      <c r="E3933" s="11"/>
      <c r="F3933" s="45"/>
    </row>
    <row r="3934" customFormat="false" ht="11.25" hidden="false" customHeight="false" outlineLevel="0" collapsed="false">
      <c r="A3934" s="9"/>
      <c r="B3934" s="9"/>
      <c r="C3934" s="10"/>
      <c r="D3934" s="10"/>
      <c r="E3934" s="11"/>
      <c r="F3934" s="45"/>
    </row>
    <row r="3935" customFormat="false" ht="11.25" hidden="false" customHeight="false" outlineLevel="0" collapsed="false">
      <c r="A3935" s="9"/>
      <c r="B3935" s="9"/>
      <c r="C3935" s="10"/>
      <c r="D3935" s="10"/>
      <c r="E3935" s="11"/>
      <c r="F3935" s="45"/>
    </row>
    <row r="3936" customFormat="false" ht="11.25" hidden="false" customHeight="false" outlineLevel="0" collapsed="false">
      <c r="A3936" s="9"/>
      <c r="B3936" s="9"/>
      <c r="C3936" s="10"/>
      <c r="D3936" s="10"/>
      <c r="E3936" s="11"/>
      <c r="F3936" s="45"/>
    </row>
    <row r="3937" customFormat="false" ht="11.25" hidden="false" customHeight="false" outlineLevel="0" collapsed="false">
      <c r="A3937" s="9"/>
      <c r="B3937" s="9"/>
      <c r="C3937" s="10"/>
      <c r="D3937" s="10"/>
      <c r="E3937" s="11"/>
      <c r="F3937" s="45"/>
    </row>
    <row r="3938" customFormat="false" ht="11.25" hidden="false" customHeight="false" outlineLevel="0" collapsed="false">
      <c r="A3938" s="9"/>
      <c r="B3938" s="9"/>
      <c r="C3938" s="10"/>
      <c r="D3938" s="10"/>
      <c r="E3938" s="11"/>
      <c r="F3938" s="45"/>
    </row>
    <row r="3939" customFormat="false" ht="11.25" hidden="false" customHeight="false" outlineLevel="0" collapsed="false">
      <c r="A3939" s="9"/>
      <c r="B3939" s="9"/>
      <c r="C3939" s="10"/>
      <c r="D3939" s="10"/>
      <c r="E3939" s="11"/>
      <c r="F3939" s="45"/>
    </row>
    <row r="3940" customFormat="false" ht="11.25" hidden="false" customHeight="false" outlineLevel="0" collapsed="false">
      <c r="A3940" s="9"/>
      <c r="B3940" s="9"/>
      <c r="C3940" s="10"/>
      <c r="D3940" s="10"/>
      <c r="E3940" s="11"/>
      <c r="F3940" s="45"/>
    </row>
    <row r="3941" customFormat="false" ht="11.25" hidden="false" customHeight="false" outlineLevel="0" collapsed="false">
      <c r="A3941" s="9"/>
      <c r="B3941" s="9"/>
      <c r="C3941" s="10"/>
      <c r="D3941" s="10"/>
      <c r="E3941" s="11"/>
      <c r="F3941" s="45"/>
    </row>
    <row r="3942" customFormat="false" ht="11.25" hidden="false" customHeight="false" outlineLevel="0" collapsed="false">
      <c r="A3942" s="9"/>
      <c r="B3942" s="9"/>
      <c r="C3942" s="10"/>
      <c r="D3942" s="10"/>
      <c r="E3942" s="11"/>
      <c r="F3942" s="45"/>
    </row>
    <row r="3943" customFormat="false" ht="11.25" hidden="false" customHeight="false" outlineLevel="0" collapsed="false">
      <c r="A3943" s="9"/>
      <c r="B3943" s="9"/>
      <c r="C3943" s="10"/>
      <c r="D3943" s="10"/>
      <c r="E3943" s="11"/>
      <c r="F3943" s="45"/>
    </row>
    <row r="3944" customFormat="false" ht="11.25" hidden="false" customHeight="false" outlineLevel="0" collapsed="false">
      <c r="A3944" s="9"/>
      <c r="B3944" s="9"/>
      <c r="C3944" s="10"/>
      <c r="D3944" s="10"/>
      <c r="E3944" s="11"/>
      <c r="F3944" s="45"/>
    </row>
    <row r="3945" customFormat="false" ht="11.25" hidden="false" customHeight="false" outlineLevel="0" collapsed="false">
      <c r="A3945" s="9"/>
      <c r="B3945" s="9"/>
      <c r="C3945" s="10"/>
      <c r="D3945" s="10"/>
      <c r="E3945" s="11"/>
      <c r="F3945" s="45"/>
    </row>
    <row r="3946" customFormat="false" ht="11.25" hidden="false" customHeight="false" outlineLevel="0" collapsed="false">
      <c r="A3946" s="9"/>
      <c r="B3946" s="9"/>
      <c r="C3946" s="10"/>
      <c r="D3946" s="10"/>
      <c r="E3946" s="11"/>
      <c r="F3946" s="45"/>
    </row>
    <row r="3947" customFormat="false" ht="11.25" hidden="false" customHeight="false" outlineLevel="0" collapsed="false">
      <c r="A3947" s="9"/>
      <c r="B3947" s="9"/>
      <c r="C3947" s="10"/>
      <c r="D3947" s="10"/>
      <c r="E3947" s="11"/>
      <c r="F3947" s="45"/>
    </row>
    <row r="3948" customFormat="false" ht="11.25" hidden="false" customHeight="false" outlineLevel="0" collapsed="false">
      <c r="A3948" s="9"/>
      <c r="B3948" s="9"/>
      <c r="C3948" s="10"/>
      <c r="D3948" s="10"/>
      <c r="E3948" s="11"/>
      <c r="F3948" s="45"/>
    </row>
    <row r="3949" customFormat="false" ht="11.25" hidden="false" customHeight="false" outlineLevel="0" collapsed="false">
      <c r="A3949" s="9"/>
      <c r="B3949" s="9"/>
      <c r="C3949" s="10"/>
      <c r="D3949" s="10"/>
      <c r="E3949" s="11"/>
      <c r="F3949" s="45"/>
    </row>
    <row r="3950" customFormat="false" ht="11.25" hidden="false" customHeight="false" outlineLevel="0" collapsed="false">
      <c r="A3950" s="9"/>
      <c r="B3950" s="9"/>
      <c r="C3950" s="10"/>
      <c r="D3950" s="10"/>
      <c r="E3950" s="11"/>
      <c r="F3950" s="45"/>
    </row>
    <row r="3951" customFormat="false" ht="11.25" hidden="false" customHeight="false" outlineLevel="0" collapsed="false">
      <c r="A3951" s="9"/>
      <c r="B3951" s="9"/>
      <c r="C3951" s="10"/>
      <c r="D3951" s="10"/>
      <c r="E3951" s="11"/>
      <c r="F3951" s="45"/>
    </row>
    <row r="3952" customFormat="false" ht="11.25" hidden="false" customHeight="false" outlineLevel="0" collapsed="false">
      <c r="A3952" s="9"/>
      <c r="B3952" s="9"/>
      <c r="C3952" s="10"/>
      <c r="D3952" s="10"/>
      <c r="E3952" s="11"/>
      <c r="F3952" s="45"/>
    </row>
    <row r="3953" customFormat="false" ht="11.25" hidden="false" customHeight="false" outlineLevel="0" collapsed="false">
      <c r="A3953" s="9"/>
      <c r="B3953" s="9"/>
      <c r="C3953" s="10"/>
      <c r="D3953" s="10"/>
      <c r="E3953" s="11"/>
      <c r="F3953" s="45"/>
    </row>
    <row r="3954" customFormat="false" ht="11.25" hidden="false" customHeight="false" outlineLevel="0" collapsed="false">
      <c r="A3954" s="9"/>
      <c r="B3954" s="9"/>
      <c r="C3954" s="10"/>
      <c r="D3954" s="10"/>
      <c r="E3954" s="11"/>
      <c r="F3954" s="45"/>
    </row>
    <row r="3955" customFormat="false" ht="11.25" hidden="false" customHeight="false" outlineLevel="0" collapsed="false">
      <c r="A3955" s="9"/>
      <c r="B3955" s="9"/>
      <c r="C3955" s="10"/>
      <c r="D3955" s="10"/>
      <c r="E3955" s="11"/>
      <c r="F3955" s="45"/>
    </row>
    <row r="3956" customFormat="false" ht="11.25" hidden="false" customHeight="false" outlineLevel="0" collapsed="false">
      <c r="A3956" s="9"/>
      <c r="B3956" s="9"/>
      <c r="C3956" s="10"/>
      <c r="D3956" s="10"/>
      <c r="E3956" s="11"/>
      <c r="F3956" s="45"/>
    </row>
    <row r="3957" customFormat="false" ht="11.25" hidden="false" customHeight="false" outlineLevel="0" collapsed="false">
      <c r="A3957" s="9"/>
      <c r="B3957" s="9"/>
      <c r="C3957" s="10"/>
      <c r="D3957" s="10"/>
      <c r="E3957" s="11"/>
      <c r="F3957" s="45"/>
    </row>
    <row r="3958" customFormat="false" ht="11.25" hidden="false" customHeight="false" outlineLevel="0" collapsed="false">
      <c r="A3958" s="9"/>
      <c r="B3958" s="9"/>
      <c r="C3958" s="10"/>
      <c r="D3958" s="10"/>
      <c r="E3958" s="11"/>
      <c r="F3958" s="45"/>
    </row>
    <row r="3959" customFormat="false" ht="11.25" hidden="false" customHeight="false" outlineLevel="0" collapsed="false">
      <c r="A3959" s="9"/>
      <c r="B3959" s="9"/>
      <c r="C3959" s="10"/>
      <c r="D3959" s="10"/>
      <c r="E3959" s="11"/>
      <c r="F3959" s="45"/>
    </row>
    <row r="3960" customFormat="false" ht="11.25" hidden="false" customHeight="false" outlineLevel="0" collapsed="false">
      <c r="A3960" s="9"/>
      <c r="B3960" s="9"/>
      <c r="C3960" s="10"/>
      <c r="D3960" s="10"/>
      <c r="E3960" s="11"/>
      <c r="F3960" s="45"/>
    </row>
    <row r="3961" customFormat="false" ht="11.25" hidden="false" customHeight="false" outlineLevel="0" collapsed="false">
      <c r="A3961" s="9"/>
      <c r="B3961" s="9"/>
      <c r="C3961" s="10"/>
      <c r="D3961" s="10"/>
      <c r="E3961" s="11"/>
      <c r="F3961" s="45"/>
    </row>
    <row r="3962" customFormat="false" ht="11.25" hidden="false" customHeight="false" outlineLevel="0" collapsed="false">
      <c r="A3962" s="9"/>
      <c r="B3962" s="9"/>
      <c r="C3962" s="10"/>
      <c r="D3962" s="10"/>
      <c r="E3962" s="11"/>
      <c r="F3962" s="45"/>
    </row>
    <row r="3963" customFormat="false" ht="11.25" hidden="false" customHeight="false" outlineLevel="0" collapsed="false">
      <c r="A3963" s="9"/>
      <c r="B3963" s="9"/>
      <c r="C3963" s="10"/>
      <c r="D3963" s="10"/>
      <c r="E3963" s="11"/>
      <c r="F3963" s="45"/>
    </row>
    <row r="3964" customFormat="false" ht="11.25" hidden="false" customHeight="false" outlineLevel="0" collapsed="false">
      <c r="A3964" s="9"/>
      <c r="B3964" s="9"/>
      <c r="C3964" s="10"/>
      <c r="D3964" s="10"/>
      <c r="E3964" s="11"/>
      <c r="F3964" s="45"/>
    </row>
    <row r="3965" customFormat="false" ht="11.25" hidden="false" customHeight="false" outlineLevel="0" collapsed="false">
      <c r="A3965" s="9"/>
      <c r="B3965" s="9"/>
      <c r="C3965" s="10"/>
      <c r="D3965" s="10"/>
      <c r="E3965" s="11"/>
      <c r="F3965" s="45"/>
    </row>
    <row r="3966" customFormat="false" ht="11.25" hidden="false" customHeight="false" outlineLevel="0" collapsed="false">
      <c r="A3966" s="9"/>
      <c r="B3966" s="9"/>
      <c r="C3966" s="10"/>
      <c r="D3966" s="10"/>
      <c r="E3966" s="11"/>
      <c r="F3966" s="45"/>
    </row>
    <row r="3967" customFormat="false" ht="11.25" hidden="false" customHeight="false" outlineLevel="0" collapsed="false">
      <c r="A3967" s="9"/>
      <c r="B3967" s="9"/>
      <c r="C3967" s="10"/>
      <c r="D3967" s="10"/>
      <c r="E3967" s="11"/>
      <c r="F3967" s="45"/>
    </row>
    <row r="3968" customFormat="false" ht="11.25" hidden="false" customHeight="false" outlineLevel="0" collapsed="false">
      <c r="A3968" s="9"/>
      <c r="B3968" s="9"/>
      <c r="C3968" s="10"/>
      <c r="D3968" s="10"/>
      <c r="E3968" s="11"/>
      <c r="F3968" s="45"/>
    </row>
    <row r="3969" customFormat="false" ht="11.25" hidden="false" customHeight="false" outlineLevel="0" collapsed="false">
      <c r="A3969" s="9"/>
      <c r="B3969" s="9"/>
      <c r="C3969" s="10"/>
      <c r="D3969" s="10"/>
      <c r="E3969" s="11"/>
      <c r="F3969" s="45"/>
    </row>
    <row r="3970" customFormat="false" ht="11.25" hidden="false" customHeight="false" outlineLevel="0" collapsed="false">
      <c r="A3970" s="9"/>
      <c r="B3970" s="9"/>
      <c r="C3970" s="10"/>
      <c r="D3970" s="10"/>
      <c r="E3970" s="11"/>
      <c r="F3970" s="45"/>
    </row>
    <row r="3971" customFormat="false" ht="11.25" hidden="false" customHeight="false" outlineLevel="0" collapsed="false">
      <c r="A3971" s="9"/>
      <c r="B3971" s="9"/>
      <c r="C3971" s="10"/>
      <c r="D3971" s="10"/>
      <c r="E3971" s="11"/>
      <c r="F3971" s="45"/>
    </row>
    <row r="3972" customFormat="false" ht="11.25" hidden="false" customHeight="false" outlineLevel="0" collapsed="false">
      <c r="A3972" s="9"/>
      <c r="B3972" s="9"/>
      <c r="C3972" s="10"/>
      <c r="D3972" s="10"/>
      <c r="E3972" s="11"/>
      <c r="F3972" s="45"/>
    </row>
    <row r="3973" customFormat="false" ht="11.25" hidden="false" customHeight="false" outlineLevel="0" collapsed="false">
      <c r="A3973" s="9"/>
      <c r="B3973" s="9"/>
      <c r="C3973" s="10"/>
      <c r="D3973" s="10"/>
      <c r="E3973" s="11"/>
      <c r="F3973" s="45"/>
    </row>
    <row r="3974" customFormat="false" ht="11.25" hidden="false" customHeight="false" outlineLevel="0" collapsed="false">
      <c r="A3974" s="9"/>
      <c r="B3974" s="9"/>
      <c r="C3974" s="10"/>
      <c r="D3974" s="10"/>
      <c r="E3974" s="11"/>
      <c r="F3974" s="45"/>
    </row>
    <row r="3975" customFormat="false" ht="11.25" hidden="false" customHeight="false" outlineLevel="0" collapsed="false">
      <c r="A3975" s="9"/>
      <c r="B3975" s="9"/>
      <c r="C3975" s="10"/>
      <c r="D3975" s="10"/>
      <c r="E3975" s="11"/>
      <c r="F3975" s="45"/>
    </row>
    <row r="3976" customFormat="false" ht="11.25" hidden="false" customHeight="false" outlineLevel="0" collapsed="false">
      <c r="A3976" s="9"/>
      <c r="B3976" s="9"/>
      <c r="C3976" s="10"/>
      <c r="D3976" s="10"/>
      <c r="E3976" s="11"/>
      <c r="F3976" s="45"/>
    </row>
    <row r="3977" customFormat="false" ht="11.25" hidden="false" customHeight="false" outlineLevel="0" collapsed="false">
      <c r="A3977" s="9"/>
      <c r="B3977" s="9"/>
      <c r="C3977" s="10"/>
      <c r="D3977" s="10"/>
      <c r="E3977" s="11"/>
      <c r="F3977" s="45"/>
    </row>
    <row r="3978" customFormat="false" ht="11.25" hidden="false" customHeight="false" outlineLevel="0" collapsed="false">
      <c r="A3978" s="9"/>
      <c r="B3978" s="9"/>
      <c r="C3978" s="10"/>
      <c r="D3978" s="10"/>
      <c r="E3978" s="11"/>
      <c r="F3978" s="45"/>
    </row>
    <row r="3979" customFormat="false" ht="11.25" hidden="false" customHeight="false" outlineLevel="0" collapsed="false">
      <c r="A3979" s="9"/>
      <c r="B3979" s="9"/>
      <c r="C3979" s="10"/>
      <c r="D3979" s="10"/>
      <c r="E3979" s="11"/>
      <c r="F3979" s="45"/>
    </row>
    <row r="3980" customFormat="false" ht="11.25" hidden="false" customHeight="false" outlineLevel="0" collapsed="false">
      <c r="A3980" s="9"/>
      <c r="B3980" s="9"/>
      <c r="C3980" s="10"/>
      <c r="D3980" s="10"/>
      <c r="E3980" s="11"/>
      <c r="F3980" s="45"/>
    </row>
    <row r="3981" customFormat="false" ht="11.25" hidden="false" customHeight="false" outlineLevel="0" collapsed="false">
      <c r="A3981" s="9"/>
      <c r="B3981" s="9"/>
      <c r="C3981" s="10"/>
      <c r="D3981" s="10"/>
      <c r="E3981" s="11"/>
      <c r="F3981" s="45"/>
    </row>
    <row r="3982" customFormat="false" ht="11.25" hidden="false" customHeight="false" outlineLevel="0" collapsed="false">
      <c r="A3982" s="9"/>
      <c r="B3982" s="9"/>
      <c r="C3982" s="10"/>
      <c r="D3982" s="10"/>
      <c r="E3982" s="11"/>
      <c r="F3982" s="45"/>
    </row>
    <row r="3983" customFormat="false" ht="11.25" hidden="false" customHeight="false" outlineLevel="0" collapsed="false">
      <c r="A3983" s="9"/>
      <c r="B3983" s="9"/>
      <c r="C3983" s="10"/>
      <c r="D3983" s="10"/>
      <c r="E3983" s="11"/>
      <c r="F3983" s="45"/>
    </row>
    <row r="3984" customFormat="false" ht="11.25" hidden="false" customHeight="false" outlineLevel="0" collapsed="false">
      <c r="A3984" s="9"/>
      <c r="B3984" s="9"/>
      <c r="C3984" s="10"/>
      <c r="D3984" s="10"/>
      <c r="E3984" s="11"/>
      <c r="F3984" s="45"/>
    </row>
    <row r="3985" customFormat="false" ht="11.25" hidden="false" customHeight="false" outlineLevel="0" collapsed="false">
      <c r="A3985" s="9"/>
      <c r="B3985" s="9"/>
      <c r="C3985" s="10"/>
      <c r="D3985" s="10"/>
      <c r="E3985" s="11"/>
      <c r="F3985" s="45"/>
    </row>
    <row r="3986" customFormat="false" ht="11.25" hidden="false" customHeight="false" outlineLevel="0" collapsed="false">
      <c r="A3986" s="9"/>
      <c r="B3986" s="9"/>
      <c r="C3986" s="10"/>
      <c r="D3986" s="10"/>
      <c r="E3986" s="11"/>
      <c r="F3986" s="45"/>
    </row>
    <row r="3987" customFormat="false" ht="11.25" hidden="false" customHeight="false" outlineLevel="0" collapsed="false">
      <c r="A3987" s="9"/>
      <c r="B3987" s="9"/>
      <c r="C3987" s="10"/>
      <c r="D3987" s="10"/>
      <c r="E3987" s="11"/>
      <c r="F3987" s="45"/>
    </row>
    <row r="3988" customFormat="false" ht="11.25" hidden="false" customHeight="false" outlineLevel="0" collapsed="false">
      <c r="A3988" s="9"/>
      <c r="B3988" s="9"/>
      <c r="C3988" s="10"/>
      <c r="D3988" s="10"/>
      <c r="E3988" s="11"/>
      <c r="F3988" s="45"/>
    </row>
    <row r="3989" customFormat="false" ht="11.25" hidden="false" customHeight="false" outlineLevel="0" collapsed="false">
      <c r="A3989" s="9"/>
      <c r="B3989" s="9"/>
      <c r="C3989" s="10"/>
      <c r="D3989" s="10"/>
      <c r="E3989" s="11"/>
      <c r="F3989" s="45"/>
    </row>
    <row r="3990" customFormat="false" ht="11.25" hidden="false" customHeight="false" outlineLevel="0" collapsed="false">
      <c r="A3990" s="9"/>
      <c r="B3990" s="9"/>
      <c r="C3990" s="10"/>
      <c r="D3990" s="10"/>
      <c r="E3990" s="11"/>
      <c r="F3990" s="45"/>
    </row>
    <row r="3991" customFormat="false" ht="11.25" hidden="false" customHeight="false" outlineLevel="0" collapsed="false">
      <c r="A3991" s="9"/>
      <c r="B3991" s="9"/>
      <c r="C3991" s="10"/>
      <c r="D3991" s="10"/>
      <c r="E3991" s="11"/>
      <c r="F3991" s="45"/>
    </row>
    <row r="3992" customFormat="false" ht="11.25" hidden="false" customHeight="false" outlineLevel="0" collapsed="false">
      <c r="A3992" s="9"/>
      <c r="B3992" s="9"/>
      <c r="C3992" s="10"/>
      <c r="D3992" s="10"/>
      <c r="E3992" s="11"/>
      <c r="F3992" s="45"/>
    </row>
    <row r="3993" customFormat="false" ht="11.25" hidden="false" customHeight="false" outlineLevel="0" collapsed="false">
      <c r="A3993" s="9"/>
      <c r="B3993" s="9"/>
      <c r="C3993" s="10"/>
      <c r="D3993" s="10"/>
      <c r="E3993" s="11"/>
      <c r="F3993" s="45"/>
    </row>
    <row r="3994" customFormat="false" ht="11.25" hidden="false" customHeight="false" outlineLevel="0" collapsed="false">
      <c r="A3994" s="9"/>
      <c r="B3994" s="9"/>
      <c r="C3994" s="10"/>
      <c r="D3994" s="10"/>
      <c r="E3994" s="11"/>
      <c r="F3994" s="45"/>
    </row>
    <row r="3995" customFormat="false" ht="11.25" hidden="false" customHeight="false" outlineLevel="0" collapsed="false">
      <c r="A3995" s="9"/>
      <c r="B3995" s="9"/>
      <c r="C3995" s="10"/>
      <c r="D3995" s="10"/>
      <c r="E3995" s="11"/>
      <c r="F3995" s="45"/>
    </row>
    <row r="3996" customFormat="false" ht="11.25" hidden="false" customHeight="false" outlineLevel="0" collapsed="false">
      <c r="A3996" s="9"/>
      <c r="B3996" s="9"/>
      <c r="C3996" s="10"/>
      <c r="D3996" s="10"/>
      <c r="E3996" s="11"/>
      <c r="F3996" s="45"/>
    </row>
    <row r="3997" customFormat="false" ht="11.25" hidden="false" customHeight="false" outlineLevel="0" collapsed="false">
      <c r="A3997" s="9"/>
      <c r="B3997" s="9"/>
      <c r="C3997" s="10"/>
      <c r="D3997" s="10"/>
      <c r="E3997" s="11"/>
      <c r="F3997" s="45"/>
    </row>
    <row r="3998" customFormat="false" ht="11.25" hidden="false" customHeight="false" outlineLevel="0" collapsed="false">
      <c r="A3998" s="9"/>
      <c r="B3998" s="9"/>
      <c r="C3998" s="10"/>
      <c r="D3998" s="10"/>
      <c r="E3998" s="11"/>
      <c r="F3998" s="45"/>
    </row>
    <row r="3999" customFormat="false" ht="11.25" hidden="false" customHeight="false" outlineLevel="0" collapsed="false">
      <c r="A3999" s="9"/>
      <c r="B3999" s="9"/>
      <c r="C3999" s="10"/>
      <c r="D3999" s="10"/>
      <c r="E3999" s="11"/>
      <c r="F3999" s="45"/>
    </row>
    <row r="4000" customFormat="false" ht="11.25" hidden="false" customHeight="false" outlineLevel="0" collapsed="false">
      <c r="A4000" s="9"/>
      <c r="B4000" s="9"/>
      <c r="C4000" s="10"/>
      <c r="D4000" s="10"/>
      <c r="E4000" s="11"/>
      <c r="F4000" s="45"/>
    </row>
    <row r="4001" customFormat="false" ht="11.25" hidden="false" customHeight="false" outlineLevel="0" collapsed="false">
      <c r="A4001" s="9"/>
      <c r="B4001" s="9"/>
      <c r="C4001" s="10"/>
      <c r="D4001" s="10"/>
      <c r="E4001" s="11"/>
      <c r="F4001" s="45"/>
    </row>
    <row r="4002" customFormat="false" ht="11.25" hidden="false" customHeight="false" outlineLevel="0" collapsed="false">
      <c r="A4002" s="9"/>
      <c r="B4002" s="9"/>
      <c r="C4002" s="10"/>
      <c r="D4002" s="10"/>
      <c r="E4002" s="11"/>
      <c r="F4002" s="45"/>
    </row>
    <row r="4003" customFormat="false" ht="11.25" hidden="false" customHeight="false" outlineLevel="0" collapsed="false">
      <c r="A4003" s="9"/>
      <c r="B4003" s="9"/>
      <c r="C4003" s="10"/>
      <c r="D4003" s="10"/>
      <c r="E4003" s="11"/>
      <c r="F4003" s="45"/>
    </row>
    <row r="4004" customFormat="false" ht="11.25" hidden="false" customHeight="false" outlineLevel="0" collapsed="false">
      <c r="A4004" s="9"/>
      <c r="B4004" s="9"/>
      <c r="C4004" s="10"/>
      <c r="D4004" s="10"/>
      <c r="E4004" s="11"/>
      <c r="F4004" s="45"/>
    </row>
    <row r="4005" customFormat="false" ht="11.25" hidden="false" customHeight="false" outlineLevel="0" collapsed="false">
      <c r="A4005" s="9"/>
      <c r="B4005" s="9"/>
      <c r="C4005" s="10"/>
      <c r="D4005" s="10"/>
      <c r="E4005" s="11"/>
      <c r="F4005" s="45"/>
    </row>
    <row r="4006" customFormat="false" ht="11.25" hidden="false" customHeight="false" outlineLevel="0" collapsed="false">
      <c r="A4006" s="9"/>
      <c r="B4006" s="9"/>
      <c r="C4006" s="10"/>
      <c r="D4006" s="10"/>
      <c r="E4006" s="11"/>
      <c r="F4006" s="45"/>
    </row>
    <row r="4007" customFormat="false" ht="11.25" hidden="false" customHeight="false" outlineLevel="0" collapsed="false">
      <c r="A4007" s="9"/>
      <c r="B4007" s="9"/>
      <c r="C4007" s="10"/>
      <c r="D4007" s="10"/>
      <c r="E4007" s="11"/>
      <c r="F4007" s="45"/>
    </row>
    <row r="4008" customFormat="false" ht="11.25" hidden="false" customHeight="false" outlineLevel="0" collapsed="false">
      <c r="A4008" s="9"/>
      <c r="B4008" s="9"/>
      <c r="C4008" s="10"/>
      <c r="D4008" s="10"/>
      <c r="E4008" s="11"/>
      <c r="F4008" s="45"/>
    </row>
    <row r="4009" customFormat="false" ht="11.25" hidden="false" customHeight="false" outlineLevel="0" collapsed="false">
      <c r="A4009" s="9"/>
      <c r="B4009" s="9"/>
      <c r="C4009" s="10"/>
      <c r="D4009" s="10"/>
      <c r="E4009" s="11"/>
      <c r="F4009" s="45"/>
    </row>
    <row r="4010" customFormat="false" ht="11.25" hidden="false" customHeight="false" outlineLevel="0" collapsed="false">
      <c r="A4010" s="9"/>
      <c r="B4010" s="9"/>
      <c r="C4010" s="10"/>
      <c r="D4010" s="10"/>
      <c r="E4010" s="11"/>
      <c r="F4010" s="45"/>
    </row>
    <row r="4011" customFormat="false" ht="11.25" hidden="false" customHeight="false" outlineLevel="0" collapsed="false">
      <c r="A4011" s="9"/>
      <c r="B4011" s="9"/>
      <c r="C4011" s="10"/>
      <c r="D4011" s="10"/>
      <c r="E4011" s="11"/>
      <c r="F4011" s="45"/>
    </row>
    <row r="4012" customFormat="false" ht="11.25" hidden="false" customHeight="false" outlineLevel="0" collapsed="false">
      <c r="A4012" s="9"/>
      <c r="B4012" s="9"/>
      <c r="C4012" s="10"/>
      <c r="D4012" s="10"/>
      <c r="E4012" s="11"/>
      <c r="F4012" s="45"/>
    </row>
    <row r="4013" customFormat="false" ht="11.25" hidden="false" customHeight="false" outlineLevel="0" collapsed="false">
      <c r="A4013" s="9"/>
      <c r="B4013" s="9"/>
      <c r="C4013" s="10"/>
      <c r="D4013" s="10"/>
      <c r="E4013" s="11"/>
      <c r="F4013" s="45"/>
    </row>
    <row r="4014" customFormat="false" ht="11.25" hidden="false" customHeight="false" outlineLevel="0" collapsed="false">
      <c r="A4014" s="9"/>
      <c r="B4014" s="9"/>
      <c r="C4014" s="10"/>
      <c r="D4014" s="10"/>
      <c r="E4014" s="11"/>
      <c r="F4014" s="45"/>
    </row>
    <row r="4015" customFormat="false" ht="11.25" hidden="false" customHeight="false" outlineLevel="0" collapsed="false">
      <c r="A4015" s="9"/>
      <c r="B4015" s="9"/>
      <c r="C4015" s="10"/>
      <c r="D4015" s="10"/>
      <c r="E4015" s="11"/>
      <c r="F4015" s="45"/>
    </row>
    <row r="4016" customFormat="false" ht="11.25" hidden="false" customHeight="false" outlineLevel="0" collapsed="false">
      <c r="A4016" s="9"/>
      <c r="B4016" s="9"/>
      <c r="C4016" s="10"/>
      <c r="D4016" s="10"/>
      <c r="E4016" s="11"/>
      <c r="F4016" s="45"/>
    </row>
    <row r="4017" customFormat="false" ht="11.25" hidden="false" customHeight="false" outlineLevel="0" collapsed="false">
      <c r="A4017" s="9"/>
      <c r="B4017" s="9"/>
      <c r="C4017" s="10"/>
      <c r="D4017" s="10"/>
      <c r="E4017" s="11"/>
      <c r="F4017" s="45"/>
    </row>
    <row r="4018" customFormat="false" ht="11.25" hidden="false" customHeight="false" outlineLevel="0" collapsed="false">
      <c r="A4018" s="9"/>
      <c r="B4018" s="9"/>
      <c r="C4018" s="10"/>
      <c r="D4018" s="10"/>
      <c r="E4018" s="11"/>
      <c r="F4018" s="45"/>
    </row>
    <row r="4019" customFormat="false" ht="11.25" hidden="false" customHeight="false" outlineLevel="0" collapsed="false">
      <c r="A4019" s="9"/>
      <c r="B4019" s="9"/>
      <c r="C4019" s="10"/>
      <c r="D4019" s="10"/>
      <c r="E4019" s="11"/>
      <c r="F4019" s="45"/>
    </row>
    <row r="4020" customFormat="false" ht="11.25" hidden="false" customHeight="false" outlineLevel="0" collapsed="false">
      <c r="A4020" s="9"/>
      <c r="B4020" s="9"/>
      <c r="C4020" s="10"/>
      <c r="D4020" s="10"/>
      <c r="E4020" s="11"/>
      <c r="F4020" s="45"/>
    </row>
    <row r="4021" customFormat="false" ht="11.25" hidden="false" customHeight="false" outlineLevel="0" collapsed="false">
      <c r="A4021" s="9"/>
      <c r="B4021" s="9"/>
      <c r="C4021" s="10"/>
      <c r="D4021" s="10"/>
      <c r="E4021" s="11"/>
      <c r="F4021" s="45"/>
    </row>
    <row r="4022" customFormat="false" ht="11.25" hidden="false" customHeight="false" outlineLevel="0" collapsed="false">
      <c r="A4022" s="9"/>
      <c r="B4022" s="9"/>
      <c r="C4022" s="10"/>
      <c r="D4022" s="10"/>
      <c r="E4022" s="11"/>
      <c r="F4022" s="45"/>
    </row>
    <row r="4023" customFormat="false" ht="11.25" hidden="false" customHeight="false" outlineLevel="0" collapsed="false">
      <c r="A4023" s="9"/>
      <c r="B4023" s="9"/>
      <c r="C4023" s="10"/>
      <c r="D4023" s="10"/>
      <c r="E4023" s="11"/>
      <c r="F4023" s="45"/>
    </row>
    <row r="4024" customFormat="false" ht="11.25" hidden="false" customHeight="false" outlineLevel="0" collapsed="false">
      <c r="A4024" s="9"/>
      <c r="B4024" s="9"/>
      <c r="C4024" s="10"/>
      <c r="D4024" s="10"/>
      <c r="E4024" s="11"/>
      <c r="F4024" s="45"/>
    </row>
    <row r="4025" customFormat="false" ht="11.25" hidden="false" customHeight="false" outlineLevel="0" collapsed="false">
      <c r="A4025" s="9"/>
      <c r="B4025" s="9"/>
      <c r="C4025" s="10"/>
      <c r="D4025" s="10"/>
      <c r="E4025" s="11"/>
      <c r="F4025" s="45"/>
    </row>
    <row r="4026" customFormat="false" ht="11.25" hidden="false" customHeight="false" outlineLevel="0" collapsed="false">
      <c r="A4026" s="9"/>
      <c r="B4026" s="9"/>
      <c r="C4026" s="10"/>
      <c r="D4026" s="10"/>
      <c r="E4026" s="11"/>
      <c r="F4026" s="45"/>
    </row>
    <row r="4027" customFormat="false" ht="11.25" hidden="false" customHeight="false" outlineLevel="0" collapsed="false">
      <c r="A4027" s="9"/>
      <c r="B4027" s="9"/>
      <c r="C4027" s="10"/>
      <c r="D4027" s="10"/>
      <c r="E4027" s="11"/>
      <c r="F4027" s="45"/>
    </row>
    <row r="4028" customFormat="false" ht="11.25" hidden="false" customHeight="false" outlineLevel="0" collapsed="false">
      <c r="A4028" s="9"/>
      <c r="B4028" s="9"/>
      <c r="C4028" s="10"/>
      <c r="D4028" s="10"/>
      <c r="E4028" s="11"/>
      <c r="F4028" s="45"/>
    </row>
    <row r="4029" customFormat="false" ht="11.25" hidden="false" customHeight="false" outlineLevel="0" collapsed="false">
      <c r="A4029" s="9"/>
      <c r="B4029" s="9"/>
      <c r="C4029" s="10"/>
      <c r="D4029" s="10"/>
      <c r="E4029" s="11"/>
      <c r="F4029" s="45"/>
    </row>
    <row r="4030" customFormat="false" ht="11.25" hidden="false" customHeight="false" outlineLevel="0" collapsed="false">
      <c r="A4030" s="9"/>
      <c r="B4030" s="9"/>
      <c r="C4030" s="10"/>
      <c r="D4030" s="10"/>
      <c r="E4030" s="11"/>
      <c r="F4030" s="45"/>
    </row>
    <row r="4031" customFormat="false" ht="11.25" hidden="false" customHeight="false" outlineLevel="0" collapsed="false">
      <c r="A4031" s="9"/>
      <c r="B4031" s="9"/>
      <c r="C4031" s="10"/>
      <c r="D4031" s="10"/>
      <c r="E4031" s="11"/>
      <c r="F4031" s="45"/>
    </row>
    <row r="4032" customFormat="false" ht="11.25" hidden="false" customHeight="false" outlineLevel="0" collapsed="false">
      <c r="A4032" s="9"/>
      <c r="B4032" s="9"/>
      <c r="C4032" s="10"/>
      <c r="D4032" s="10"/>
      <c r="E4032" s="11"/>
      <c r="F4032" s="45"/>
    </row>
    <row r="4033" customFormat="false" ht="11.25" hidden="false" customHeight="false" outlineLevel="0" collapsed="false">
      <c r="A4033" s="9"/>
      <c r="B4033" s="9"/>
      <c r="C4033" s="10"/>
      <c r="D4033" s="10"/>
      <c r="E4033" s="11"/>
      <c r="F4033" s="45"/>
    </row>
    <row r="4034" customFormat="false" ht="11.25" hidden="false" customHeight="false" outlineLevel="0" collapsed="false">
      <c r="A4034" s="9"/>
      <c r="B4034" s="9"/>
      <c r="C4034" s="10"/>
      <c r="D4034" s="10"/>
      <c r="E4034" s="11"/>
      <c r="F4034" s="45"/>
    </row>
    <row r="4035" customFormat="false" ht="11.25" hidden="false" customHeight="false" outlineLevel="0" collapsed="false">
      <c r="A4035" s="9"/>
      <c r="B4035" s="9"/>
      <c r="C4035" s="10"/>
      <c r="D4035" s="10"/>
      <c r="E4035" s="11"/>
      <c r="F4035" s="45"/>
    </row>
    <row r="4036" customFormat="false" ht="11.25" hidden="false" customHeight="false" outlineLevel="0" collapsed="false">
      <c r="A4036" s="9"/>
      <c r="B4036" s="9"/>
      <c r="C4036" s="10"/>
      <c r="D4036" s="10"/>
      <c r="E4036" s="11"/>
      <c r="F4036" s="45"/>
    </row>
    <row r="4037" customFormat="false" ht="11.25" hidden="false" customHeight="false" outlineLevel="0" collapsed="false">
      <c r="A4037" s="9"/>
      <c r="B4037" s="9"/>
      <c r="C4037" s="10"/>
      <c r="D4037" s="10"/>
      <c r="E4037" s="11"/>
      <c r="F4037" s="45"/>
    </row>
    <row r="4038" customFormat="false" ht="11.25" hidden="false" customHeight="false" outlineLevel="0" collapsed="false">
      <c r="A4038" s="9"/>
      <c r="B4038" s="9"/>
      <c r="C4038" s="10"/>
      <c r="D4038" s="10"/>
      <c r="E4038" s="11"/>
      <c r="F4038" s="45"/>
    </row>
    <row r="4039" customFormat="false" ht="11.25" hidden="false" customHeight="false" outlineLevel="0" collapsed="false">
      <c r="A4039" s="9"/>
      <c r="B4039" s="9"/>
      <c r="C4039" s="10"/>
      <c r="D4039" s="10"/>
      <c r="E4039" s="11"/>
      <c r="F4039" s="45"/>
    </row>
    <row r="4040" customFormat="false" ht="11.25" hidden="false" customHeight="false" outlineLevel="0" collapsed="false">
      <c r="A4040" s="9"/>
      <c r="B4040" s="9"/>
      <c r="C4040" s="10"/>
      <c r="D4040" s="10"/>
      <c r="E4040" s="11"/>
      <c r="F4040" s="45"/>
    </row>
    <row r="4041" customFormat="false" ht="11.25" hidden="false" customHeight="false" outlineLevel="0" collapsed="false">
      <c r="A4041" s="9"/>
      <c r="B4041" s="9"/>
      <c r="C4041" s="10"/>
      <c r="D4041" s="10"/>
      <c r="E4041" s="11"/>
      <c r="F4041" s="45"/>
    </row>
    <row r="4042" customFormat="false" ht="11.25" hidden="false" customHeight="false" outlineLevel="0" collapsed="false">
      <c r="A4042" s="9"/>
      <c r="B4042" s="9"/>
      <c r="C4042" s="10"/>
      <c r="D4042" s="10"/>
      <c r="E4042" s="11"/>
      <c r="F4042" s="45"/>
    </row>
    <row r="4043" customFormat="false" ht="11.25" hidden="false" customHeight="false" outlineLevel="0" collapsed="false">
      <c r="A4043" s="9"/>
      <c r="B4043" s="9"/>
      <c r="C4043" s="10"/>
      <c r="D4043" s="10"/>
      <c r="E4043" s="11"/>
      <c r="F4043" s="45"/>
    </row>
    <row r="4044" customFormat="false" ht="11.25" hidden="false" customHeight="false" outlineLevel="0" collapsed="false">
      <c r="A4044" s="9"/>
      <c r="B4044" s="9"/>
      <c r="C4044" s="10"/>
      <c r="D4044" s="10"/>
      <c r="E4044" s="11"/>
      <c r="F4044" s="45"/>
    </row>
    <row r="4045" customFormat="false" ht="11.25" hidden="false" customHeight="false" outlineLevel="0" collapsed="false">
      <c r="A4045" s="9"/>
      <c r="B4045" s="9"/>
      <c r="C4045" s="10"/>
      <c r="D4045" s="10"/>
      <c r="E4045" s="11"/>
      <c r="F4045" s="45"/>
    </row>
    <row r="4046" customFormat="false" ht="11.25" hidden="false" customHeight="false" outlineLevel="0" collapsed="false">
      <c r="A4046" s="9"/>
      <c r="B4046" s="9"/>
      <c r="C4046" s="10"/>
      <c r="D4046" s="10"/>
      <c r="E4046" s="11"/>
      <c r="F4046" s="45"/>
    </row>
    <row r="4047" customFormat="false" ht="11.25" hidden="false" customHeight="false" outlineLevel="0" collapsed="false">
      <c r="A4047" s="9"/>
      <c r="B4047" s="9"/>
      <c r="C4047" s="10"/>
      <c r="D4047" s="10"/>
      <c r="E4047" s="11"/>
      <c r="F4047" s="45"/>
    </row>
    <row r="4048" customFormat="false" ht="11.25" hidden="false" customHeight="false" outlineLevel="0" collapsed="false">
      <c r="A4048" s="9"/>
      <c r="B4048" s="9"/>
      <c r="C4048" s="10"/>
      <c r="D4048" s="10"/>
      <c r="E4048" s="11"/>
      <c r="F4048" s="45"/>
    </row>
    <row r="4049" customFormat="false" ht="11.25" hidden="false" customHeight="false" outlineLevel="0" collapsed="false">
      <c r="A4049" s="9"/>
      <c r="B4049" s="9"/>
      <c r="C4049" s="10"/>
      <c r="D4049" s="10"/>
      <c r="E4049" s="11"/>
      <c r="F4049" s="45"/>
    </row>
    <row r="4050" customFormat="false" ht="11.25" hidden="false" customHeight="false" outlineLevel="0" collapsed="false">
      <c r="A4050" s="9"/>
      <c r="B4050" s="9"/>
      <c r="C4050" s="10"/>
      <c r="D4050" s="10"/>
      <c r="E4050" s="11"/>
      <c r="F4050" s="45"/>
    </row>
    <row r="4051" customFormat="false" ht="11.25" hidden="false" customHeight="false" outlineLevel="0" collapsed="false">
      <c r="A4051" s="9"/>
      <c r="B4051" s="9"/>
      <c r="C4051" s="10"/>
      <c r="D4051" s="10"/>
      <c r="E4051" s="11"/>
      <c r="F4051" s="45"/>
    </row>
    <row r="4052" customFormat="false" ht="11.25" hidden="false" customHeight="false" outlineLevel="0" collapsed="false">
      <c r="A4052" s="9"/>
      <c r="B4052" s="9"/>
      <c r="C4052" s="10"/>
      <c r="D4052" s="10"/>
      <c r="E4052" s="11"/>
      <c r="F4052" s="45"/>
    </row>
    <row r="4053" customFormat="false" ht="11.25" hidden="false" customHeight="false" outlineLevel="0" collapsed="false">
      <c r="A4053" s="9"/>
      <c r="B4053" s="9"/>
      <c r="C4053" s="10"/>
      <c r="D4053" s="10"/>
      <c r="E4053" s="11"/>
      <c r="F4053" s="45"/>
    </row>
    <row r="4054" customFormat="false" ht="11.25" hidden="false" customHeight="false" outlineLevel="0" collapsed="false">
      <c r="A4054" s="9"/>
      <c r="B4054" s="9"/>
      <c r="C4054" s="10"/>
      <c r="D4054" s="10"/>
      <c r="E4054" s="11"/>
      <c r="F4054" s="45"/>
    </row>
    <row r="4055" customFormat="false" ht="11.25" hidden="false" customHeight="false" outlineLevel="0" collapsed="false">
      <c r="A4055" s="9"/>
      <c r="B4055" s="9"/>
      <c r="C4055" s="10"/>
      <c r="D4055" s="10"/>
      <c r="E4055" s="11"/>
      <c r="F4055" s="45"/>
    </row>
    <row r="4056" customFormat="false" ht="11.25" hidden="false" customHeight="false" outlineLevel="0" collapsed="false">
      <c r="A4056" s="9"/>
      <c r="B4056" s="9"/>
      <c r="C4056" s="10"/>
      <c r="D4056" s="10"/>
      <c r="E4056" s="11"/>
      <c r="F4056" s="45"/>
    </row>
    <row r="4057" customFormat="false" ht="11.25" hidden="false" customHeight="false" outlineLevel="0" collapsed="false">
      <c r="A4057" s="9"/>
      <c r="B4057" s="9"/>
      <c r="C4057" s="10"/>
      <c r="D4057" s="10"/>
      <c r="E4057" s="11"/>
      <c r="F4057" s="45"/>
    </row>
    <row r="4058" customFormat="false" ht="11.25" hidden="false" customHeight="false" outlineLevel="0" collapsed="false">
      <c r="A4058" s="9"/>
      <c r="B4058" s="9"/>
      <c r="C4058" s="10"/>
      <c r="D4058" s="10"/>
      <c r="E4058" s="11"/>
      <c r="F4058" s="45"/>
    </row>
    <row r="4059" customFormat="false" ht="11.25" hidden="false" customHeight="false" outlineLevel="0" collapsed="false">
      <c r="A4059" s="9"/>
      <c r="B4059" s="9"/>
      <c r="C4059" s="10"/>
      <c r="D4059" s="10"/>
      <c r="E4059" s="11"/>
      <c r="F4059" s="45"/>
    </row>
    <row r="4060" customFormat="false" ht="11.25" hidden="false" customHeight="false" outlineLevel="0" collapsed="false">
      <c r="A4060" s="9"/>
      <c r="B4060" s="9"/>
      <c r="C4060" s="10"/>
      <c r="D4060" s="10"/>
      <c r="E4060" s="11"/>
      <c r="F4060" s="45"/>
    </row>
    <row r="4061" customFormat="false" ht="11.25" hidden="false" customHeight="false" outlineLevel="0" collapsed="false">
      <c r="A4061" s="9"/>
      <c r="B4061" s="9"/>
      <c r="C4061" s="10"/>
      <c r="D4061" s="10"/>
      <c r="E4061" s="11"/>
      <c r="F4061" s="45"/>
    </row>
    <row r="4062" customFormat="false" ht="11.25" hidden="false" customHeight="false" outlineLevel="0" collapsed="false">
      <c r="A4062" s="9"/>
      <c r="B4062" s="9"/>
      <c r="C4062" s="10"/>
      <c r="D4062" s="10"/>
      <c r="E4062" s="11"/>
      <c r="F4062" s="45"/>
    </row>
    <row r="4063" customFormat="false" ht="11.25" hidden="false" customHeight="false" outlineLevel="0" collapsed="false">
      <c r="A4063" s="9"/>
      <c r="B4063" s="9"/>
      <c r="C4063" s="10"/>
      <c r="D4063" s="10"/>
      <c r="E4063" s="11"/>
      <c r="F4063" s="45"/>
    </row>
    <row r="4064" customFormat="false" ht="11.25" hidden="false" customHeight="false" outlineLevel="0" collapsed="false">
      <c r="A4064" s="9"/>
      <c r="B4064" s="9"/>
      <c r="C4064" s="10"/>
      <c r="D4064" s="10"/>
      <c r="E4064" s="11"/>
      <c r="F4064" s="45"/>
    </row>
    <row r="4065" customFormat="false" ht="11.25" hidden="false" customHeight="false" outlineLevel="0" collapsed="false">
      <c r="A4065" s="9"/>
      <c r="B4065" s="9"/>
      <c r="C4065" s="10"/>
      <c r="D4065" s="10"/>
      <c r="E4065" s="11"/>
      <c r="F4065" s="45"/>
    </row>
    <row r="4066" customFormat="false" ht="11.25" hidden="false" customHeight="false" outlineLevel="0" collapsed="false">
      <c r="A4066" s="9"/>
      <c r="B4066" s="9"/>
      <c r="C4066" s="10"/>
      <c r="D4066" s="10"/>
      <c r="E4066" s="11"/>
      <c r="F4066" s="45"/>
    </row>
    <row r="4067" customFormat="false" ht="11.25" hidden="false" customHeight="false" outlineLevel="0" collapsed="false">
      <c r="A4067" s="9"/>
      <c r="B4067" s="9"/>
      <c r="C4067" s="10"/>
      <c r="D4067" s="10"/>
      <c r="E4067" s="11"/>
      <c r="F4067" s="45"/>
    </row>
    <row r="4068" customFormat="false" ht="11.25" hidden="false" customHeight="false" outlineLevel="0" collapsed="false">
      <c r="A4068" s="9"/>
      <c r="B4068" s="9"/>
      <c r="C4068" s="10"/>
      <c r="D4068" s="10"/>
      <c r="E4068" s="11"/>
      <c r="F4068" s="45"/>
    </row>
    <row r="4069" customFormat="false" ht="11.25" hidden="false" customHeight="false" outlineLevel="0" collapsed="false">
      <c r="A4069" s="9"/>
      <c r="B4069" s="9"/>
      <c r="C4069" s="10"/>
      <c r="D4069" s="10"/>
      <c r="E4069" s="11"/>
      <c r="F4069" s="45"/>
    </row>
    <row r="4070" customFormat="false" ht="11.25" hidden="false" customHeight="false" outlineLevel="0" collapsed="false">
      <c r="A4070" s="9"/>
      <c r="B4070" s="9"/>
      <c r="C4070" s="10"/>
      <c r="D4070" s="10"/>
      <c r="E4070" s="11"/>
      <c r="F4070" s="45"/>
    </row>
    <row r="4071" customFormat="false" ht="11.25" hidden="false" customHeight="false" outlineLevel="0" collapsed="false">
      <c r="A4071" s="9"/>
      <c r="B4071" s="9"/>
      <c r="C4071" s="10"/>
      <c r="D4071" s="10"/>
      <c r="E4071" s="11"/>
      <c r="F4071" s="45"/>
    </row>
    <row r="4072" customFormat="false" ht="11.25" hidden="false" customHeight="false" outlineLevel="0" collapsed="false">
      <c r="A4072" s="9"/>
      <c r="B4072" s="9"/>
      <c r="C4072" s="10"/>
      <c r="D4072" s="10"/>
      <c r="E4072" s="11"/>
      <c r="F4072" s="45"/>
    </row>
    <row r="4073" customFormat="false" ht="11.25" hidden="false" customHeight="false" outlineLevel="0" collapsed="false">
      <c r="A4073" s="9"/>
      <c r="B4073" s="9"/>
      <c r="C4073" s="10"/>
      <c r="D4073" s="10"/>
      <c r="E4073" s="11"/>
      <c r="F4073" s="45"/>
    </row>
    <row r="4074" customFormat="false" ht="11.25" hidden="false" customHeight="false" outlineLevel="0" collapsed="false">
      <c r="A4074" s="9"/>
      <c r="B4074" s="9"/>
      <c r="C4074" s="10"/>
      <c r="D4074" s="10"/>
      <c r="E4074" s="11"/>
      <c r="F4074" s="45"/>
    </row>
    <row r="4075" customFormat="false" ht="11.25" hidden="false" customHeight="false" outlineLevel="0" collapsed="false">
      <c r="A4075" s="9"/>
      <c r="B4075" s="9"/>
      <c r="C4075" s="10"/>
      <c r="D4075" s="10"/>
      <c r="E4075" s="11"/>
      <c r="F4075" s="45"/>
    </row>
    <row r="4076" customFormat="false" ht="11.25" hidden="false" customHeight="false" outlineLevel="0" collapsed="false">
      <c r="A4076" s="9"/>
      <c r="B4076" s="9"/>
      <c r="C4076" s="10"/>
      <c r="D4076" s="10"/>
      <c r="E4076" s="11"/>
      <c r="F4076" s="45"/>
    </row>
    <row r="4077" customFormat="false" ht="11.25" hidden="false" customHeight="false" outlineLevel="0" collapsed="false">
      <c r="A4077" s="9"/>
      <c r="B4077" s="9"/>
      <c r="C4077" s="10"/>
      <c r="D4077" s="10"/>
      <c r="E4077" s="11"/>
      <c r="F4077" s="45"/>
    </row>
    <row r="4078" customFormat="false" ht="11.25" hidden="false" customHeight="false" outlineLevel="0" collapsed="false">
      <c r="A4078" s="9"/>
      <c r="B4078" s="9"/>
      <c r="C4078" s="10"/>
      <c r="D4078" s="10"/>
      <c r="E4078" s="11"/>
      <c r="F4078" s="45"/>
    </row>
    <row r="4079" customFormat="false" ht="11.25" hidden="false" customHeight="false" outlineLevel="0" collapsed="false">
      <c r="A4079" s="9"/>
      <c r="B4079" s="9"/>
      <c r="C4079" s="10"/>
      <c r="D4079" s="10"/>
      <c r="E4079" s="11"/>
      <c r="F4079" s="45"/>
    </row>
    <row r="4080" customFormat="false" ht="11.25" hidden="false" customHeight="false" outlineLevel="0" collapsed="false">
      <c r="A4080" s="9"/>
      <c r="B4080" s="9"/>
      <c r="C4080" s="10"/>
      <c r="D4080" s="10"/>
      <c r="E4080" s="11"/>
      <c r="F4080" s="45"/>
    </row>
    <row r="4081" customFormat="false" ht="11.25" hidden="false" customHeight="false" outlineLevel="0" collapsed="false">
      <c r="A4081" s="9"/>
      <c r="B4081" s="9"/>
      <c r="C4081" s="10"/>
      <c r="D4081" s="10"/>
      <c r="E4081" s="11"/>
      <c r="F4081" s="45"/>
    </row>
    <row r="4082" customFormat="false" ht="11.25" hidden="false" customHeight="false" outlineLevel="0" collapsed="false">
      <c r="A4082" s="9"/>
      <c r="B4082" s="9"/>
      <c r="C4082" s="10"/>
      <c r="D4082" s="10"/>
      <c r="E4082" s="11"/>
      <c r="F4082" s="45"/>
    </row>
    <row r="4083" customFormat="false" ht="11.25" hidden="false" customHeight="false" outlineLevel="0" collapsed="false">
      <c r="A4083" s="9"/>
      <c r="B4083" s="9"/>
      <c r="C4083" s="10"/>
      <c r="D4083" s="10"/>
      <c r="E4083" s="11"/>
      <c r="F4083" s="45"/>
    </row>
    <row r="4084" customFormat="false" ht="11.25" hidden="false" customHeight="false" outlineLevel="0" collapsed="false">
      <c r="A4084" s="9"/>
      <c r="B4084" s="9"/>
      <c r="C4084" s="10"/>
      <c r="D4084" s="10"/>
      <c r="E4084" s="11"/>
      <c r="F4084" s="45"/>
    </row>
    <row r="4085" customFormat="false" ht="11.25" hidden="false" customHeight="false" outlineLevel="0" collapsed="false">
      <c r="A4085" s="9"/>
      <c r="B4085" s="9"/>
      <c r="C4085" s="10"/>
      <c r="D4085" s="10"/>
      <c r="E4085" s="11"/>
      <c r="F4085" s="45"/>
    </row>
    <row r="4086" customFormat="false" ht="11.25" hidden="false" customHeight="false" outlineLevel="0" collapsed="false">
      <c r="A4086" s="9"/>
      <c r="B4086" s="9"/>
      <c r="C4086" s="10"/>
      <c r="D4086" s="10"/>
      <c r="E4086" s="11"/>
      <c r="F4086" s="45"/>
    </row>
    <row r="4087" customFormat="false" ht="11.25" hidden="false" customHeight="false" outlineLevel="0" collapsed="false">
      <c r="A4087" s="9"/>
      <c r="B4087" s="9"/>
      <c r="C4087" s="10"/>
      <c r="D4087" s="10"/>
      <c r="E4087" s="11"/>
      <c r="F4087" s="45"/>
    </row>
    <row r="4088" customFormat="false" ht="11.25" hidden="false" customHeight="false" outlineLevel="0" collapsed="false">
      <c r="A4088" s="9"/>
      <c r="B4088" s="9"/>
      <c r="C4088" s="10"/>
      <c r="D4088" s="10"/>
      <c r="E4088" s="11"/>
      <c r="F4088" s="45"/>
    </row>
    <row r="4089" customFormat="false" ht="11.25" hidden="false" customHeight="false" outlineLevel="0" collapsed="false">
      <c r="A4089" s="9"/>
      <c r="B4089" s="9"/>
      <c r="C4089" s="10"/>
      <c r="D4089" s="10"/>
      <c r="E4089" s="11"/>
      <c r="F4089" s="45"/>
    </row>
    <row r="4090" customFormat="false" ht="11.25" hidden="false" customHeight="false" outlineLevel="0" collapsed="false">
      <c r="A4090" s="9"/>
      <c r="B4090" s="9"/>
      <c r="C4090" s="10"/>
      <c r="D4090" s="10"/>
      <c r="E4090" s="11"/>
      <c r="F4090" s="45"/>
    </row>
    <row r="4091" customFormat="false" ht="11.25" hidden="false" customHeight="false" outlineLevel="0" collapsed="false">
      <c r="A4091" s="9"/>
      <c r="B4091" s="9"/>
      <c r="C4091" s="10"/>
      <c r="D4091" s="10"/>
      <c r="E4091" s="11"/>
      <c r="F4091" s="45"/>
    </row>
    <row r="4092" customFormat="false" ht="11.25" hidden="false" customHeight="false" outlineLevel="0" collapsed="false">
      <c r="A4092" s="9"/>
      <c r="B4092" s="9"/>
      <c r="C4092" s="10"/>
      <c r="D4092" s="10"/>
      <c r="E4092" s="11"/>
      <c r="F4092" s="45"/>
    </row>
    <row r="4093" customFormat="false" ht="11.25" hidden="false" customHeight="false" outlineLevel="0" collapsed="false">
      <c r="A4093" s="9"/>
      <c r="B4093" s="9"/>
      <c r="C4093" s="10"/>
      <c r="D4093" s="10"/>
      <c r="E4093" s="11"/>
      <c r="F4093" s="45"/>
    </row>
    <row r="4094" customFormat="false" ht="11.25" hidden="false" customHeight="false" outlineLevel="0" collapsed="false">
      <c r="A4094" s="9"/>
      <c r="B4094" s="9"/>
      <c r="C4094" s="10"/>
      <c r="D4094" s="10"/>
      <c r="E4094" s="11"/>
      <c r="F4094" s="45"/>
    </row>
    <row r="4095" customFormat="false" ht="11.25" hidden="false" customHeight="false" outlineLevel="0" collapsed="false">
      <c r="A4095" s="9"/>
      <c r="B4095" s="9"/>
      <c r="C4095" s="10"/>
      <c r="D4095" s="10"/>
      <c r="E4095" s="11"/>
      <c r="F4095" s="45"/>
    </row>
    <row r="4096" customFormat="false" ht="11.25" hidden="false" customHeight="false" outlineLevel="0" collapsed="false">
      <c r="A4096" s="9"/>
      <c r="B4096" s="9"/>
      <c r="C4096" s="10"/>
      <c r="D4096" s="10"/>
      <c r="E4096" s="11"/>
      <c r="F4096" s="45"/>
    </row>
    <row r="4097" customFormat="false" ht="11.25" hidden="false" customHeight="false" outlineLevel="0" collapsed="false">
      <c r="A4097" s="9"/>
      <c r="B4097" s="9"/>
      <c r="C4097" s="10"/>
      <c r="D4097" s="10"/>
      <c r="E4097" s="11"/>
      <c r="F4097" s="45"/>
    </row>
    <row r="4098" customFormat="false" ht="11.25" hidden="false" customHeight="false" outlineLevel="0" collapsed="false">
      <c r="A4098" s="9"/>
      <c r="B4098" s="9"/>
      <c r="C4098" s="10"/>
      <c r="D4098" s="10"/>
      <c r="E4098" s="11"/>
      <c r="F4098" s="45"/>
    </row>
    <row r="4099" customFormat="false" ht="11.25" hidden="false" customHeight="false" outlineLevel="0" collapsed="false">
      <c r="A4099" s="9"/>
      <c r="B4099" s="9"/>
      <c r="C4099" s="10"/>
      <c r="D4099" s="10"/>
      <c r="E4099" s="11"/>
      <c r="F4099" s="45"/>
    </row>
    <row r="4100" customFormat="false" ht="11.25" hidden="false" customHeight="false" outlineLevel="0" collapsed="false">
      <c r="A4100" s="9"/>
      <c r="B4100" s="9"/>
      <c r="C4100" s="10"/>
      <c r="D4100" s="10"/>
      <c r="E4100" s="11"/>
      <c r="F4100" s="45"/>
    </row>
    <row r="4101" customFormat="false" ht="11.25" hidden="false" customHeight="false" outlineLevel="0" collapsed="false">
      <c r="A4101" s="9"/>
      <c r="B4101" s="9"/>
      <c r="C4101" s="10"/>
      <c r="D4101" s="10"/>
      <c r="E4101" s="11"/>
      <c r="F4101" s="45"/>
    </row>
    <row r="4102" customFormat="false" ht="11.25" hidden="false" customHeight="false" outlineLevel="0" collapsed="false">
      <c r="A4102" s="9"/>
      <c r="B4102" s="9"/>
      <c r="C4102" s="10"/>
      <c r="D4102" s="10"/>
      <c r="E4102" s="11"/>
      <c r="F4102" s="45"/>
    </row>
    <row r="4103" customFormat="false" ht="11.25" hidden="false" customHeight="false" outlineLevel="0" collapsed="false">
      <c r="A4103" s="9"/>
      <c r="B4103" s="9"/>
      <c r="C4103" s="10"/>
      <c r="D4103" s="10"/>
      <c r="E4103" s="11"/>
      <c r="F4103" s="45"/>
    </row>
    <row r="4104" customFormat="false" ht="11.25" hidden="false" customHeight="false" outlineLevel="0" collapsed="false">
      <c r="A4104" s="9"/>
      <c r="B4104" s="9"/>
      <c r="C4104" s="10"/>
      <c r="D4104" s="10"/>
      <c r="E4104" s="11"/>
      <c r="F4104" s="45"/>
    </row>
    <row r="4105" customFormat="false" ht="11.25" hidden="false" customHeight="false" outlineLevel="0" collapsed="false">
      <c r="A4105" s="9"/>
      <c r="B4105" s="9"/>
      <c r="C4105" s="10"/>
      <c r="D4105" s="10"/>
      <c r="E4105" s="11"/>
      <c r="F4105" s="45"/>
    </row>
    <row r="4106" customFormat="false" ht="11.25" hidden="false" customHeight="false" outlineLevel="0" collapsed="false">
      <c r="A4106" s="9"/>
      <c r="B4106" s="9"/>
      <c r="C4106" s="10"/>
      <c r="D4106" s="10"/>
      <c r="E4106" s="11"/>
      <c r="F4106" s="45"/>
    </row>
    <row r="4107" customFormat="false" ht="11.25" hidden="false" customHeight="false" outlineLevel="0" collapsed="false">
      <c r="A4107" s="9"/>
      <c r="B4107" s="9"/>
      <c r="C4107" s="10"/>
      <c r="D4107" s="10"/>
      <c r="E4107" s="11"/>
      <c r="F4107" s="45"/>
    </row>
    <row r="4108" customFormat="false" ht="11.25" hidden="false" customHeight="false" outlineLevel="0" collapsed="false">
      <c r="A4108" s="9"/>
      <c r="B4108" s="9"/>
      <c r="C4108" s="10"/>
      <c r="D4108" s="10"/>
      <c r="E4108" s="11"/>
      <c r="F4108" s="45"/>
    </row>
    <row r="4109" customFormat="false" ht="11.25" hidden="false" customHeight="false" outlineLevel="0" collapsed="false">
      <c r="A4109" s="9"/>
      <c r="B4109" s="9"/>
      <c r="C4109" s="10"/>
      <c r="D4109" s="10"/>
      <c r="E4109" s="11"/>
      <c r="F4109" s="45"/>
    </row>
    <row r="4110" customFormat="false" ht="11.25" hidden="false" customHeight="false" outlineLevel="0" collapsed="false">
      <c r="A4110" s="9"/>
      <c r="B4110" s="9"/>
      <c r="C4110" s="10"/>
      <c r="D4110" s="10"/>
      <c r="E4110" s="11"/>
      <c r="F4110" s="45"/>
    </row>
    <row r="4111" customFormat="false" ht="11.25" hidden="false" customHeight="false" outlineLevel="0" collapsed="false">
      <c r="A4111" s="9"/>
      <c r="B4111" s="9"/>
      <c r="C4111" s="10"/>
      <c r="D4111" s="10"/>
      <c r="E4111" s="11"/>
      <c r="F4111" s="45"/>
    </row>
    <row r="4112" customFormat="false" ht="11.25" hidden="false" customHeight="false" outlineLevel="0" collapsed="false">
      <c r="A4112" s="9"/>
      <c r="B4112" s="9"/>
      <c r="C4112" s="10"/>
      <c r="D4112" s="10"/>
      <c r="E4112" s="11"/>
      <c r="F4112" s="45"/>
    </row>
    <row r="4113" customFormat="false" ht="11.25" hidden="false" customHeight="false" outlineLevel="0" collapsed="false">
      <c r="A4113" s="9"/>
      <c r="B4113" s="9"/>
      <c r="C4113" s="10"/>
      <c r="D4113" s="10"/>
      <c r="E4113" s="11"/>
      <c r="F4113" s="45"/>
    </row>
    <row r="4114" customFormat="false" ht="11.25" hidden="false" customHeight="false" outlineLevel="0" collapsed="false">
      <c r="A4114" s="9"/>
      <c r="B4114" s="9"/>
      <c r="C4114" s="10"/>
      <c r="D4114" s="10"/>
      <c r="E4114" s="11"/>
      <c r="F4114" s="45"/>
    </row>
    <row r="4115" customFormat="false" ht="11.25" hidden="false" customHeight="false" outlineLevel="0" collapsed="false">
      <c r="A4115" s="9"/>
      <c r="B4115" s="9"/>
      <c r="C4115" s="10"/>
      <c r="D4115" s="10"/>
      <c r="E4115" s="11"/>
      <c r="F4115" s="45"/>
    </row>
    <row r="4116" customFormat="false" ht="11.25" hidden="false" customHeight="false" outlineLevel="0" collapsed="false">
      <c r="A4116" s="9"/>
      <c r="B4116" s="9"/>
      <c r="C4116" s="10"/>
      <c r="D4116" s="10"/>
      <c r="E4116" s="11"/>
      <c r="F4116" s="45"/>
    </row>
    <row r="4117" customFormat="false" ht="11.25" hidden="false" customHeight="false" outlineLevel="0" collapsed="false">
      <c r="A4117" s="9"/>
      <c r="B4117" s="9"/>
      <c r="C4117" s="10"/>
      <c r="D4117" s="10"/>
      <c r="E4117" s="11"/>
      <c r="F4117" s="45"/>
    </row>
    <row r="4118" customFormat="false" ht="11.25" hidden="false" customHeight="false" outlineLevel="0" collapsed="false">
      <c r="A4118" s="9"/>
      <c r="B4118" s="9"/>
      <c r="C4118" s="10"/>
      <c r="D4118" s="10"/>
      <c r="E4118" s="11"/>
      <c r="F4118" s="45"/>
    </row>
    <row r="4119" customFormat="false" ht="11.25" hidden="false" customHeight="false" outlineLevel="0" collapsed="false">
      <c r="A4119" s="9"/>
      <c r="B4119" s="9"/>
      <c r="C4119" s="10"/>
      <c r="D4119" s="10"/>
      <c r="E4119" s="11"/>
      <c r="F4119" s="45"/>
    </row>
    <row r="4120" customFormat="false" ht="11.25" hidden="false" customHeight="false" outlineLevel="0" collapsed="false">
      <c r="A4120" s="9"/>
      <c r="B4120" s="9"/>
      <c r="C4120" s="10"/>
      <c r="D4120" s="10"/>
      <c r="E4120" s="11"/>
      <c r="F4120" s="45"/>
    </row>
    <row r="4121" customFormat="false" ht="11.25" hidden="false" customHeight="false" outlineLevel="0" collapsed="false">
      <c r="A4121" s="9"/>
      <c r="B4121" s="9"/>
      <c r="C4121" s="10"/>
      <c r="D4121" s="10"/>
      <c r="E4121" s="11"/>
      <c r="F4121" s="45"/>
    </row>
    <row r="4122" customFormat="false" ht="11.25" hidden="false" customHeight="false" outlineLevel="0" collapsed="false">
      <c r="A4122" s="9"/>
      <c r="B4122" s="9"/>
      <c r="C4122" s="10"/>
      <c r="D4122" s="10"/>
      <c r="E4122" s="11"/>
      <c r="F4122" s="45"/>
    </row>
    <row r="4123" customFormat="false" ht="11.25" hidden="false" customHeight="false" outlineLevel="0" collapsed="false">
      <c r="A4123" s="9"/>
      <c r="B4123" s="9"/>
      <c r="C4123" s="10"/>
      <c r="D4123" s="10"/>
      <c r="E4123" s="11"/>
      <c r="F4123" s="45"/>
    </row>
    <row r="4124" customFormat="false" ht="11.25" hidden="false" customHeight="false" outlineLevel="0" collapsed="false">
      <c r="A4124" s="9"/>
      <c r="B4124" s="9"/>
      <c r="C4124" s="10"/>
      <c r="D4124" s="10"/>
      <c r="E4124" s="11"/>
      <c r="F4124" s="45"/>
    </row>
    <row r="4125" customFormat="false" ht="11.25" hidden="false" customHeight="false" outlineLevel="0" collapsed="false">
      <c r="A4125" s="9"/>
      <c r="B4125" s="9"/>
      <c r="C4125" s="10"/>
      <c r="D4125" s="10"/>
      <c r="E4125" s="11"/>
      <c r="F4125" s="45"/>
    </row>
    <row r="4126" customFormat="false" ht="11.25" hidden="false" customHeight="false" outlineLevel="0" collapsed="false">
      <c r="A4126" s="9"/>
      <c r="B4126" s="9"/>
      <c r="C4126" s="10"/>
      <c r="D4126" s="10"/>
      <c r="E4126" s="11"/>
      <c r="F4126" s="45"/>
    </row>
    <row r="4127" customFormat="false" ht="11.25" hidden="false" customHeight="false" outlineLevel="0" collapsed="false">
      <c r="A4127" s="9"/>
      <c r="B4127" s="9"/>
      <c r="C4127" s="10"/>
      <c r="D4127" s="10"/>
      <c r="E4127" s="11"/>
      <c r="F4127" s="45"/>
    </row>
    <row r="4128" customFormat="false" ht="11.25" hidden="false" customHeight="false" outlineLevel="0" collapsed="false">
      <c r="A4128" s="9"/>
      <c r="B4128" s="9"/>
      <c r="C4128" s="10"/>
      <c r="D4128" s="10"/>
      <c r="E4128" s="11"/>
      <c r="F4128" s="45"/>
    </row>
    <row r="4129" customFormat="false" ht="11.25" hidden="false" customHeight="false" outlineLevel="0" collapsed="false">
      <c r="A4129" s="9"/>
      <c r="B4129" s="9"/>
      <c r="C4129" s="10"/>
      <c r="D4129" s="10"/>
      <c r="E4129" s="11"/>
      <c r="F4129" s="45"/>
    </row>
    <row r="4130" customFormat="false" ht="11.25" hidden="false" customHeight="false" outlineLevel="0" collapsed="false">
      <c r="A4130" s="9"/>
      <c r="B4130" s="9"/>
      <c r="C4130" s="10"/>
      <c r="D4130" s="10"/>
      <c r="E4130" s="11"/>
      <c r="F4130" s="45"/>
    </row>
    <row r="4131" customFormat="false" ht="11.25" hidden="false" customHeight="false" outlineLevel="0" collapsed="false">
      <c r="A4131" s="9"/>
      <c r="B4131" s="9"/>
      <c r="C4131" s="10"/>
      <c r="D4131" s="10"/>
      <c r="E4131" s="11"/>
      <c r="F4131" s="45"/>
    </row>
    <row r="4132" customFormat="false" ht="11.25" hidden="false" customHeight="false" outlineLevel="0" collapsed="false">
      <c r="A4132" s="9"/>
      <c r="B4132" s="9"/>
      <c r="C4132" s="10"/>
      <c r="D4132" s="10"/>
      <c r="E4132" s="11"/>
      <c r="F4132" s="45"/>
    </row>
    <row r="4133" customFormat="false" ht="11.25" hidden="false" customHeight="false" outlineLevel="0" collapsed="false">
      <c r="A4133" s="9"/>
      <c r="B4133" s="9"/>
      <c r="C4133" s="10"/>
      <c r="D4133" s="10"/>
      <c r="E4133" s="11"/>
      <c r="F4133" s="45"/>
    </row>
    <row r="4134" customFormat="false" ht="11.25" hidden="false" customHeight="false" outlineLevel="0" collapsed="false">
      <c r="A4134" s="9"/>
      <c r="B4134" s="9"/>
      <c r="C4134" s="10"/>
      <c r="D4134" s="10"/>
      <c r="E4134" s="11"/>
      <c r="F4134" s="45"/>
    </row>
    <row r="4135" customFormat="false" ht="11.25" hidden="false" customHeight="false" outlineLevel="0" collapsed="false">
      <c r="A4135" s="9"/>
      <c r="B4135" s="9"/>
      <c r="C4135" s="10"/>
      <c r="D4135" s="10"/>
      <c r="E4135" s="11"/>
      <c r="F4135" s="45"/>
    </row>
    <row r="4136" customFormat="false" ht="11.25" hidden="false" customHeight="false" outlineLevel="0" collapsed="false">
      <c r="A4136" s="9"/>
      <c r="B4136" s="9"/>
      <c r="C4136" s="10"/>
      <c r="D4136" s="10"/>
      <c r="E4136" s="11"/>
      <c r="F4136" s="45"/>
    </row>
    <row r="4137" customFormat="false" ht="11.25" hidden="false" customHeight="false" outlineLevel="0" collapsed="false">
      <c r="A4137" s="9"/>
      <c r="B4137" s="9"/>
      <c r="C4137" s="10"/>
      <c r="D4137" s="10"/>
      <c r="E4137" s="11"/>
      <c r="F4137" s="45"/>
    </row>
    <row r="4138" customFormat="false" ht="11.25" hidden="false" customHeight="false" outlineLevel="0" collapsed="false">
      <c r="A4138" s="9"/>
      <c r="B4138" s="9"/>
      <c r="C4138" s="10"/>
      <c r="D4138" s="10"/>
      <c r="E4138" s="11"/>
      <c r="F4138" s="45"/>
    </row>
    <row r="4139" customFormat="false" ht="11.25" hidden="false" customHeight="false" outlineLevel="0" collapsed="false">
      <c r="A4139" s="9"/>
      <c r="B4139" s="9"/>
      <c r="C4139" s="10"/>
      <c r="D4139" s="10"/>
      <c r="E4139" s="11"/>
      <c r="F4139" s="45"/>
    </row>
    <row r="4140" customFormat="false" ht="11.25" hidden="false" customHeight="false" outlineLevel="0" collapsed="false">
      <c r="A4140" s="9"/>
      <c r="B4140" s="9"/>
      <c r="C4140" s="10"/>
      <c r="D4140" s="10"/>
      <c r="E4140" s="11"/>
      <c r="F4140" s="45"/>
    </row>
    <row r="4141" customFormat="false" ht="11.25" hidden="false" customHeight="false" outlineLevel="0" collapsed="false">
      <c r="A4141" s="9"/>
      <c r="B4141" s="9"/>
      <c r="C4141" s="10"/>
      <c r="D4141" s="10"/>
      <c r="E4141" s="11"/>
      <c r="F4141" s="45"/>
    </row>
    <row r="4142" customFormat="false" ht="11.25" hidden="false" customHeight="false" outlineLevel="0" collapsed="false">
      <c r="A4142" s="9"/>
      <c r="B4142" s="9"/>
      <c r="C4142" s="10"/>
      <c r="D4142" s="10"/>
      <c r="E4142" s="11"/>
      <c r="F4142" s="45"/>
    </row>
    <row r="4143" customFormat="false" ht="11.25" hidden="false" customHeight="false" outlineLevel="0" collapsed="false">
      <c r="A4143" s="9"/>
      <c r="B4143" s="9"/>
      <c r="C4143" s="10"/>
      <c r="D4143" s="10"/>
      <c r="E4143" s="11"/>
      <c r="F4143" s="45"/>
    </row>
    <row r="4144" customFormat="false" ht="11.25" hidden="false" customHeight="false" outlineLevel="0" collapsed="false">
      <c r="A4144" s="9"/>
      <c r="B4144" s="9"/>
      <c r="C4144" s="10"/>
      <c r="D4144" s="10"/>
      <c r="E4144" s="11"/>
      <c r="F4144" s="45"/>
    </row>
    <row r="4145" customFormat="false" ht="11.25" hidden="false" customHeight="false" outlineLevel="0" collapsed="false">
      <c r="A4145" s="9"/>
      <c r="B4145" s="9"/>
      <c r="C4145" s="10"/>
      <c r="D4145" s="10"/>
      <c r="E4145" s="11"/>
      <c r="F4145" s="45"/>
    </row>
    <row r="4146" customFormat="false" ht="11.25" hidden="false" customHeight="false" outlineLevel="0" collapsed="false">
      <c r="A4146" s="9"/>
      <c r="B4146" s="9"/>
      <c r="C4146" s="10"/>
      <c r="D4146" s="10"/>
      <c r="E4146" s="11"/>
      <c r="F4146" s="45"/>
    </row>
    <row r="4147" customFormat="false" ht="11.25" hidden="false" customHeight="false" outlineLevel="0" collapsed="false">
      <c r="A4147" s="9"/>
      <c r="B4147" s="9"/>
      <c r="C4147" s="10"/>
      <c r="D4147" s="10"/>
      <c r="E4147" s="11"/>
      <c r="F4147" s="45"/>
    </row>
    <row r="4148" customFormat="false" ht="11.25" hidden="false" customHeight="false" outlineLevel="0" collapsed="false">
      <c r="A4148" s="9"/>
      <c r="B4148" s="9"/>
      <c r="C4148" s="10"/>
      <c r="D4148" s="10"/>
      <c r="E4148" s="11"/>
      <c r="F4148" s="45"/>
    </row>
    <row r="4149" customFormat="false" ht="11.25" hidden="false" customHeight="false" outlineLevel="0" collapsed="false">
      <c r="A4149" s="9"/>
      <c r="B4149" s="9"/>
      <c r="C4149" s="10"/>
      <c r="D4149" s="10"/>
      <c r="E4149" s="11"/>
      <c r="F4149" s="45"/>
    </row>
    <row r="4150" customFormat="false" ht="11.25" hidden="false" customHeight="false" outlineLevel="0" collapsed="false">
      <c r="A4150" s="9"/>
      <c r="B4150" s="9"/>
      <c r="C4150" s="10"/>
      <c r="D4150" s="10"/>
      <c r="E4150" s="11"/>
      <c r="F4150" s="45"/>
    </row>
    <row r="4151" customFormat="false" ht="11.25" hidden="false" customHeight="false" outlineLevel="0" collapsed="false">
      <c r="A4151" s="9"/>
      <c r="B4151" s="9"/>
      <c r="C4151" s="10"/>
      <c r="D4151" s="10"/>
      <c r="E4151" s="11"/>
      <c r="F4151" s="45"/>
    </row>
    <row r="4152" customFormat="false" ht="11.25" hidden="false" customHeight="false" outlineLevel="0" collapsed="false">
      <c r="A4152" s="9"/>
      <c r="B4152" s="9"/>
      <c r="C4152" s="10"/>
      <c r="D4152" s="10"/>
      <c r="E4152" s="11"/>
      <c r="F4152" s="45"/>
    </row>
    <row r="4153" customFormat="false" ht="11.25" hidden="false" customHeight="false" outlineLevel="0" collapsed="false">
      <c r="A4153" s="9"/>
      <c r="B4153" s="9"/>
      <c r="C4153" s="10"/>
      <c r="D4153" s="10"/>
      <c r="E4153" s="11"/>
      <c r="F4153" s="45"/>
    </row>
    <row r="4154" customFormat="false" ht="11.25" hidden="false" customHeight="false" outlineLevel="0" collapsed="false">
      <c r="A4154" s="9"/>
      <c r="B4154" s="9"/>
      <c r="C4154" s="10"/>
      <c r="D4154" s="10"/>
      <c r="E4154" s="11"/>
      <c r="F4154" s="45"/>
    </row>
    <row r="4155" customFormat="false" ht="11.25" hidden="false" customHeight="false" outlineLevel="0" collapsed="false">
      <c r="A4155" s="9"/>
      <c r="B4155" s="9"/>
      <c r="C4155" s="10"/>
      <c r="D4155" s="10"/>
      <c r="E4155" s="11"/>
      <c r="F4155" s="45"/>
    </row>
    <row r="4156" customFormat="false" ht="11.25" hidden="false" customHeight="false" outlineLevel="0" collapsed="false">
      <c r="A4156" s="9"/>
      <c r="B4156" s="9"/>
      <c r="C4156" s="10"/>
      <c r="D4156" s="10"/>
      <c r="E4156" s="11"/>
      <c r="F4156" s="45"/>
    </row>
    <row r="4157" customFormat="false" ht="11.25" hidden="false" customHeight="false" outlineLevel="0" collapsed="false">
      <c r="A4157" s="9"/>
      <c r="B4157" s="9"/>
      <c r="C4157" s="10"/>
      <c r="D4157" s="10"/>
      <c r="E4157" s="11"/>
      <c r="F4157" s="45"/>
    </row>
    <row r="4158" customFormat="false" ht="11.25" hidden="false" customHeight="false" outlineLevel="0" collapsed="false">
      <c r="A4158" s="9"/>
      <c r="B4158" s="9"/>
      <c r="C4158" s="10"/>
      <c r="D4158" s="10"/>
      <c r="E4158" s="11"/>
      <c r="F4158" s="45"/>
    </row>
    <row r="4159" customFormat="false" ht="11.25" hidden="false" customHeight="false" outlineLevel="0" collapsed="false">
      <c r="A4159" s="9"/>
      <c r="B4159" s="9"/>
      <c r="C4159" s="10"/>
      <c r="D4159" s="10"/>
      <c r="E4159" s="11"/>
      <c r="F4159" s="45"/>
    </row>
    <row r="4160" customFormat="false" ht="11.25" hidden="false" customHeight="false" outlineLevel="0" collapsed="false">
      <c r="A4160" s="9"/>
      <c r="B4160" s="9"/>
      <c r="C4160" s="10"/>
      <c r="D4160" s="10"/>
      <c r="E4160" s="11"/>
      <c r="F4160" s="45"/>
    </row>
    <row r="4161" customFormat="false" ht="11.25" hidden="false" customHeight="false" outlineLevel="0" collapsed="false">
      <c r="A4161" s="9"/>
      <c r="B4161" s="9"/>
      <c r="C4161" s="10"/>
      <c r="D4161" s="10"/>
      <c r="E4161" s="11"/>
      <c r="F4161" s="45"/>
    </row>
    <row r="4162" customFormat="false" ht="11.25" hidden="false" customHeight="false" outlineLevel="0" collapsed="false">
      <c r="A4162" s="9"/>
      <c r="B4162" s="9"/>
      <c r="C4162" s="10"/>
      <c r="D4162" s="10"/>
      <c r="E4162" s="11"/>
      <c r="F4162" s="45"/>
    </row>
    <row r="4163" customFormat="false" ht="11.25" hidden="false" customHeight="false" outlineLevel="0" collapsed="false">
      <c r="A4163" s="9"/>
      <c r="B4163" s="9"/>
      <c r="C4163" s="10"/>
      <c r="D4163" s="10"/>
      <c r="E4163" s="11"/>
      <c r="F4163" s="45"/>
    </row>
    <row r="4164" customFormat="false" ht="11.25" hidden="false" customHeight="false" outlineLevel="0" collapsed="false">
      <c r="A4164" s="9"/>
      <c r="B4164" s="9"/>
      <c r="C4164" s="10"/>
      <c r="D4164" s="10"/>
      <c r="E4164" s="11"/>
      <c r="F4164" s="45"/>
    </row>
    <row r="4165" customFormat="false" ht="11.25" hidden="false" customHeight="false" outlineLevel="0" collapsed="false">
      <c r="A4165" s="9"/>
      <c r="B4165" s="9"/>
      <c r="C4165" s="10"/>
      <c r="D4165" s="10"/>
      <c r="E4165" s="11"/>
      <c r="F4165" s="45"/>
    </row>
    <row r="4166" customFormat="false" ht="11.25" hidden="false" customHeight="false" outlineLevel="0" collapsed="false">
      <c r="A4166" s="9"/>
      <c r="B4166" s="9"/>
      <c r="C4166" s="10"/>
      <c r="D4166" s="10"/>
      <c r="E4166" s="11"/>
      <c r="F4166" s="45"/>
    </row>
    <row r="4167" customFormat="false" ht="11.25" hidden="false" customHeight="false" outlineLevel="0" collapsed="false">
      <c r="A4167" s="9"/>
      <c r="B4167" s="9"/>
      <c r="C4167" s="10"/>
      <c r="D4167" s="10"/>
      <c r="E4167" s="11"/>
      <c r="F4167" s="45"/>
    </row>
    <row r="4168" customFormat="false" ht="11.25" hidden="false" customHeight="false" outlineLevel="0" collapsed="false">
      <c r="A4168" s="9"/>
      <c r="B4168" s="9"/>
      <c r="C4168" s="10"/>
      <c r="D4168" s="10"/>
      <c r="E4168" s="11"/>
      <c r="F4168" s="45"/>
    </row>
    <row r="4169" customFormat="false" ht="11.25" hidden="false" customHeight="false" outlineLevel="0" collapsed="false">
      <c r="A4169" s="9"/>
      <c r="B4169" s="9"/>
      <c r="C4169" s="10"/>
      <c r="D4169" s="10"/>
      <c r="E4169" s="11"/>
      <c r="F4169" s="45"/>
    </row>
    <row r="4170" customFormat="false" ht="11.25" hidden="false" customHeight="false" outlineLevel="0" collapsed="false">
      <c r="A4170" s="9"/>
      <c r="B4170" s="9"/>
      <c r="C4170" s="10"/>
      <c r="D4170" s="10"/>
      <c r="E4170" s="11"/>
      <c r="F4170" s="45"/>
    </row>
    <row r="4171" customFormat="false" ht="11.25" hidden="false" customHeight="false" outlineLevel="0" collapsed="false">
      <c r="A4171" s="9"/>
      <c r="B4171" s="9"/>
      <c r="C4171" s="10"/>
      <c r="D4171" s="10"/>
      <c r="E4171" s="11"/>
      <c r="F4171" s="45"/>
    </row>
    <row r="4172" customFormat="false" ht="11.25" hidden="false" customHeight="false" outlineLevel="0" collapsed="false">
      <c r="A4172" s="9"/>
      <c r="B4172" s="9"/>
      <c r="C4172" s="10"/>
      <c r="D4172" s="10"/>
      <c r="E4172" s="11"/>
      <c r="F4172" s="45"/>
    </row>
    <row r="4173" customFormat="false" ht="11.25" hidden="false" customHeight="false" outlineLevel="0" collapsed="false">
      <c r="A4173" s="9"/>
      <c r="B4173" s="9"/>
      <c r="C4173" s="10"/>
      <c r="D4173" s="10"/>
      <c r="E4173" s="11"/>
      <c r="F4173" s="45"/>
    </row>
    <row r="4174" customFormat="false" ht="11.25" hidden="false" customHeight="false" outlineLevel="0" collapsed="false">
      <c r="A4174" s="9"/>
      <c r="B4174" s="9"/>
      <c r="C4174" s="10"/>
      <c r="D4174" s="10"/>
      <c r="E4174" s="11"/>
      <c r="F4174" s="45"/>
    </row>
    <row r="4175" customFormat="false" ht="11.25" hidden="false" customHeight="false" outlineLevel="0" collapsed="false">
      <c r="A4175" s="9"/>
      <c r="B4175" s="9"/>
      <c r="C4175" s="10"/>
      <c r="D4175" s="10"/>
      <c r="E4175" s="11"/>
      <c r="F4175" s="45"/>
    </row>
    <row r="4176" customFormat="false" ht="11.25" hidden="false" customHeight="false" outlineLevel="0" collapsed="false">
      <c r="A4176" s="9"/>
      <c r="B4176" s="9"/>
      <c r="C4176" s="10"/>
      <c r="D4176" s="10"/>
      <c r="E4176" s="11"/>
      <c r="F4176" s="45"/>
    </row>
    <row r="4177" customFormat="false" ht="11.25" hidden="false" customHeight="false" outlineLevel="0" collapsed="false">
      <c r="A4177" s="9"/>
      <c r="B4177" s="9"/>
      <c r="C4177" s="10"/>
      <c r="D4177" s="10"/>
      <c r="E4177" s="11"/>
      <c r="F4177" s="45"/>
    </row>
    <row r="4178" customFormat="false" ht="11.25" hidden="false" customHeight="false" outlineLevel="0" collapsed="false">
      <c r="A4178" s="9"/>
      <c r="B4178" s="9"/>
      <c r="C4178" s="10"/>
      <c r="D4178" s="10"/>
      <c r="E4178" s="11"/>
      <c r="F4178" s="45"/>
    </row>
    <row r="4179" customFormat="false" ht="11.25" hidden="false" customHeight="false" outlineLevel="0" collapsed="false">
      <c r="A4179" s="9"/>
      <c r="B4179" s="9"/>
      <c r="C4179" s="10"/>
      <c r="D4179" s="10"/>
      <c r="E4179" s="11"/>
      <c r="F4179" s="45"/>
    </row>
    <row r="4180" customFormat="false" ht="11.25" hidden="false" customHeight="false" outlineLevel="0" collapsed="false">
      <c r="A4180" s="9"/>
      <c r="B4180" s="9"/>
      <c r="C4180" s="10"/>
      <c r="D4180" s="10"/>
      <c r="E4180" s="11"/>
      <c r="F4180" s="45"/>
    </row>
    <row r="4181" customFormat="false" ht="11.25" hidden="false" customHeight="false" outlineLevel="0" collapsed="false">
      <c r="A4181" s="9"/>
      <c r="B4181" s="9"/>
      <c r="C4181" s="10"/>
      <c r="D4181" s="10"/>
      <c r="E4181" s="11"/>
      <c r="F4181" s="45"/>
    </row>
    <row r="4182" customFormat="false" ht="11.25" hidden="false" customHeight="false" outlineLevel="0" collapsed="false">
      <c r="A4182" s="9"/>
      <c r="B4182" s="9"/>
      <c r="C4182" s="10"/>
      <c r="D4182" s="10"/>
      <c r="E4182" s="11"/>
      <c r="F4182" s="45"/>
    </row>
    <row r="4183" customFormat="false" ht="11.25" hidden="false" customHeight="false" outlineLevel="0" collapsed="false">
      <c r="A4183" s="9"/>
      <c r="B4183" s="9"/>
      <c r="C4183" s="10"/>
      <c r="D4183" s="10"/>
      <c r="E4183" s="11"/>
      <c r="F4183" s="45"/>
    </row>
    <row r="4184" customFormat="false" ht="11.25" hidden="false" customHeight="false" outlineLevel="0" collapsed="false">
      <c r="A4184" s="9"/>
      <c r="B4184" s="9"/>
      <c r="C4184" s="10"/>
      <c r="D4184" s="10"/>
      <c r="E4184" s="11"/>
      <c r="F4184" s="45"/>
    </row>
    <row r="4185" customFormat="false" ht="11.25" hidden="false" customHeight="false" outlineLevel="0" collapsed="false">
      <c r="A4185" s="9"/>
      <c r="B4185" s="9"/>
      <c r="C4185" s="10"/>
      <c r="D4185" s="10"/>
      <c r="E4185" s="11"/>
      <c r="F4185" s="45"/>
    </row>
    <row r="4186" customFormat="false" ht="11.25" hidden="false" customHeight="false" outlineLevel="0" collapsed="false">
      <c r="A4186" s="9"/>
      <c r="B4186" s="9"/>
      <c r="C4186" s="10"/>
      <c r="D4186" s="10"/>
      <c r="E4186" s="11"/>
      <c r="F4186" s="45"/>
    </row>
    <row r="4187" customFormat="false" ht="11.25" hidden="false" customHeight="false" outlineLevel="0" collapsed="false">
      <c r="A4187" s="9"/>
      <c r="B4187" s="9"/>
      <c r="C4187" s="10"/>
      <c r="D4187" s="10"/>
      <c r="E4187" s="11"/>
      <c r="F4187" s="45"/>
    </row>
    <row r="4188" customFormat="false" ht="11.25" hidden="false" customHeight="false" outlineLevel="0" collapsed="false">
      <c r="A4188" s="9"/>
      <c r="B4188" s="9"/>
      <c r="C4188" s="10"/>
      <c r="D4188" s="10"/>
      <c r="E4188" s="11"/>
      <c r="F4188" s="45"/>
    </row>
    <row r="4189" customFormat="false" ht="11.25" hidden="false" customHeight="false" outlineLevel="0" collapsed="false">
      <c r="A4189" s="9"/>
      <c r="B4189" s="9"/>
      <c r="C4189" s="10"/>
      <c r="D4189" s="10"/>
      <c r="E4189" s="11"/>
      <c r="F4189" s="45"/>
    </row>
    <row r="4190" customFormat="false" ht="11.25" hidden="false" customHeight="false" outlineLevel="0" collapsed="false">
      <c r="A4190" s="9"/>
      <c r="B4190" s="9"/>
      <c r="C4190" s="10"/>
      <c r="D4190" s="10"/>
      <c r="E4190" s="11"/>
      <c r="F4190" s="45"/>
    </row>
    <row r="4191" customFormat="false" ht="11.25" hidden="false" customHeight="false" outlineLevel="0" collapsed="false">
      <c r="A4191" s="9"/>
      <c r="B4191" s="9"/>
      <c r="C4191" s="10"/>
      <c r="D4191" s="10"/>
      <c r="E4191" s="11"/>
      <c r="F4191" s="45"/>
    </row>
    <row r="4192" customFormat="false" ht="11.25" hidden="false" customHeight="false" outlineLevel="0" collapsed="false">
      <c r="A4192" s="9"/>
      <c r="B4192" s="9"/>
      <c r="C4192" s="10"/>
      <c r="D4192" s="10"/>
      <c r="E4192" s="11"/>
      <c r="F4192" s="45"/>
    </row>
    <row r="4193" customFormat="false" ht="11.25" hidden="false" customHeight="false" outlineLevel="0" collapsed="false">
      <c r="A4193" s="9"/>
      <c r="B4193" s="9"/>
      <c r="C4193" s="10"/>
      <c r="D4193" s="10"/>
      <c r="E4193" s="11"/>
      <c r="F4193" s="45"/>
    </row>
    <row r="4194" customFormat="false" ht="11.25" hidden="false" customHeight="false" outlineLevel="0" collapsed="false">
      <c r="A4194" s="9"/>
      <c r="B4194" s="9"/>
      <c r="C4194" s="10"/>
      <c r="D4194" s="10"/>
      <c r="E4194" s="11"/>
      <c r="F4194" s="45"/>
    </row>
    <row r="4195" customFormat="false" ht="11.25" hidden="false" customHeight="false" outlineLevel="0" collapsed="false">
      <c r="A4195" s="9"/>
      <c r="B4195" s="9"/>
      <c r="C4195" s="10"/>
      <c r="D4195" s="10"/>
      <c r="E4195" s="11"/>
      <c r="F4195" s="45"/>
    </row>
    <row r="4196" customFormat="false" ht="11.25" hidden="false" customHeight="false" outlineLevel="0" collapsed="false">
      <c r="A4196" s="9"/>
      <c r="B4196" s="9"/>
      <c r="C4196" s="10"/>
      <c r="D4196" s="10"/>
      <c r="E4196" s="11"/>
      <c r="F4196" s="45"/>
    </row>
    <row r="4197" customFormat="false" ht="11.25" hidden="false" customHeight="false" outlineLevel="0" collapsed="false">
      <c r="A4197" s="9"/>
      <c r="B4197" s="9"/>
      <c r="C4197" s="10"/>
      <c r="D4197" s="10"/>
      <c r="E4197" s="11"/>
      <c r="F4197" s="45"/>
    </row>
    <row r="4198" customFormat="false" ht="11.25" hidden="false" customHeight="false" outlineLevel="0" collapsed="false">
      <c r="A4198" s="9"/>
      <c r="B4198" s="9"/>
      <c r="C4198" s="10"/>
      <c r="D4198" s="10"/>
      <c r="E4198" s="11"/>
      <c r="F4198" s="45"/>
    </row>
    <row r="4199" customFormat="false" ht="11.25" hidden="false" customHeight="false" outlineLevel="0" collapsed="false">
      <c r="A4199" s="9"/>
      <c r="B4199" s="9"/>
      <c r="C4199" s="10"/>
      <c r="D4199" s="10"/>
      <c r="E4199" s="11"/>
      <c r="F4199" s="45"/>
    </row>
    <row r="4200" customFormat="false" ht="11.25" hidden="false" customHeight="false" outlineLevel="0" collapsed="false">
      <c r="A4200" s="9"/>
      <c r="B4200" s="9"/>
      <c r="C4200" s="10"/>
      <c r="D4200" s="10"/>
      <c r="E4200" s="11"/>
      <c r="F4200" s="45"/>
    </row>
    <row r="4201" customFormat="false" ht="11.25" hidden="false" customHeight="false" outlineLevel="0" collapsed="false">
      <c r="A4201" s="9"/>
      <c r="B4201" s="9"/>
      <c r="C4201" s="10"/>
      <c r="D4201" s="10"/>
      <c r="E4201" s="11"/>
      <c r="F4201" s="45"/>
    </row>
    <row r="4202" customFormat="false" ht="11.25" hidden="false" customHeight="false" outlineLevel="0" collapsed="false">
      <c r="A4202" s="9"/>
      <c r="B4202" s="9"/>
      <c r="C4202" s="10"/>
      <c r="D4202" s="10"/>
      <c r="E4202" s="11"/>
      <c r="F4202" s="45"/>
    </row>
    <row r="4203" customFormat="false" ht="11.25" hidden="false" customHeight="false" outlineLevel="0" collapsed="false">
      <c r="A4203" s="9"/>
      <c r="B4203" s="9"/>
      <c r="C4203" s="10"/>
      <c r="D4203" s="10"/>
      <c r="E4203" s="11"/>
      <c r="F4203" s="45"/>
    </row>
    <row r="4204" customFormat="false" ht="11.25" hidden="false" customHeight="false" outlineLevel="0" collapsed="false">
      <c r="A4204" s="9"/>
      <c r="B4204" s="9"/>
      <c r="C4204" s="10"/>
      <c r="D4204" s="10"/>
      <c r="E4204" s="11"/>
      <c r="F4204" s="45"/>
    </row>
    <row r="4205" customFormat="false" ht="11.25" hidden="false" customHeight="false" outlineLevel="0" collapsed="false">
      <c r="A4205" s="9"/>
      <c r="B4205" s="9"/>
      <c r="C4205" s="10"/>
      <c r="D4205" s="10"/>
      <c r="E4205" s="11"/>
      <c r="F4205" s="45"/>
    </row>
    <row r="4206" customFormat="false" ht="11.25" hidden="false" customHeight="false" outlineLevel="0" collapsed="false">
      <c r="A4206" s="9"/>
      <c r="B4206" s="9"/>
      <c r="C4206" s="10"/>
      <c r="D4206" s="10"/>
      <c r="E4206" s="11"/>
      <c r="F4206" s="45"/>
    </row>
    <row r="4207" customFormat="false" ht="11.25" hidden="false" customHeight="false" outlineLevel="0" collapsed="false">
      <c r="A4207" s="9"/>
      <c r="B4207" s="9"/>
      <c r="C4207" s="10"/>
      <c r="D4207" s="10"/>
      <c r="E4207" s="11"/>
      <c r="F4207" s="45"/>
    </row>
    <row r="4208" customFormat="false" ht="11.25" hidden="false" customHeight="false" outlineLevel="0" collapsed="false">
      <c r="A4208" s="9"/>
      <c r="B4208" s="9"/>
      <c r="C4208" s="10"/>
      <c r="D4208" s="10"/>
      <c r="E4208" s="11"/>
      <c r="F4208" s="45"/>
    </row>
    <row r="4209" customFormat="false" ht="11.25" hidden="false" customHeight="false" outlineLevel="0" collapsed="false">
      <c r="A4209" s="9"/>
      <c r="B4209" s="9"/>
      <c r="C4209" s="10"/>
      <c r="D4209" s="10"/>
      <c r="E4209" s="11"/>
      <c r="F4209" s="45"/>
    </row>
    <row r="4210" customFormat="false" ht="11.25" hidden="false" customHeight="false" outlineLevel="0" collapsed="false">
      <c r="A4210" s="9"/>
      <c r="B4210" s="9"/>
      <c r="C4210" s="10"/>
      <c r="D4210" s="10"/>
      <c r="E4210" s="11"/>
      <c r="F4210" s="45"/>
    </row>
    <row r="4211" customFormat="false" ht="11.25" hidden="false" customHeight="false" outlineLevel="0" collapsed="false">
      <c r="A4211" s="9"/>
      <c r="B4211" s="9"/>
      <c r="C4211" s="10"/>
      <c r="D4211" s="10"/>
      <c r="E4211" s="11"/>
      <c r="F4211" s="45"/>
    </row>
    <row r="4212" customFormat="false" ht="11.25" hidden="false" customHeight="false" outlineLevel="0" collapsed="false">
      <c r="A4212" s="9"/>
      <c r="B4212" s="9"/>
      <c r="C4212" s="10"/>
      <c r="D4212" s="10"/>
      <c r="E4212" s="11"/>
      <c r="F4212" s="45"/>
    </row>
    <row r="4213" customFormat="false" ht="11.25" hidden="false" customHeight="false" outlineLevel="0" collapsed="false">
      <c r="A4213" s="9"/>
      <c r="B4213" s="9"/>
      <c r="C4213" s="10"/>
      <c r="D4213" s="10"/>
      <c r="E4213" s="11"/>
      <c r="F4213" s="45"/>
    </row>
    <row r="4214" customFormat="false" ht="11.25" hidden="false" customHeight="false" outlineLevel="0" collapsed="false">
      <c r="A4214" s="9"/>
      <c r="B4214" s="9"/>
      <c r="C4214" s="10"/>
      <c r="D4214" s="10"/>
      <c r="E4214" s="11"/>
      <c r="F4214" s="45"/>
    </row>
    <row r="4215" customFormat="false" ht="11.25" hidden="false" customHeight="false" outlineLevel="0" collapsed="false">
      <c r="A4215" s="9"/>
      <c r="B4215" s="9"/>
      <c r="C4215" s="10"/>
      <c r="D4215" s="10"/>
      <c r="E4215" s="11"/>
      <c r="F4215" s="45"/>
    </row>
    <row r="4216" customFormat="false" ht="11.25" hidden="false" customHeight="false" outlineLevel="0" collapsed="false">
      <c r="A4216" s="9"/>
      <c r="B4216" s="9"/>
      <c r="C4216" s="10"/>
      <c r="D4216" s="10"/>
      <c r="E4216" s="11"/>
      <c r="F4216" s="45"/>
    </row>
    <row r="4217" customFormat="false" ht="11.25" hidden="false" customHeight="false" outlineLevel="0" collapsed="false">
      <c r="A4217" s="9"/>
      <c r="B4217" s="9"/>
      <c r="C4217" s="10"/>
      <c r="D4217" s="10"/>
      <c r="E4217" s="11"/>
      <c r="F4217" s="45"/>
    </row>
    <row r="4218" customFormat="false" ht="11.25" hidden="false" customHeight="false" outlineLevel="0" collapsed="false">
      <c r="A4218" s="9"/>
      <c r="B4218" s="9"/>
      <c r="C4218" s="10"/>
      <c r="D4218" s="10"/>
      <c r="E4218" s="11"/>
      <c r="F4218" s="45"/>
    </row>
  </sheetData>
  <conditionalFormatting sqref="BR27:CC27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20:38:09Z</dcterms:created>
  <dc:creator>378630</dc:creator>
  <dc:description/>
  <dc:language>en-US</dc:language>
  <cp:lastModifiedBy>386423</cp:lastModifiedBy>
  <cp:lastPrinted>2012-11-12T16:57:30Z</cp:lastPrinted>
  <dcterms:modified xsi:type="dcterms:W3CDTF">2012-06-05T21:21:41Z</dcterms:modified>
  <cp:revision>0</cp:revision>
  <dc:subject/>
  <dc:title/>
</cp:coreProperties>
</file>